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Date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7420</v>
      </c>
      <c r="B2" s="3" t="n">
        <v>0.399305555555556</v>
      </c>
      <c r="C2" s="1" t="n">
        <v>1121.5</v>
      </c>
      <c r="D2" s="1" t="n">
        <v>1127.5</v>
      </c>
      <c r="E2" s="1" t="n">
        <v>1119</v>
      </c>
      <c r="F2" s="1" t="n">
        <v>1126.5</v>
      </c>
      <c r="G2" s="1" t="n">
        <v>3790</v>
      </c>
    </row>
    <row r="3" customFormat="false" ht="12.75" hidden="false" customHeight="false" outlineLevel="0" collapsed="false">
      <c r="A3" s="2" t="n">
        <v>37420</v>
      </c>
      <c r="B3" s="3" t="n">
        <v>0.402777777777778</v>
      </c>
      <c r="C3" s="1" t="n">
        <v>1126.5</v>
      </c>
      <c r="D3" s="1" t="n">
        <v>1127</v>
      </c>
      <c r="E3" s="1" t="n">
        <v>1121.5</v>
      </c>
      <c r="F3" s="1" t="n">
        <v>1121.5</v>
      </c>
      <c r="G3" s="1" t="n">
        <v>3471</v>
      </c>
    </row>
    <row r="4" customFormat="false" ht="12.75" hidden="false" customHeight="false" outlineLevel="0" collapsed="false">
      <c r="A4" s="2" t="n">
        <v>37420</v>
      </c>
      <c r="B4" s="3" t="n">
        <v>0.40625</v>
      </c>
      <c r="C4" s="1" t="n">
        <v>1121.5</v>
      </c>
      <c r="D4" s="1" t="n">
        <v>1125.5</v>
      </c>
      <c r="E4" s="1" t="n">
        <v>1119</v>
      </c>
      <c r="F4" s="1" t="n">
        <v>1124</v>
      </c>
      <c r="G4" s="1" t="n">
        <v>3854</v>
      </c>
    </row>
    <row r="5" customFormat="false" ht="12.75" hidden="false" customHeight="false" outlineLevel="0" collapsed="false">
      <c r="A5" s="2" t="n">
        <v>37420</v>
      </c>
      <c r="B5" s="3" t="n">
        <v>0.409722222222222</v>
      </c>
      <c r="C5" s="1" t="n">
        <v>1124.5</v>
      </c>
      <c r="D5" s="1" t="n">
        <v>1124.5</v>
      </c>
      <c r="E5" s="1" t="n">
        <v>1120</v>
      </c>
      <c r="F5" s="1" t="n">
        <v>1124</v>
      </c>
      <c r="G5" s="1" t="n">
        <v>4091</v>
      </c>
    </row>
    <row r="6" customFormat="false" ht="12.75" hidden="false" customHeight="false" outlineLevel="0" collapsed="false">
      <c r="A6" s="2" t="n">
        <v>37420</v>
      </c>
      <c r="B6" s="3" t="n">
        <v>0.413194444444444</v>
      </c>
      <c r="C6" s="1" t="n">
        <v>1124</v>
      </c>
      <c r="D6" s="1" t="n">
        <v>1126.5</v>
      </c>
      <c r="E6" s="1" t="n">
        <v>1121</v>
      </c>
      <c r="F6" s="1" t="n">
        <v>1121.5</v>
      </c>
      <c r="G6" s="1" t="n">
        <v>3591</v>
      </c>
    </row>
    <row r="7" customFormat="false" ht="12.75" hidden="false" customHeight="false" outlineLevel="0" collapsed="false">
      <c r="A7" s="2" t="n">
        <v>37420</v>
      </c>
      <c r="B7" s="3" t="n">
        <v>0.416666666666667</v>
      </c>
      <c r="C7" s="1" t="n">
        <v>1121.5</v>
      </c>
      <c r="D7" s="1" t="n">
        <v>1124</v>
      </c>
      <c r="E7" s="1" t="n">
        <v>1119.5</v>
      </c>
      <c r="F7" s="1" t="n">
        <v>1122</v>
      </c>
      <c r="G7" s="1" t="n">
        <v>3532</v>
      </c>
    </row>
    <row r="8" customFormat="false" ht="12.75" hidden="false" customHeight="false" outlineLevel="0" collapsed="false">
      <c r="A8" s="2" t="n">
        <v>37420</v>
      </c>
      <c r="B8" s="3" t="n">
        <v>0.420138888888889</v>
      </c>
      <c r="C8" s="1" t="n">
        <v>1121.5</v>
      </c>
      <c r="D8" s="1" t="n">
        <v>1122</v>
      </c>
      <c r="E8" s="1" t="n">
        <v>1115.5</v>
      </c>
      <c r="F8" s="1" t="n">
        <v>1115.5</v>
      </c>
      <c r="G8" s="1" t="n">
        <v>4262</v>
      </c>
    </row>
    <row r="9" customFormat="false" ht="12.75" hidden="false" customHeight="false" outlineLevel="0" collapsed="false">
      <c r="A9" s="2" t="n">
        <v>37420</v>
      </c>
      <c r="B9" s="3" t="n">
        <v>0.423611111111111</v>
      </c>
      <c r="C9" s="1" t="n">
        <v>1115.5</v>
      </c>
      <c r="D9" s="1" t="n">
        <v>1116</v>
      </c>
      <c r="E9" s="1" t="n">
        <v>1106.5</v>
      </c>
      <c r="F9" s="1" t="n">
        <v>1109</v>
      </c>
      <c r="G9" s="1" t="n">
        <v>5050</v>
      </c>
    </row>
    <row r="10" customFormat="false" ht="12.75" hidden="false" customHeight="false" outlineLevel="0" collapsed="false">
      <c r="A10" s="2" t="n">
        <v>37420</v>
      </c>
      <c r="B10" s="3" t="n">
        <v>0.427083333333333</v>
      </c>
      <c r="C10" s="1" t="n">
        <v>1109.5</v>
      </c>
      <c r="D10" s="1" t="n">
        <v>1112</v>
      </c>
      <c r="E10" s="1" t="n">
        <v>1107</v>
      </c>
      <c r="F10" s="1" t="n">
        <v>1110</v>
      </c>
      <c r="G10" s="1" t="n">
        <v>3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tr">
        <f aca="false">TEXT(INT(Sheet1!A2),"dd/mm/yy")</f>
        <v>13/06/02</v>
      </c>
      <c r="B2" s="1" t="str">
        <f aca="false">TEXT(Sheet1!B2,"hh:mm")</f>
        <v>09:35</v>
      </c>
      <c r="C2" s="1" t="n">
        <f aca="false">Sheet1!C2</f>
        <v>1121.5</v>
      </c>
      <c r="D2" s="1" t="n">
        <f aca="false">Sheet1!D2</f>
        <v>1127.5</v>
      </c>
      <c r="E2" s="1" t="n">
        <f aca="false">Sheet1!E2</f>
        <v>1119</v>
      </c>
      <c r="F2" s="1" t="n">
        <f aca="false">Sheet1!F2</f>
        <v>1126.5</v>
      </c>
      <c r="G2" s="1" t="n">
        <f aca="false">Sheet1!G2</f>
        <v>3790</v>
      </c>
    </row>
    <row r="3" customFormat="false" ht="12.75" hidden="false" customHeight="false" outlineLevel="0" collapsed="false">
      <c r="A3" s="1" t="str">
        <f aca="false">TEXT(INT(Sheet1!A3),"dd/mm/yy")</f>
        <v>13/06/02</v>
      </c>
      <c r="B3" s="1" t="str">
        <f aca="false">TEXT(Sheet1!B3,"hh:mm")</f>
        <v>09:40</v>
      </c>
      <c r="C3" s="1" t="n">
        <f aca="false">Sheet1!C3</f>
        <v>1126.5</v>
      </c>
      <c r="D3" s="1" t="n">
        <f aca="false">Sheet1!D3</f>
        <v>1127</v>
      </c>
      <c r="E3" s="1" t="n">
        <f aca="false">Sheet1!E3</f>
        <v>1121.5</v>
      </c>
      <c r="F3" s="1" t="n">
        <f aca="false">Sheet1!F3</f>
        <v>1121.5</v>
      </c>
      <c r="G3" s="1" t="n">
        <f aca="false">Sheet1!G3</f>
        <v>3471</v>
      </c>
    </row>
    <row r="4" customFormat="false" ht="12.75" hidden="false" customHeight="false" outlineLevel="0" collapsed="false">
      <c r="A4" s="1" t="str">
        <f aca="false">TEXT(INT(Sheet1!A4),"dd/mm/yy")</f>
        <v>13/06/02</v>
      </c>
      <c r="B4" s="1" t="str">
        <f aca="false">TEXT(Sheet1!B4,"hh:mm")</f>
        <v>09:45</v>
      </c>
      <c r="C4" s="1" t="n">
        <f aca="false">Sheet1!C4</f>
        <v>1121.5</v>
      </c>
      <c r="D4" s="1" t="n">
        <f aca="false">Sheet1!D4</f>
        <v>1125.5</v>
      </c>
      <c r="E4" s="1" t="n">
        <f aca="false">Sheet1!E4</f>
        <v>1119</v>
      </c>
      <c r="F4" s="1" t="n">
        <f aca="false">Sheet1!F4</f>
        <v>1124</v>
      </c>
      <c r="G4" s="1" t="n">
        <f aca="false">Sheet1!G4</f>
        <v>3854</v>
      </c>
    </row>
    <row r="5" customFormat="false" ht="12.75" hidden="false" customHeight="false" outlineLevel="0" collapsed="false">
      <c r="A5" s="1" t="str">
        <f aca="false">TEXT(INT(Sheet1!A5),"dd/mm/yy")</f>
        <v>13/06/02</v>
      </c>
      <c r="B5" s="1" t="str">
        <f aca="false">TEXT(Sheet1!B5,"hh:mm")</f>
        <v>09:50</v>
      </c>
      <c r="C5" s="1" t="n">
        <f aca="false">Sheet1!C5</f>
        <v>1124.5</v>
      </c>
      <c r="D5" s="1" t="n">
        <f aca="false">Sheet1!D5</f>
        <v>1124.5</v>
      </c>
      <c r="E5" s="1" t="n">
        <f aca="false">Sheet1!E5</f>
        <v>1120</v>
      </c>
      <c r="F5" s="1" t="n">
        <f aca="false">Sheet1!F5</f>
        <v>1124</v>
      </c>
      <c r="G5" s="1" t="n">
        <f aca="false">Sheet1!G5</f>
        <v>4091</v>
      </c>
    </row>
    <row r="6" customFormat="false" ht="12.75" hidden="false" customHeight="false" outlineLevel="0" collapsed="false">
      <c r="A6" s="1" t="str">
        <f aca="false">TEXT(INT(Sheet1!A6),"dd/mm/yy")</f>
        <v>13/06/02</v>
      </c>
      <c r="B6" s="1" t="str">
        <f aca="false">TEXT(Sheet1!B6,"hh:mm")</f>
        <v>09:55</v>
      </c>
      <c r="C6" s="1" t="n">
        <f aca="false">Sheet1!C6</f>
        <v>1124</v>
      </c>
      <c r="D6" s="1" t="n">
        <f aca="false">Sheet1!D6</f>
        <v>1126.5</v>
      </c>
      <c r="E6" s="1" t="n">
        <f aca="false">Sheet1!E6</f>
        <v>1121</v>
      </c>
      <c r="F6" s="1" t="n">
        <f aca="false">Sheet1!F6</f>
        <v>1121.5</v>
      </c>
      <c r="G6" s="1" t="n">
        <f aca="false">Sheet1!G6</f>
        <v>3591</v>
      </c>
    </row>
    <row r="7" customFormat="false" ht="12.75" hidden="false" customHeight="false" outlineLevel="0" collapsed="false">
      <c r="A7" s="1" t="str">
        <f aca="false">TEXT(INT(Sheet1!A7),"dd/mm/yy")</f>
        <v>13/06/02</v>
      </c>
      <c r="B7" s="1" t="str">
        <f aca="false">TEXT(Sheet1!B7,"hh:mm")</f>
        <v>10:00</v>
      </c>
      <c r="C7" s="1" t="n">
        <f aca="false">Sheet1!C7</f>
        <v>1121.5</v>
      </c>
      <c r="D7" s="1" t="n">
        <f aca="false">Sheet1!D7</f>
        <v>1124</v>
      </c>
      <c r="E7" s="1" t="n">
        <f aca="false">Sheet1!E7</f>
        <v>1119.5</v>
      </c>
      <c r="F7" s="1" t="n">
        <f aca="false">Sheet1!F7</f>
        <v>1122</v>
      </c>
      <c r="G7" s="1" t="n">
        <f aca="false">Sheet1!G7</f>
        <v>3532</v>
      </c>
    </row>
    <row r="8" customFormat="false" ht="12.75" hidden="false" customHeight="false" outlineLevel="0" collapsed="false">
      <c r="A8" s="1" t="str">
        <f aca="false">TEXT(INT(Sheet1!A8),"dd/mm/yy")</f>
        <v>13/06/02</v>
      </c>
      <c r="B8" s="1" t="str">
        <f aca="false">TEXT(Sheet1!B8,"hh:mm")</f>
        <v>10:05</v>
      </c>
      <c r="C8" s="1" t="n">
        <f aca="false">Sheet1!C8</f>
        <v>1121.5</v>
      </c>
      <c r="D8" s="1" t="n">
        <f aca="false">Sheet1!D8</f>
        <v>1122</v>
      </c>
      <c r="E8" s="1" t="n">
        <f aca="false">Sheet1!E8</f>
        <v>1115.5</v>
      </c>
      <c r="F8" s="1" t="n">
        <f aca="false">Sheet1!F8</f>
        <v>1115.5</v>
      </c>
      <c r="G8" s="1" t="n">
        <f aca="false">Sheet1!G8</f>
        <v>4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6:53:44Z</dcterms:created>
  <dc:creator>Bruno Voisin</dc:creator>
  <dc:description/>
  <dc:language>en-US</dc:language>
  <cp:lastModifiedBy>Bruno Voisin</cp:lastModifiedBy>
  <dcterms:modified xsi:type="dcterms:W3CDTF">2002-11-06T06:56:12Z</dcterms:modified>
  <cp:revision>0</cp:revision>
  <dc:subject/>
  <dc:title/>
</cp:coreProperties>
</file>