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grange" sheetId="1" state="visible" r:id="rId2"/>
    <sheet name="Function" sheetId="2" state="visible" r:id="rId3"/>
  </sheets>
  <definedNames>
    <definedName function="false" hidden="false" name="attenuator" vbProcedure="false">Function!$B$1</definedName>
    <definedName function="false" hidden="false" name="Lagrange_PolyOrder" vbProcedure="false">Lagrange!$C$36</definedName>
    <definedName function="false" hidden="false" name="Xi" vbProcedure="false">Lagrange!$A$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Lagrange Interpolation</t>
  </si>
  <si>
    <t xml:space="preserve">X</t>
  </si>
  <si>
    <t xml:space="preserve">Sample Function</t>
  </si>
  <si>
    <t xml:space="preserve">Points</t>
  </si>
  <si>
    <t xml:space="preserve">Interpolation</t>
  </si>
  <si>
    <t xml:space="preserve">NumPoints</t>
  </si>
  <si>
    <t xml:space="preserve">Tu use this spreadsheet, just select points in column C by inserting a =Bn, n being the row number</t>
  </si>
  <si>
    <t xml:space="preserve">You can change the sample function. This is a simple y=ax3 function with a bit of added noise</t>
  </si>
  <si>
    <t xml:space="preserve">To modify the spreadsheet code, go to the VB editor. Please note that named ranges are used.</t>
  </si>
  <si>
    <t xml:space="preserve">You will also notice that arrays are redefined at each function call which makes calculations very inefficient.</t>
  </si>
  <si>
    <t xml:space="preserve">For details about Lagrange Interpolation, see for instance the Wolfram MathsWorld web site.</t>
  </si>
  <si>
    <t xml:space="preserve">attenua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0"/>
      <name val="Arial"/>
      <family val="2"/>
    </font>
    <font>
      <sz val="8.2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5E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06940874036"/>
          <c:y val="0.0167201712145532"/>
          <c:w val="0.965964010282776"/>
          <c:h val="0.965890850722311"/>
        </c:manualLayout>
      </c:layout>
      <c:lineChart>
        <c:grouping val="standard"/>
        <c:varyColors val="0"/>
        <c:ser>
          <c:idx val="0"/>
          <c:order val="0"/>
          <c:tx>
            <c:strRef>
              <c:f>Lagrange!$B$2</c:f>
              <c:strCache>
                <c:ptCount val="1"/>
                <c:pt idx="0">
                  <c:v>Sample Func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grange!$A$3:$A$34</c:f>
              <c:strCache>
                <c:ptCount val="32"/>
                <c:pt idx="0">
                  <c:v>-16</c:v>
                </c:pt>
                <c:pt idx="1">
                  <c:v>-15</c:v>
                </c:pt>
                <c:pt idx="2">
                  <c:v>-14</c:v>
                </c:pt>
                <c:pt idx="3">
                  <c:v>-13</c:v>
                </c:pt>
                <c:pt idx="4">
                  <c:v>-12</c:v>
                </c:pt>
                <c:pt idx="5">
                  <c:v>-11</c:v>
                </c:pt>
                <c:pt idx="6">
                  <c:v>-10</c:v>
                </c:pt>
                <c:pt idx="7">
                  <c:v>-9</c:v>
                </c:pt>
                <c:pt idx="8">
                  <c:v>-8</c:v>
                </c:pt>
                <c:pt idx="9">
                  <c:v>-7</c:v>
                </c:pt>
                <c:pt idx="10">
                  <c:v>-6</c:v>
                </c:pt>
                <c:pt idx="11">
                  <c:v>-5</c:v>
                </c:pt>
                <c:pt idx="12">
                  <c:v>-4</c:v>
                </c:pt>
                <c:pt idx="13">
                  <c:v>-3</c:v>
                </c:pt>
                <c:pt idx="14">
                  <c:v>-2</c:v>
                </c:pt>
                <c:pt idx="15">
                  <c:v>-1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</c:strCache>
            </c:strRef>
          </c:cat>
          <c:val>
            <c:numRef>
              <c:f>Lagrange!$B$3:$B$34</c:f>
              <c:numCache>
                <c:formatCode>General</c:formatCode>
                <c:ptCount val="32"/>
                <c:pt idx="0">
                  <c:v>-3.37159703696682</c:v>
                </c:pt>
                <c:pt idx="1">
                  <c:v>-2.69947313309729</c:v>
                </c:pt>
                <c:pt idx="2">
                  <c:v>-2.16748312423443</c:v>
                </c:pt>
                <c:pt idx="3">
                  <c:v>-1.2822606070694</c:v>
                </c:pt>
                <c:pt idx="4">
                  <c:v>-1.32769731380893</c:v>
                </c:pt>
                <c:pt idx="5">
                  <c:v>-0.996408942877366</c:v>
                </c:pt>
                <c:pt idx="6">
                  <c:v>-0.708129882732327</c:v>
                </c:pt>
                <c:pt idx="7">
                  <c:v>-0.447918638001556</c:v>
                </c:pt>
                <c:pt idx="8">
                  <c:v>0.176541726831466</c:v>
                </c:pt>
                <c:pt idx="9">
                  <c:v>0.0274810729443785</c:v>
                </c:pt>
                <c:pt idx="10">
                  <c:v>-0.120382410825654</c:v>
                </c:pt>
                <c:pt idx="11">
                  <c:v>0.0480677075942585</c:v>
                </c:pt>
                <c:pt idx="12">
                  <c:v>0.188853862767972</c:v>
                </c:pt>
                <c:pt idx="13">
                  <c:v>0.155603492723486</c:v>
                </c:pt>
                <c:pt idx="14">
                  <c:v>0.0294363046991595</c:v>
                </c:pt>
                <c:pt idx="15">
                  <c:v>0.967102315926903</c:v>
                </c:pt>
                <c:pt idx="16">
                  <c:v>0.104143473397717</c:v>
                </c:pt>
                <c:pt idx="17">
                  <c:v>0.010530183774261</c:v>
                </c:pt>
                <c:pt idx="18">
                  <c:v>0.324736577031343</c:v>
                </c:pt>
                <c:pt idx="19">
                  <c:v>0.116160058381388</c:v>
                </c:pt>
                <c:pt idx="20">
                  <c:v>0.147392754506122</c:v>
                </c:pt>
                <c:pt idx="21">
                  <c:v>0.915269437454674</c:v>
                </c:pt>
                <c:pt idx="22">
                  <c:v>1.16630058364608</c:v>
                </c:pt>
                <c:pt idx="23">
                  <c:v>0.545334456578255</c:v>
                </c:pt>
                <c:pt idx="24">
                  <c:v>1.14870693504312</c:v>
                </c:pt>
                <c:pt idx="25">
                  <c:v>1.36016814616856</c:v>
                </c:pt>
                <c:pt idx="26">
                  <c:v>2.02317728652663</c:v>
                </c:pt>
                <c:pt idx="27">
                  <c:v>1.73212196426559</c:v>
                </c:pt>
                <c:pt idx="28">
                  <c:v>2.35309703114491</c:v>
                </c:pt>
                <c:pt idx="29">
                  <c:v>2.74401375779164</c:v>
                </c:pt>
                <c:pt idx="30">
                  <c:v>3.38521336038792</c:v>
                </c:pt>
                <c:pt idx="31">
                  <c:v>4.375255662021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grange!$D$2</c:f>
              <c:strCache>
                <c:ptCount val="1"/>
                <c:pt idx="0">
                  <c:v>Interpol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grange!$A$3:$A$34</c:f>
              <c:strCache>
                <c:ptCount val="32"/>
                <c:pt idx="0">
                  <c:v>-16</c:v>
                </c:pt>
                <c:pt idx="1">
                  <c:v>-15</c:v>
                </c:pt>
                <c:pt idx="2">
                  <c:v>-14</c:v>
                </c:pt>
                <c:pt idx="3">
                  <c:v>-13</c:v>
                </c:pt>
                <c:pt idx="4">
                  <c:v>-12</c:v>
                </c:pt>
                <c:pt idx="5">
                  <c:v>-11</c:v>
                </c:pt>
                <c:pt idx="6">
                  <c:v>-10</c:v>
                </c:pt>
                <c:pt idx="7">
                  <c:v>-9</c:v>
                </c:pt>
                <c:pt idx="8">
                  <c:v>-8</c:v>
                </c:pt>
                <c:pt idx="9">
                  <c:v>-7</c:v>
                </c:pt>
                <c:pt idx="10">
                  <c:v>-6</c:v>
                </c:pt>
                <c:pt idx="11">
                  <c:v>-5</c:v>
                </c:pt>
                <c:pt idx="12">
                  <c:v>-4</c:v>
                </c:pt>
                <c:pt idx="13">
                  <c:v>-3</c:v>
                </c:pt>
                <c:pt idx="14">
                  <c:v>-2</c:v>
                </c:pt>
                <c:pt idx="15">
                  <c:v>-1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</c:strCache>
            </c:strRef>
          </c:cat>
          <c:val>
            <c:numRef>
              <c:f>Lagrange!$D$3:$D$34</c:f>
              <c:numCache>
                <c:formatCode>General</c:formatCode>
                <c:ptCount val="32"/>
              </c:numCache>
            </c:numRef>
          </c:val>
          <c:smooth val="0"/>
        </c:ser>
        <c:ser>
          <c:idx val="2"/>
          <c:order val="2"/>
          <c:tx>
            <c:strRef>
              <c:f>Lagrange!$C$2</c:f>
              <c:strCache>
                <c:ptCount val="1"/>
                <c:pt idx="0">
                  <c:v>Point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x"/>
            <c:size val="10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grange!$A$3:$A$34</c:f>
              <c:strCache>
                <c:ptCount val="32"/>
                <c:pt idx="0">
                  <c:v>-16</c:v>
                </c:pt>
                <c:pt idx="1">
                  <c:v>-15</c:v>
                </c:pt>
                <c:pt idx="2">
                  <c:v>-14</c:v>
                </c:pt>
                <c:pt idx="3">
                  <c:v>-13</c:v>
                </c:pt>
                <c:pt idx="4">
                  <c:v>-12</c:v>
                </c:pt>
                <c:pt idx="5">
                  <c:v>-11</c:v>
                </c:pt>
                <c:pt idx="6">
                  <c:v>-10</c:v>
                </c:pt>
                <c:pt idx="7">
                  <c:v>-9</c:v>
                </c:pt>
                <c:pt idx="8">
                  <c:v>-8</c:v>
                </c:pt>
                <c:pt idx="9">
                  <c:v>-7</c:v>
                </c:pt>
                <c:pt idx="10">
                  <c:v>-6</c:v>
                </c:pt>
                <c:pt idx="11">
                  <c:v>-5</c:v>
                </c:pt>
                <c:pt idx="12">
                  <c:v>-4</c:v>
                </c:pt>
                <c:pt idx="13">
                  <c:v>-3</c:v>
                </c:pt>
                <c:pt idx="14">
                  <c:v>-2</c:v>
                </c:pt>
                <c:pt idx="15">
                  <c:v>-1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</c:strCache>
            </c:strRef>
          </c:cat>
          <c:val>
            <c:numRef>
              <c:f>Lagrange!$C$3:$C$34</c:f>
              <c:numCache>
                <c:formatCode>General</c:formatCode>
                <c:ptCount val="32"/>
                <c:pt idx="1">
                  <c:v>-2.69947313309729</c:v>
                </c:pt>
                <c:pt idx="4">
                  <c:v>-1.32769731380893</c:v>
                </c:pt>
                <c:pt idx="9">
                  <c:v>0.0274810729443785</c:v>
                </c:pt>
                <c:pt idx="19">
                  <c:v>0.116160058381388</c:v>
                </c:pt>
                <c:pt idx="23">
                  <c:v>0.545334456578255</c:v>
                </c:pt>
                <c:pt idx="27">
                  <c:v>1.73212196426559</c:v>
                </c:pt>
                <c:pt idx="30">
                  <c:v>3.38521336038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50147"/>
        <c:axId val="53731975"/>
      </c:lineChart>
      <c:catAx>
        <c:axId val="26050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31975"/>
        <c:crossesAt val="0"/>
        <c:auto val="1"/>
        <c:lblAlgn val="ctr"/>
        <c:lblOffset val="100"/>
        <c:noMultiLvlLbl val="0"/>
      </c:catAx>
      <c:valAx>
        <c:axId val="53731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50147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1850899742931"/>
          <c:y val="0.0580524344569288"/>
          <c:w val="0.489768637532134"/>
          <c:h val="0.117977528089888"/>
        </c:manualLayout>
      </c:layout>
      <c:overlay val="0"/>
      <c:spPr>
        <a:gradFill>
          <a:gsLst>
            <a:gs pos="0">
              <a:srgbClr val="755e00"/>
            </a:gs>
            <a:gs pos="50000">
              <a:srgbClr val="ffcc00"/>
            </a:gs>
            <a:gs pos="100000">
              <a:srgbClr val="755e00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9880</xdr:colOff>
      <xdr:row>1</xdr:row>
      <xdr:rowOff>132840</xdr:rowOff>
    </xdr:from>
    <xdr:to>
      <xdr:col>10</xdr:col>
      <xdr:colOff>429480</xdr:colOff>
      <xdr:row>34</xdr:row>
      <xdr:rowOff>9720</xdr:rowOff>
    </xdr:to>
    <xdr:graphicFrame>
      <xdr:nvGraphicFramePr>
        <xdr:cNvPr id="0" name="Chart 2"/>
        <xdr:cNvGraphicFramePr/>
      </xdr:nvGraphicFramePr>
      <xdr:xfrm>
        <a:off x="3246480" y="513720"/>
        <a:ext cx="3500640" cy="53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7"/>
    <col collapsed="false" customWidth="true" hidden="false" outlineLevel="0" max="4" min="4" style="0" width="11.7"/>
  </cols>
  <sheetData>
    <row r="1" customFormat="false" ht="30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/>
    </row>
    <row r="3" customFormat="false" ht="12.75" hidden="false" customHeight="false" outlineLevel="0" collapsed="false">
      <c r="A3" s="0" t="n">
        <v>-16</v>
      </c>
      <c r="B3" s="4" t="n">
        <v>-3.37159703696682</v>
      </c>
      <c r="C3" s="4"/>
      <c r="D3" s="4" t="e">
        <f aca="false">lagrange(A3,Lagrange_PolyOrder)</f>
        <v>#VALUE!</v>
      </c>
    </row>
    <row r="4" customFormat="false" ht="12.75" hidden="false" customHeight="false" outlineLevel="0" collapsed="false">
      <c r="A4" s="0" t="n">
        <f aca="false">A3+1</f>
        <v>-15</v>
      </c>
      <c r="B4" s="4" t="n">
        <v>-2.69947313309729</v>
      </c>
      <c r="C4" s="4" t="n">
        <f aca="false">B4</f>
        <v>-2.69947313309729</v>
      </c>
      <c r="D4" s="4" t="e">
        <f aca="false">lagrange(A4,Lagrange_PolyOrder)</f>
        <v>#VALUE!</v>
      </c>
    </row>
    <row r="5" customFormat="false" ht="12.75" hidden="false" customHeight="false" outlineLevel="0" collapsed="false">
      <c r="A5" s="0" t="n">
        <f aca="false">A4+1</f>
        <v>-14</v>
      </c>
      <c r="B5" s="4" t="n">
        <v>-2.16748312423443</v>
      </c>
      <c r="C5" s="4"/>
      <c r="D5" s="4" t="e">
        <f aca="false">lagrange(A5,Lagrange_PolyOrder)</f>
        <v>#VALUE!</v>
      </c>
    </row>
    <row r="6" customFormat="false" ht="12.75" hidden="false" customHeight="false" outlineLevel="0" collapsed="false">
      <c r="A6" s="0" t="n">
        <f aca="false">A5+1</f>
        <v>-13</v>
      </c>
      <c r="B6" s="4" t="n">
        <v>-1.2822606070694</v>
      </c>
      <c r="C6" s="4"/>
      <c r="D6" s="4" t="e">
        <f aca="false">lagrange(A6,Lagrange_PolyOrder)</f>
        <v>#VALUE!</v>
      </c>
    </row>
    <row r="7" customFormat="false" ht="12.75" hidden="false" customHeight="false" outlineLevel="0" collapsed="false">
      <c r="A7" s="0" t="n">
        <f aca="false">A6+1</f>
        <v>-12</v>
      </c>
      <c r="B7" s="4" t="n">
        <v>-1.32769731380893</v>
      </c>
      <c r="C7" s="4" t="n">
        <f aca="false">B7</f>
        <v>-1.32769731380893</v>
      </c>
      <c r="D7" s="4" t="e">
        <f aca="false">lagrange(A7,Lagrange_PolyOrder)</f>
        <v>#VALUE!</v>
      </c>
    </row>
    <row r="8" customFormat="false" ht="12.75" hidden="false" customHeight="false" outlineLevel="0" collapsed="false">
      <c r="A8" s="0" t="n">
        <f aca="false">A7+1</f>
        <v>-11</v>
      </c>
      <c r="B8" s="4" t="n">
        <v>-0.996408942877366</v>
      </c>
      <c r="C8" s="4"/>
      <c r="D8" s="4" t="e">
        <f aca="false">lagrange(A8,Lagrange_PolyOrder)</f>
        <v>#VALUE!</v>
      </c>
    </row>
    <row r="9" customFormat="false" ht="12.75" hidden="false" customHeight="false" outlineLevel="0" collapsed="false">
      <c r="A9" s="0" t="n">
        <f aca="false">A8+1</f>
        <v>-10</v>
      </c>
      <c r="B9" s="4" t="n">
        <v>-0.708129882732327</v>
      </c>
      <c r="C9" s="4"/>
      <c r="D9" s="4" t="e">
        <f aca="false">lagrange(A9,Lagrange_PolyOrder)</f>
        <v>#VALUE!</v>
      </c>
    </row>
    <row r="10" customFormat="false" ht="12.75" hidden="false" customHeight="false" outlineLevel="0" collapsed="false">
      <c r="A10" s="0" t="n">
        <f aca="false">A9+1</f>
        <v>-9</v>
      </c>
      <c r="B10" s="4" t="n">
        <v>-0.447918638001556</v>
      </c>
      <c r="C10" s="4"/>
      <c r="D10" s="4" t="e">
        <f aca="false">lagrange(A10,Lagrange_PolyOrder)</f>
        <v>#VALUE!</v>
      </c>
    </row>
    <row r="11" customFormat="false" ht="12.75" hidden="false" customHeight="false" outlineLevel="0" collapsed="false">
      <c r="A11" s="0" t="n">
        <f aca="false">A10+1</f>
        <v>-8</v>
      </c>
      <c r="B11" s="4" t="n">
        <v>0.176541726831466</v>
      </c>
      <c r="C11" s="4"/>
      <c r="D11" s="4" t="e">
        <f aca="false">lagrange(A11,Lagrange_PolyOrder)</f>
        <v>#VALUE!</v>
      </c>
    </row>
    <row r="12" customFormat="false" ht="12.75" hidden="false" customHeight="false" outlineLevel="0" collapsed="false">
      <c r="A12" s="0" t="n">
        <f aca="false">A11+1</f>
        <v>-7</v>
      </c>
      <c r="B12" s="4" t="n">
        <v>0.0274810729443785</v>
      </c>
      <c r="C12" s="4" t="n">
        <f aca="false">B12</f>
        <v>0.0274810729443785</v>
      </c>
      <c r="D12" s="4" t="e">
        <f aca="false">lagrange(A12,Lagrange_PolyOrder)</f>
        <v>#VALUE!</v>
      </c>
    </row>
    <row r="13" customFormat="false" ht="12.75" hidden="false" customHeight="false" outlineLevel="0" collapsed="false">
      <c r="A13" s="0" t="n">
        <f aca="false">A12+1</f>
        <v>-6</v>
      </c>
      <c r="B13" s="4" t="n">
        <v>-0.120382410825654</v>
      </c>
      <c r="C13" s="4"/>
      <c r="D13" s="4" t="e">
        <f aca="false">lagrange(A13,Lagrange_PolyOrder)</f>
        <v>#VALUE!</v>
      </c>
    </row>
    <row r="14" customFormat="false" ht="12.75" hidden="false" customHeight="false" outlineLevel="0" collapsed="false">
      <c r="A14" s="0" t="n">
        <f aca="false">A13+1</f>
        <v>-5</v>
      </c>
      <c r="B14" s="4" t="n">
        <v>0.0480677075942585</v>
      </c>
      <c r="C14" s="4"/>
      <c r="D14" s="4" t="e">
        <f aca="false">lagrange(A14,Lagrange_PolyOrder)</f>
        <v>#VALUE!</v>
      </c>
    </row>
    <row r="15" customFormat="false" ht="12.75" hidden="false" customHeight="false" outlineLevel="0" collapsed="false">
      <c r="A15" s="0" t="n">
        <f aca="false">A14+1</f>
        <v>-4</v>
      </c>
      <c r="B15" s="4" t="n">
        <v>0.188853862767972</v>
      </c>
      <c r="C15" s="4"/>
      <c r="D15" s="4" t="e">
        <f aca="false">lagrange(A15,Lagrange_PolyOrder)</f>
        <v>#VALUE!</v>
      </c>
    </row>
    <row r="16" customFormat="false" ht="12.75" hidden="false" customHeight="false" outlineLevel="0" collapsed="false">
      <c r="A16" s="0" t="n">
        <f aca="false">A15+1</f>
        <v>-3</v>
      </c>
      <c r="B16" s="4" t="n">
        <v>0.155603492723486</v>
      </c>
      <c r="C16" s="4"/>
      <c r="D16" s="4" t="e">
        <f aca="false">lagrange(A16,Lagrange_PolyOrder)</f>
        <v>#VALUE!</v>
      </c>
    </row>
    <row r="17" customFormat="false" ht="12.75" hidden="false" customHeight="false" outlineLevel="0" collapsed="false">
      <c r="A17" s="0" t="n">
        <f aca="false">A16+1</f>
        <v>-2</v>
      </c>
      <c r="B17" s="4" t="n">
        <v>0.0294363046991595</v>
      </c>
      <c r="C17" s="4"/>
      <c r="D17" s="4" t="e">
        <f aca="false">lagrange(A17,Lagrange_PolyOrder)</f>
        <v>#VALUE!</v>
      </c>
    </row>
    <row r="18" customFormat="false" ht="12.75" hidden="false" customHeight="false" outlineLevel="0" collapsed="false">
      <c r="A18" s="0" t="n">
        <f aca="false">A17+1</f>
        <v>-1</v>
      </c>
      <c r="B18" s="4" t="n">
        <v>0.967102315926903</v>
      </c>
      <c r="C18" s="4"/>
      <c r="D18" s="4" t="e">
        <f aca="false">lagrange(A18,Lagrange_PolyOrder)</f>
        <v>#VALUE!</v>
      </c>
    </row>
    <row r="19" customFormat="false" ht="12.75" hidden="false" customHeight="false" outlineLevel="0" collapsed="false">
      <c r="A19" s="0" t="n">
        <f aca="false">A18+1</f>
        <v>0</v>
      </c>
      <c r="B19" s="4" t="n">
        <v>0.104143473397717</v>
      </c>
      <c r="C19" s="4"/>
      <c r="D19" s="4" t="e">
        <f aca="false">lagrange(A19,Lagrange_PolyOrder)</f>
        <v>#VALUE!</v>
      </c>
    </row>
    <row r="20" customFormat="false" ht="12.75" hidden="false" customHeight="false" outlineLevel="0" collapsed="false">
      <c r="A20" s="0" t="n">
        <f aca="false">A19+1</f>
        <v>1</v>
      </c>
      <c r="B20" s="4" t="n">
        <v>0.010530183774261</v>
      </c>
      <c r="C20" s="4"/>
      <c r="D20" s="4" t="e">
        <f aca="false">lagrange(A20,Lagrange_PolyOrder)</f>
        <v>#VALUE!</v>
      </c>
    </row>
    <row r="21" customFormat="false" ht="12.75" hidden="false" customHeight="false" outlineLevel="0" collapsed="false">
      <c r="A21" s="0" t="n">
        <f aca="false">A20+1</f>
        <v>2</v>
      </c>
      <c r="B21" s="4" t="n">
        <v>0.324736577031343</v>
      </c>
      <c r="C21" s="4"/>
      <c r="D21" s="4" t="e">
        <f aca="false">lagrange(A21,Lagrange_PolyOrder)</f>
        <v>#VALUE!</v>
      </c>
    </row>
    <row r="22" customFormat="false" ht="12.75" hidden="false" customHeight="false" outlineLevel="0" collapsed="false">
      <c r="A22" s="0" t="n">
        <f aca="false">A21+1</f>
        <v>3</v>
      </c>
      <c r="B22" s="4" t="n">
        <v>0.116160058381388</v>
      </c>
      <c r="C22" s="4" t="n">
        <f aca="false">B22</f>
        <v>0.116160058381388</v>
      </c>
      <c r="D22" s="4" t="e">
        <f aca="false">lagrange(A22,Lagrange_PolyOrder)</f>
        <v>#VALUE!</v>
      </c>
    </row>
    <row r="23" customFormat="false" ht="12.75" hidden="false" customHeight="false" outlineLevel="0" collapsed="false">
      <c r="A23" s="0" t="n">
        <f aca="false">A22+1</f>
        <v>4</v>
      </c>
      <c r="B23" s="4" t="n">
        <v>0.147392754506122</v>
      </c>
      <c r="C23" s="4"/>
      <c r="D23" s="4" t="e">
        <f aca="false">lagrange(A23,Lagrange_PolyOrder)</f>
        <v>#VALUE!</v>
      </c>
    </row>
    <row r="24" customFormat="false" ht="12.75" hidden="false" customHeight="false" outlineLevel="0" collapsed="false">
      <c r="A24" s="0" t="n">
        <f aca="false">A23+1</f>
        <v>5</v>
      </c>
      <c r="B24" s="4" t="n">
        <v>0.915269437454674</v>
      </c>
      <c r="C24" s="4"/>
      <c r="D24" s="4" t="e">
        <f aca="false">lagrange(A24,Lagrange_PolyOrder)</f>
        <v>#VALUE!</v>
      </c>
    </row>
    <row r="25" customFormat="false" ht="12.75" hidden="false" customHeight="false" outlineLevel="0" collapsed="false">
      <c r="A25" s="0" t="n">
        <f aca="false">A24+1</f>
        <v>6</v>
      </c>
      <c r="B25" s="4" t="n">
        <v>1.16630058364608</v>
      </c>
      <c r="C25" s="4"/>
      <c r="D25" s="4" t="e">
        <f aca="false">lagrange(A25,Lagrange_PolyOrder)</f>
        <v>#VALUE!</v>
      </c>
    </row>
    <row r="26" customFormat="false" ht="12.75" hidden="false" customHeight="false" outlineLevel="0" collapsed="false">
      <c r="A26" s="0" t="n">
        <f aca="false">A25+1</f>
        <v>7</v>
      </c>
      <c r="B26" s="4" t="n">
        <v>0.545334456578255</v>
      </c>
      <c r="C26" s="4" t="n">
        <f aca="false">B26</f>
        <v>0.545334456578255</v>
      </c>
      <c r="D26" s="4" t="e">
        <f aca="false">lagrange(A26,Lagrange_PolyOrder)</f>
        <v>#VALUE!</v>
      </c>
    </row>
    <row r="27" customFormat="false" ht="12.75" hidden="false" customHeight="false" outlineLevel="0" collapsed="false">
      <c r="A27" s="0" t="n">
        <f aca="false">A26+1</f>
        <v>8</v>
      </c>
      <c r="B27" s="4" t="n">
        <v>1.14870693504312</v>
      </c>
      <c r="C27" s="4"/>
      <c r="D27" s="4" t="e">
        <f aca="false">lagrange(A27,Lagrange_PolyOrder)</f>
        <v>#VALUE!</v>
      </c>
    </row>
    <row r="28" customFormat="false" ht="12.75" hidden="false" customHeight="false" outlineLevel="0" collapsed="false">
      <c r="A28" s="0" t="n">
        <f aca="false">A27+1</f>
        <v>9</v>
      </c>
      <c r="B28" s="4" t="n">
        <v>1.36016814616856</v>
      </c>
      <c r="C28" s="4"/>
      <c r="D28" s="4" t="e">
        <f aca="false">lagrange(A28,Lagrange_PolyOrder)</f>
        <v>#VALUE!</v>
      </c>
    </row>
    <row r="29" customFormat="false" ht="12.75" hidden="false" customHeight="false" outlineLevel="0" collapsed="false">
      <c r="A29" s="0" t="n">
        <f aca="false">A28+1</f>
        <v>10</v>
      </c>
      <c r="B29" s="4" t="n">
        <v>2.02317728652663</v>
      </c>
      <c r="C29" s="4"/>
      <c r="D29" s="4" t="e">
        <f aca="false">lagrange(A29,Lagrange_PolyOrder)</f>
        <v>#VALUE!</v>
      </c>
    </row>
    <row r="30" customFormat="false" ht="12.75" hidden="false" customHeight="false" outlineLevel="0" collapsed="false">
      <c r="A30" s="0" t="n">
        <f aca="false">A29+1</f>
        <v>11</v>
      </c>
      <c r="B30" s="4" t="n">
        <v>1.73212196426559</v>
      </c>
      <c r="C30" s="4" t="n">
        <f aca="false">B30</f>
        <v>1.73212196426559</v>
      </c>
      <c r="D30" s="4" t="e">
        <f aca="false">lagrange(A30,Lagrange_PolyOrder)</f>
        <v>#VALUE!</v>
      </c>
    </row>
    <row r="31" customFormat="false" ht="12.75" hidden="false" customHeight="false" outlineLevel="0" collapsed="false">
      <c r="A31" s="0" t="n">
        <f aca="false">A30+1</f>
        <v>12</v>
      </c>
      <c r="B31" s="4" t="n">
        <v>2.35309703114491</v>
      </c>
      <c r="C31" s="4"/>
      <c r="D31" s="4" t="e">
        <f aca="false">lagrange(A31,Lagrange_PolyOrder)</f>
        <v>#VALUE!</v>
      </c>
    </row>
    <row r="32" customFormat="false" ht="12.75" hidden="false" customHeight="false" outlineLevel="0" collapsed="false">
      <c r="A32" s="0" t="n">
        <f aca="false">A31+1</f>
        <v>13</v>
      </c>
      <c r="B32" s="4" t="n">
        <v>2.74401375779164</v>
      </c>
      <c r="C32" s="4"/>
      <c r="D32" s="4" t="e">
        <f aca="false">lagrange(A32,Lagrange_PolyOrder)</f>
        <v>#VALUE!</v>
      </c>
    </row>
    <row r="33" customFormat="false" ht="12.75" hidden="false" customHeight="false" outlineLevel="0" collapsed="false">
      <c r="A33" s="0" t="n">
        <f aca="false">A32+1</f>
        <v>14</v>
      </c>
      <c r="B33" s="4" t="n">
        <v>3.38521336038792</v>
      </c>
      <c r="C33" s="4" t="n">
        <f aca="false">B33</f>
        <v>3.38521336038792</v>
      </c>
      <c r="D33" s="4" t="e">
        <f aca="false">lagrange(A33,Lagrange_PolyOrder)</f>
        <v>#VALUE!</v>
      </c>
    </row>
    <row r="34" customFormat="false" ht="12.75" hidden="false" customHeight="false" outlineLevel="0" collapsed="false">
      <c r="A34" s="0" t="n">
        <f aca="false">A33+1</f>
        <v>15</v>
      </c>
      <c r="B34" s="4" t="n">
        <v>4.37525566202122</v>
      </c>
      <c r="C34" s="4"/>
      <c r="D34" s="4" t="e">
        <f aca="false">lagrange(A34,Lagrange_PolyOrder)</f>
        <v>#VALUE!</v>
      </c>
    </row>
    <row r="36" customFormat="false" ht="12.75" hidden="false" customHeight="false" outlineLevel="0" collapsed="false">
      <c r="B36" s="0" t="s">
        <v>5</v>
      </c>
      <c r="C36" s="0" t="n">
        <f aca="false">COUNT(C3:C34)</f>
        <v>7</v>
      </c>
    </row>
    <row r="39" customFormat="false" ht="12.75" hidden="false" customHeight="false" outlineLevel="0" collapsed="false">
      <c r="A39" s="0" t="s">
        <v>6</v>
      </c>
    </row>
    <row r="40" customFormat="false" ht="12.75" hidden="false" customHeight="false" outlineLevel="0" collapsed="false">
      <c r="A40" s="0" t="s">
        <v>7</v>
      </c>
    </row>
    <row r="41" customFormat="false" ht="12.75" hidden="false" customHeight="false" outlineLevel="0" collapsed="false">
      <c r="A41" s="0" t="s">
        <v>8</v>
      </c>
    </row>
    <row r="42" customFormat="false" ht="12.75" hidden="false" customHeight="false" outlineLevel="0" collapsed="false">
      <c r="A42" s="0" t="s">
        <v>9</v>
      </c>
    </row>
    <row r="43" customFormat="false" ht="12.75" hidden="false" customHeight="false" outlineLevel="0" collapsed="false">
      <c r="A43" s="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  <c r="B1" s="0" t="n">
        <v>10</v>
      </c>
    </row>
    <row r="2" customFormat="false" ht="12.75" hidden="false" customHeight="false" outlineLevel="0" collapsed="false">
      <c r="A2" s="0" t="n">
        <v>-15</v>
      </c>
      <c r="B2" s="0" t="n">
        <f aca="true">(A2/attenuator)^3+RAND()^3</f>
        <v>-3.36002104070751</v>
      </c>
    </row>
    <row r="3" customFormat="false" ht="12.75" hidden="false" customHeight="false" outlineLevel="0" collapsed="false">
      <c r="A3" s="0" t="n">
        <f aca="false">A2+1</f>
        <v>-14</v>
      </c>
      <c r="B3" s="0" t="n">
        <f aca="true">(A3/attenuator)^3+RAND()^3</f>
        <v>-2.74399584827277</v>
      </c>
    </row>
    <row r="4" customFormat="false" ht="12.75" hidden="false" customHeight="false" outlineLevel="0" collapsed="false">
      <c r="A4" s="0" t="n">
        <f aca="false">A3+1</f>
        <v>-13</v>
      </c>
      <c r="B4" s="0" t="n">
        <f aca="true">(A4/attenuator)^3+RAND()^3</f>
        <v>-2.19242359171306</v>
      </c>
    </row>
    <row r="5" customFormat="false" ht="12.75" hidden="false" customHeight="false" outlineLevel="0" collapsed="false">
      <c r="A5" s="0" t="n">
        <f aca="false">A4+1</f>
        <v>-12</v>
      </c>
      <c r="B5" s="0" t="n">
        <f aca="true">(A5/attenuator)^3+RAND()^3</f>
        <v>-1.40677821534569</v>
      </c>
    </row>
    <row r="6" customFormat="false" ht="12.75" hidden="false" customHeight="false" outlineLevel="0" collapsed="false">
      <c r="A6" s="0" t="n">
        <f aca="false">A5+1</f>
        <v>-11</v>
      </c>
      <c r="B6" s="0" t="n">
        <f aca="true">(A6/attenuator)^3+RAND()^3</f>
        <v>-0.647653664646974</v>
      </c>
    </row>
    <row r="7" customFormat="false" ht="12.75" hidden="false" customHeight="false" outlineLevel="0" collapsed="false">
      <c r="A7" s="0" t="n">
        <f aca="false">A6+1</f>
        <v>-10</v>
      </c>
      <c r="B7" s="0" t="n">
        <f aca="true">(A7/attenuator)^3+RAND()^3</f>
        <v>-0.73009379908911</v>
      </c>
    </row>
    <row r="8" customFormat="false" ht="12.75" hidden="false" customHeight="false" outlineLevel="0" collapsed="false">
      <c r="A8" s="0" t="n">
        <f aca="false">A7+1</f>
        <v>-9</v>
      </c>
      <c r="B8" s="0" t="n">
        <f aca="true">(A8/attenuator)^3+RAND()^3</f>
        <v>0.0506220921567487</v>
      </c>
    </row>
    <row r="9" customFormat="false" ht="12.75" hidden="false" customHeight="false" outlineLevel="0" collapsed="false">
      <c r="A9" s="0" t="n">
        <f aca="false">A8+1</f>
        <v>-8</v>
      </c>
      <c r="B9" s="0" t="n">
        <f aca="true">(A9/attenuator)^3+RAND()^3</f>
        <v>-0.488712320644022</v>
      </c>
    </row>
    <row r="10" customFormat="false" ht="12.75" hidden="false" customHeight="false" outlineLevel="0" collapsed="false">
      <c r="A10" s="0" t="n">
        <f aca="false">A9+1</f>
        <v>-7</v>
      </c>
      <c r="B10" s="0" t="n">
        <f aca="true">(A10/attenuator)^3+RAND()^3</f>
        <v>0.107302884722969</v>
      </c>
    </row>
    <row r="11" customFormat="false" ht="12.75" hidden="false" customHeight="false" outlineLevel="0" collapsed="false">
      <c r="A11" s="0" t="n">
        <f aca="false">A10+1</f>
        <v>-6</v>
      </c>
      <c r="B11" s="0" t="n">
        <f aca="true">(A11/attenuator)^3+RAND()^3</f>
        <v>-0.0635443598288897</v>
      </c>
    </row>
    <row r="12" customFormat="false" ht="12.75" hidden="false" customHeight="false" outlineLevel="0" collapsed="false">
      <c r="A12" s="0" t="n">
        <f aca="false">A11+1</f>
        <v>-5</v>
      </c>
      <c r="B12" s="0" t="n">
        <f aca="true">(A12/attenuator)^3+RAND()^3</f>
        <v>-0.0868573445629743</v>
      </c>
    </row>
    <row r="13" customFormat="false" ht="12.75" hidden="false" customHeight="false" outlineLevel="0" collapsed="false">
      <c r="A13" s="0" t="n">
        <f aca="false">A12+1</f>
        <v>-4</v>
      </c>
      <c r="B13" s="0" t="n">
        <f aca="true">(A13/attenuator)^3+RAND()^3</f>
        <v>0.0153734948760191</v>
      </c>
    </row>
    <row r="14" customFormat="false" ht="12.75" hidden="false" customHeight="false" outlineLevel="0" collapsed="false">
      <c r="A14" s="0" t="n">
        <f aca="false">A13+1</f>
        <v>-3</v>
      </c>
      <c r="B14" s="0" t="n">
        <f aca="true">(A14/attenuator)^3+RAND()^3</f>
        <v>0.0118923381068121</v>
      </c>
    </row>
    <row r="15" customFormat="false" ht="12.75" hidden="false" customHeight="false" outlineLevel="0" collapsed="false">
      <c r="A15" s="0" t="n">
        <f aca="false">A14+1</f>
        <v>-2</v>
      </c>
      <c r="B15" s="0" t="n">
        <f aca="true">(A15/attenuator)^3+RAND()^3</f>
        <v>0.809011005313728</v>
      </c>
    </row>
    <row r="16" customFormat="false" ht="12.75" hidden="false" customHeight="false" outlineLevel="0" collapsed="false">
      <c r="A16" s="0" t="n">
        <f aca="false">A15+1</f>
        <v>-1</v>
      </c>
      <c r="B16" s="0" t="n">
        <f aca="true">(A16/attenuator)^3+RAND()^3</f>
        <v>0.0532980269945226</v>
      </c>
    </row>
    <row r="17" customFormat="false" ht="12.75" hidden="false" customHeight="false" outlineLevel="0" collapsed="false">
      <c r="A17" s="0" t="n">
        <f aca="false">A16+1</f>
        <v>0</v>
      </c>
      <c r="B17" s="0" t="n">
        <f aca="true">(A17/attenuator)^3+RAND()^3</f>
        <v>0.347572387915321</v>
      </c>
    </row>
    <row r="18" customFormat="false" ht="12.75" hidden="false" customHeight="false" outlineLevel="0" collapsed="false">
      <c r="A18" s="0" t="n">
        <f aca="false">A17+1</f>
        <v>1</v>
      </c>
      <c r="B18" s="0" t="n">
        <f aca="true">(A18/attenuator)^3+RAND()^3</f>
        <v>0.358995846943232</v>
      </c>
    </row>
    <row r="19" customFormat="false" ht="12.75" hidden="false" customHeight="false" outlineLevel="0" collapsed="false">
      <c r="A19" s="0" t="n">
        <f aca="false">A18+1</f>
        <v>2</v>
      </c>
      <c r="B19" s="0" t="n">
        <f aca="true">(A19/attenuator)^3+RAND()^3</f>
        <v>0.402693453157626</v>
      </c>
    </row>
    <row r="20" customFormat="false" ht="12.75" hidden="false" customHeight="false" outlineLevel="0" collapsed="false">
      <c r="A20" s="0" t="n">
        <f aca="false">A19+1</f>
        <v>3</v>
      </c>
      <c r="B20" s="0" t="n">
        <f aca="true">(A20/attenuator)^3+RAND()^3</f>
        <v>0.645181155465966</v>
      </c>
    </row>
    <row r="21" customFormat="false" ht="12.75" hidden="false" customHeight="false" outlineLevel="0" collapsed="false">
      <c r="A21" s="0" t="n">
        <f aca="false">A20+1</f>
        <v>4</v>
      </c>
      <c r="B21" s="0" t="n">
        <f aca="true">(A21/attenuator)^3+RAND()^3</f>
        <v>0.171462203993496</v>
      </c>
    </row>
    <row r="22" customFormat="false" ht="12.75" hidden="false" customHeight="false" outlineLevel="0" collapsed="false">
      <c r="A22" s="0" t="n">
        <f aca="false">A21+1</f>
        <v>5</v>
      </c>
      <c r="B22" s="0" t="n">
        <f aca="true">(A22/attenuator)^3+RAND()^3</f>
        <v>1.08431928605298</v>
      </c>
    </row>
    <row r="23" customFormat="false" ht="12.75" hidden="false" customHeight="false" outlineLevel="0" collapsed="false">
      <c r="A23" s="0" t="n">
        <f aca="false">A22+1</f>
        <v>6</v>
      </c>
      <c r="B23" s="0" t="n">
        <f aca="true">(A23/attenuator)^3+RAND()^3</f>
        <v>0.440444110143076</v>
      </c>
    </row>
    <row r="24" customFormat="false" ht="12.75" hidden="false" customHeight="false" outlineLevel="0" collapsed="false">
      <c r="A24" s="0" t="n">
        <f aca="false">A23+1</f>
        <v>7</v>
      </c>
      <c r="B24" s="0" t="n">
        <f aca="true">(A24/attenuator)^3+RAND()^3</f>
        <v>0.432198116606774</v>
      </c>
    </row>
    <row r="25" customFormat="false" ht="12.75" hidden="false" customHeight="false" outlineLevel="0" collapsed="false">
      <c r="A25" s="0" t="n">
        <f aca="false">A24+1</f>
        <v>8</v>
      </c>
      <c r="B25" s="0" t="n">
        <f aca="true">(A25/attenuator)^3+RAND()^3</f>
        <v>0.543374018987379</v>
      </c>
    </row>
    <row r="26" customFormat="false" ht="12.75" hidden="false" customHeight="false" outlineLevel="0" collapsed="false">
      <c r="A26" s="0" t="n">
        <f aca="false">A25+1</f>
        <v>9</v>
      </c>
      <c r="B26" s="0" t="n">
        <f aca="true">(A26/attenuator)^3+RAND()^3</f>
        <v>1.21579843617202</v>
      </c>
    </row>
    <row r="27" customFormat="false" ht="12.75" hidden="false" customHeight="false" outlineLevel="0" collapsed="false">
      <c r="A27" s="0" t="n">
        <f aca="false">A26+1</f>
        <v>10</v>
      </c>
      <c r="B27" s="0" t="n">
        <f aca="true">(A27/attenuator)^3+RAND()^3</f>
        <v>1.00109887755168</v>
      </c>
    </row>
    <row r="28" customFormat="false" ht="12.75" hidden="false" customHeight="false" outlineLevel="0" collapsed="false">
      <c r="A28" s="0" t="n">
        <f aca="false">A27+1</f>
        <v>11</v>
      </c>
      <c r="B28" s="0" t="n">
        <f aca="true">(A28/attenuator)^3+RAND()^3</f>
        <v>1.74828354802316</v>
      </c>
    </row>
    <row r="29" customFormat="false" ht="12.75" hidden="false" customHeight="false" outlineLevel="0" collapsed="false">
      <c r="A29" s="0" t="n">
        <f aca="false">A28+1</f>
        <v>12</v>
      </c>
      <c r="B29" s="0" t="n">
        <f aca="true">(A29/attenuator)^3+RAND()^3</f>
        <v>2.62581250035049</v>
      </c>
    </row>
    <row r="30" customFormat="false" ht="12.75" hidden="false" customHeight="false" outlineLevel="0" collapsed="false">
      <c r="A30" s="0" t="n">
        <f aca="false">A29+1</f>
        <v>13</v>
      </c>
      <c r="B30" s="0" t="n">
        <f aca="true">(A30/attenuator)^3+RAND()^3</f>
        <v>2.8089514475726</v>
      </c>
    </row>
    <row r="31" customFormat="false" ht="12.75" hidden="false" customHeight="false" outlineLevel="0" collapsed="false">
      <c r="A31" s="0" t="n">
        <f aca="false">A30+1</f>
        <v>14</v>
      </c>
      <c r="B31" s="0" t="n">
        <f aca="true">(A31/attenuator)^3+RAND()^3</f>
        <v>3.3005242373968</v>
      </c>
    </row>
    <row r="32" customFormat="false" ht="12.75" hidden="false" customHeight="false" outlineLevel="0" collapsed="false">
      <c r="A32" s="0" t="n">
        <f aca="false">A31+1</f>
        <v>15</v>
      </c>
      <c r="B32" s="0" t="n">
        <f aca="true">(A32/attenuator)^3+RAND()^3</f>
        <v>3.375000127874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8:03:28Z</dcterms:created>
  <dc:creator>Bruno Voisin</dc:creator>
  <dc:description/>
  <dc:language>en-US</dc:language>
  <cp:lastModifiedBy>Bruno Voisin</cp:lastModifiedBy>
  <dcterms:modified xsi:type="dcterms:W3CDTF">2003-03-27T07:41:52Z</dcterms:modified>
  <cp:revision>0</cp:revision>
  <dc:subject/>
  <dc:title/>
</cp:coreProperties>
</file>