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ogReturns" sheetId="2" state="visible" r:id="rId3"/>
    <sheet name="Correls" sheetId="3" state="visible" r:id="rId4"/>
  </sheets>
  <definedNames>
    <definedName function="false" hidden="false" name="Fit" vbProcedure="false">Correls!$A$33</definedName>
    <definedName function="false" hidden="false" name="MSFT" vbProcedure="false">LogReturns!$C$2:$C$334</definedName>
    <definedName function="false" hidden="false" name="NDX" vbProcedure="false">LogReturns!$B$2:$B$334</definedName>
    <definedName function="false" hidden="false" name="Series1" vbProcedure="false">LogReturns!$V$2:$V$337</definedName>
    <definedName function="false" hidden="false" name="Series2" vbProcedure="false">LogReturns!$V$2:$V$337</definedName>
    <definedName function="false" hidden="false" name="Stock1" vbProcedure="false">Correls!$A$27</definedName>
    <definedName function="false" hidden="false" name="Stock2" vbProcedure="false">Correls!$A$28</definedName>
    <definedName function="false" hidden="false" name="Stock3" vbProcedure="false">Correls!$A$29</definedName>
    <definedName function="false" hidden="false" name="Stock4" vbProcedure="false">Correls!$A$30</definedName>
    <definedName function="false" hidden="false" name="Stock5" vbProcedure="false">Correls!$A$31</definedName>
    <definedName function="false" hidden="false" name="Stocks" vbProcedure="false">Correls!$A$3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DATA</t>
  </si>
  <si>
    <t xml:space="preserve">NDX</t>
  </si>
  <si>
    <t xml:space="preserve">MSFT</t>
  </si>
  <si>
    <t xml:space="preserve">INTL</t>
  </si>
  <si>
    <t xml:space="preserve">CSCO</t>
  </si>
  <si>
    <t xml:space="preserve">QCOM</t>
  </si>
  <si>
    <t xml:space="preserve">AMGN</t>
  </si>
  <si>
    <t xml:space="preserve">DELL</t>
  </si>
  <si>
    <t xml:space="preserve">ORCL</t>
  </si>
  <si>
    <t xml:space="preserve">MXIM</t>
  </si>
  <si>
    <t xml:space="preserve">AMAT</t>
  </si>
  <si>
    <t xml:space="preserve">IMNX</t>
  </si>
  <si>
    <t xml:space="preserve">CEFT</t>
  </si>
  <si>
    <t xml:space="preserve">BBBY</t>
  </si>
  <si>
    <t xml:space="preserve">AAPL</t>
  </si>
  <si>
    <t xml:space="preserve">CMCSK</t>
  </si>
  <si>
    <t xml:space="preserve">KLAC</t>
  </si>
  <si>
    <t xml:space="preserve">LLTC</t>
  </si>
  <si>
    <t xml:space="preserve">PAYX</t>
  </si>
  <si>
    <t xml:space="preserve">USAI</t>
  </si>
  <si>
    <t xml:space="preserve">SBUX</t>
  </si>
  <si>
    <t xml:space="preserve">XLNX</t>
  </si>
  <si>
    <t xml:space="preserve">Date</t>
  </si>
  <si>
    <t xml:space="preserve">Close</t>
  </si>
  <si>
    <t xml:space="preserve">Stock Selection</t>
  </si>
  <si>
    <t xml:space="preserve">Level of fitness</t>
  </si>
  <si>
    <t xml:space="preserve">Num Potential Solutions (Combina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##0.00_);_(* \(###0.00\);_(* \-??_);_(@_)"/>
    <numFmt numFmtId="166" formatCode="[$-409]d\-mmm\-yy"/>
    <numFmt numFmtId="167" formatCode="0.00"/>
    <numFmt numFmtId="168" formatCode="0.0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2"/>
      <color rgb="FF00000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9900"/>
      </bottom>
      <diagonal/>
    </border>
    <border diagonalUp="false" diagonalDown="false">
      <left/>
      <right/>
      <top style="hair">
        <color rgb="FFFF9900"/>
      </top>
      <bottom style="hair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334</c:f>
              <c:numCache>
                <c:formatCode>General</c:formatCode>
                <c:ptCount val="332"/>
                <c:pt idx="0">
                  <c:v>43.38</c:v>
                </c:pt>
                <c:pt idx="1">
                  <c:v>47.94</c:v>
                </c:pt>
                <c:pt idx="2">
                  <c:v>48.44</c:v>
                </c:pt>
                <c:pt idx="3">
                  <c:v>49.13</c:v>
                </c:pt>
                <c:pt idx="4">
                  <c:v>48.94</c:v>
                </c:pt>
                <c:pt idx="5">
                  <c:v>51.81</c:v>
                </c:pt>
                <c:pt idx="6">
                  <c:v>52.88</c:v>
                </c:pt>
                <c:pt idx="7">
                  <c:v>55</c:v>
                </c:pt>
                <c:pt idx="8">
                  <c:v>53.5</c:v>
                </c:pt>
                <c:pt idx="9">
                  <c:v>52.56</c:v>
                </c:pt>
                <c:pt idx="10">
                  <c:v>52.94</c:v>
                </c:pt>
                <c:pt idx="11">
                  <c:v>55.5</c:v>
                </c:pt>
                <c:pt idx="12">
                  <c:v>61</c:v>
                </c:pt>
                <c:pt idx="13">
                  <c:v>60.13</c:v>
                </c:pt>
                <c:pt idx="14">
                  <c:v>60.56</c:v>
                </c:pt>
                <c:pt idx="15">
                  <c:v>62.94</c:v>
                </c:pt>
                <c:pt idx="16">
                  <c:v>61.81</c:v>
                </c:pt>
                <c:pt idx="17">
                  <c:v>64</c:v>
                </c:pt>
                <c:pt idx="18">
                  <c:v>64.5</c:v>
                </c:pt>
                <c:pt idx="19">
                  <c:v>63.38</c:v>
                </c:pt>
                <c:pt idx="20">
                  <c:v>61.06</c:v>
                </c:pt>
                <c:pt idx="21">
                  <c:v>62.38</c:v>
                </c:pt>
                <c:pt idx="22">
                  <c:v>60.81</c:v>
                </c:pt>
                <c:pt idx="23">
                  <c:v>61.94</c:v>
                </c:pt>
                <c:pt idx="24">
                  <c:v>62.56</c:v>
                </c:pt>
                <c:pt idx="25">
                  <c:v>64.69</c:v>
                </c:pt>
                <c:pt idx="26">
                  <c:v>62.25</c:v>
                </c:pt>
                <c:pt idx="27">
                  <c:v>59.13</c:v>
                </c:pt>
                <c:pt idx="28">
                  <c:v>58.75</c:v>
                </c:pt>
                <c:pt idx="29">
                  <c:v>58.19</c:v>
                </c:pt>
                <c:pt idx="30">
                  <c:v>58.38</c:v>
                </c:pt>
                <c:pt idx="31">
                  <c:v>58.81</c:v>
                </c:pt>
                <c:pt idx="32">
                  <c:v>57.31</c:v>
                </c:pt>
                <c:pt idx="33">
                  <c:v>55.88</c:v>
                </c:pt>
                <c:pt idx="34">
                  <c:v>56.25</c:v>
                </c:pt>
                <c:pt idx="35">
                  <c:v>55.19</c:v>
                </c:pt>
                <c:pt idx="36">
                  <c:v>56.75</c:v>
                </c:pt>
                <c:pt idx="37">
                  <c:v>59.56</c:v>
                </c:pt>
                <c:pt idx="38">
                  <c:v>59.38</c:v>
                </c:pt>
                <c:pt idx="39">
                  <c:v>59</c:v>
                </c:pt>
                <c:pt idx="40">
                  <c:v>59.36</c:v>
                </c:pt>
                <c:pt idx="41">
                  <c:v>56.69</c:v>
                </c:pt>
                <c:pt idx="42">
                  <c:v>57.44</c:v>
                </c:pt>
                <c:pt idx="43">
                  <c:v>59.44</c:v>
                </c:pt>
                <c:pt idx="44">
                  <c:v>60.69</c:v>
                </c:pt>
                <c:pt idx="45">
                  <c:v>59.25</c:v>
                </c:pt>
                <c:pt idx="46">
                  <c:v>56.69</c:v>
                </c:pt>
                <c:pt idx="47">
                  <c:v>51.94</c:v>
                </c:pt>
                <c:pt idx="48">
                  <c:v>54.19</c:v>
                </c:pt>
                <c:pt idx="49">
                  <c:v>54</c:v>
                </c:pt>
                <c:pt idx="50">
                  <c:v>53.69</c:v>
                </c:pt>
                <c:pt idx="51">
                  <c:v>54.56</c:v>
                </c:pt>
                <c:pt idx="52">
                  <c:v>54.31</c:v>
                </c:pt>
                <c:pt idx="53">
                  <c:v>52.69</c:v>
                </c:pt>
                <c:pt idx="54">
                  <c:v>50.06</c:v>
                </c:pt>
                <c:pt idx="55">
                  <c:v>54</c:v>
                </c:pt>
                <c:pt idx="56">
                  <c:v>56.56</c:v>
                </c:pt>
                <c:pt idx="57">
                  <c:v>56.06</c:v>
                </c:pt>
                <c:pt idx="58">
                  <c:v>58.25</c:v>
                </c:pt>
                <c:pt idx="59">
                  <c:v>55.56</c:v>
                </c:pt>
                <c:pt idx="60">
                  <c:v>55.38</c:v>
                </c:pt>
                <c:pt idx="61">
                  <c:v>54.69</c:v>
                </c:pt>
                <c:pt idx="62">
                  <c:v>55.81</c:v>
                </c:pt>
                <c:pt idx="63">
                  <c:v>53.38</c:v>
                </c:pt>
                <c:pt idx="64">
                  <c:v>51.94</c:v>
                </c:pt>
                <c:pt idx="65">
                  <c:v>56.75</c:v>
                </c:pt>
                <c:pt idx="66">
                  <c:v>56.19</c:v>
                </c:pt>
                <c:pt idx="67">
                  <c:v>57.15</c:v>
                </c:pt>
                <c:pt idx="68">
                  <c:v>59.68</c:v>
                </c:pt>
                <c:pt idx="69">
                  <c:v>60.04</c:v>
                </c:pt>
                <c:pt idx="70">
                  <c:v>62.18</c:v>
                </c:pt>
                <c:pt idx="71">
                  <c:v>60.79</c:v>
                </c:pt>
                <c:pt idx="72">
                  <c:v>61.48</c:v>
                </c:pt>
                <c:pt idx="73">
                  <c:v>65.43</c:v>
                </c:pt>
                <c:pt idx="74">
                  <c:v>68.04</c:v>
                </c:pt>
                <c:pt idx="75">
                  <c:v>69</c:v>
                </c:pt>
                <c:pt idx="76">
                  <c:v>68.25</c:v>
                </c:pt>
                <c:pt idx="77">
                  <c:v>67.55</c:v>
                </c:pt>
                <c:pt idx="78">
                  <c:v>69.69</c:v>
                </c:pt>
                <c:pt idx="79">
                  <c:v>69.13</c:v>
                </c:pt>
                <c:pt idx="80">
                  <c:v>67.12</c:v>
                </c:pt>
                <c:pt idx="81">
                  <c:v>67.75</c:v>
                </c:pt>
                <c:pt idx="82">
                  <c:v>70.17</c:v>
                </c:pt>
                <c:pt idx="83">
                  <c:v>69.76</c:v>
                </c:pt>
                <c:pt idx="84">
                  <c:v>68.53</c:v>
                </c:pt>
                <c:pt idx="85">
                  <c:v>70.75</c:v>
                </c:pt>
                <c:pt idx="86">
                  <c:v>71.38</c:v>
                </c:pt>
                <c:pt idx="87">
                  <c:v>72.06</c:v>
                </c:pt>
                <c:pt idx="88">
                  <c:v>70.4</c:v>
                </c:pt>
                <c:pt idx="89">
                  <c:v>70</c:v>
                </c:pt>
                <c:pt idx="90">
                  <c:v>69.4</c:v>
                </c:pt>
                <c:pt idx="91">
                  <c:v>68.72</c:v>
                </c:pt>
                <c:pt idx="92">
                  <c:v>68.27</c:v>
                </c:pt>
                <c:pt idx="93">
                  <c:v>69.16</c:v>
                </c:pt>
                <c:pt idx="94">
                  <c:v>68.17</c:v>
                </c:pt>
                <c:pt idx="95">
                  <c:v>68.09</c:v>
                </c:pt>
                <c:pt idx="96">
                  <c:v>68.79</c:v>
                </c:pt>
                <c:pt idx="97">
                  <c:v>70.31</c:v>
                </c:pt>
                <c:pt idx="98">
                  <c:v>69.7</c:v>
                </c:pt>
                <c:pt idx="99">
                  <c:v>71.72</c:v>
                </c:pt>
                <c:pt idx="100">
                  <c:v>70.91</c:v>
                </c:pt>
                <c:pt idx="101">
                  <c:v>70.34</c:v>
                </c:pt>
                <c:pt idx="102">
                  <c:v>69.19</c:v>
                </c:pt>
                <c:pt idx="103">
                  <c:v>69.18</c:v>
                </c:pt>
                <c:pt idx="104">
                  <c:v>70.34</c:v>
                </c:pt>
                <c:pt idx="105">
                  <c:v>70.78</c:v>
                </c:pt>
                <c:pt idx="106">
                  <c:v>72.6</c:v>
                </c:pt>
                <c:pt idx="107">
                  <c:v>72.36</c:v>
                </c:pt>
                <c:pt idx="108">
                  <c:v>73.68</c:v>
                </c:pt>
                <c:pt idx="109">
                  <c:v>73.19</c:v>
                </c:pt>
                <c:pt idx="110">
                  <c:v>72.12</c:v>
                </c:pt>
                <c:pt idx="111">
                  <c:v>72.08</c:v>
                </c:pt>
                <c:pt idx="112">
                  <c:v>70.69</c:v>
                </c:pt>
                <c:pt idx="113">
                  <c:v>68.9</c:v>
                </c:pt>
                <c:pt idx="114">
                  <c:v>68.02</c:v>
                </c:pt>
                <c:pt idx="115">
                  <c:v>66.88</c:v>
                </c:pt>
                <c:pt idx="116">
                  <c:v>67.32</c:v>
                </c:pt>
                <c:pt idx="117">
                  <c:v>69.41</c:v>
                </c:pt>
                <c:pt idx="118">
                  <c:v>69.84</c:v>
                </c:pt>
                <c:pt idx="119">
                  <c:v>68.83</c:v>
                </c:pt>
                <c:pt idx="120">
                  <c:v>68.85</c:v>
                </c:pt>
                <c:pt idx="121">
                  <c:v>70.14</c:v>
                </c:pt>
                <c:pt idx="122">
                  <c:v>71.14</c:v>
                </c:pt>
                <c:pt idx="123">
                  <c:v>72.74</c:v>
                </c:pt>
                <c:pt idx="124">
                  <c:v>73</c:v>
                </c:pt>
                <c:pt idx="125">
                  <c:v>70.6</c:v>
                </c:pt>
                <c:pt idx="126">
                  <c:v>70.47</c:v>
                </c:pt>
                <c:pt idx="127">
                  <c:v>68.51</c:v>
                </c:pt>
                <c:pt idx="128">
                  <c:v>66.06</c:v>
                </c:pt>
                <c:pt idx="129">
                  <c:v>65.69</c:v>
                </c:pt>
                <c:pt idx="130">
                  <c:v>64.48</c:v>
                </c:pt>
                <c:pt idx="131">
                  <c:v>66.5</c:v>
                </c:pt>
                <c:pt idx="132">
                  <c:v>71.6</c:v>
                </c:pt>
                <c:pt idx="133">
                  <c:v>71.34</c:v>
                </c:pt>
                <c:pt idx="134">
                  <c:v>71.18</c:v>
                </c:pt>
                <c:pt idx="135">
                  <c:v>71.82</c:v>
                </c:pt>
                <c:pt idx="136">
                  <c:v>70.57</c:v>
                </c:pt>
                <c:pt idx="137">
                  <c:v>72.57</c:v>
                </c:pt>
                <c:pt idx="138">
                  <c:v>69.18</c:v>
                </c:pt>
                <c:pt idx="139">
                  <c:v>67.09</c:v>
                </c:pt>
                <c:pt idx="140">
                  <c:v>66.32</c:v>
                </c:pt>
                <c:pt idx="141">
                  <c:v>67.48</c:v>
                </c:pt>
                <c:pt idx="142">
                  <c:v>66.59</c:v>
                </c:pt>
                <c:pt idx="143">
                  <c:v>65.47</c:v>
                </c:pt>
                <c:pt idx="144">
                  <c:v>65.8</c:v>
                </c:pt>
                <c:pt idx="145">
                  <c:v>66.19</c:v>
                </c:pt>
                <c:pt idx="146">
                  <c:v>66.47</c:v>
                </c:pt>
                <c:pt idx="147">
                  <c:v>67.45</c:v>
                </c:pt>
                <c:pt idx="148">
                  <c:v>66.89</c:v>
                </c:pt>
                <c:pt idx="149">
                  <c:v>66.13</c:v>
                </c:pt>
                <c:pt idx="150">
                  <c:v>66.35</c:v>
                </c:pt>
                <c:pt idx="151">
                  <c:v>64.86</c:v>
                </c:pt>
                <c:pt idx="152">
                  <c:v>65.01</c:v>
                </c:pt>
                <c:pt idx="153">
                  <c:v>65.52</c:v>
                </c:pt>
                <c:pt idx="154">
                  <c:v>65.83</c:v>
                </c:pt>
                <c:pt idx="155">
                  <c:v>64.69</c:v>
                </c:pt>
                <c:pt idx="156">
                  <c:v>63.2</c:v>
                </c:pt>
                <c:pt idx="157">
                  <c:v>64.62</c:v>
                </c:pt>
                <c:pt idx="158">
                  <c:v>61.88</c:v>
                </c:pt>
                <c:pt idx="159">
                  <c:v>62.7</c:v>
                </c:pt>
                <c:pt idx="160">
                  <c:v>60.78</c:v>
                </c:pt>
                <c:pt idx="161">
                  <c:v>60.66</c:v>
                </c:pt>
                <c:pt idx="162">
                  <c:v>59.12</c:v>
                </c:pt>
                <c:pt idx="163">
                  <c:v>62.05</c:v>
                </c:pt>
                <c:pt idx="164">
                  <c:v>62.31</c:v>
                </c:pt>
                <c:pt idx="165">
                  <c:v>60.74</c:v>
                </c:pt>
                <c:pt idx="166">
                  <c:v>60.25</c:v>
                </c:pt>
                <c:pt idx="167">
                  <c:v>56.94</c:v>
                </c:pt>
                <c:pt idx="168">
                  <c:v>57.05</c:v>
                </c:pt>
                <c:pt idx="169">
                  <c:v>56.1</c:v>
                </c:pt>
                <c:pt idx="170">
                  <c:v>57.74</c:v>
                </c:pt>
                <c:pt idx="171">
                  <c:v>56.02</c:v>
                </c:pt>
                <c:pt idx="172">
                  <c:v>55.4</c:v>
                </c:pt>
                <c:pt idx="173">
                  <c:v>57.58</c:v>
                </c:pt>
                <c:pt idx="174">
                  <c:v>52.91</c:v>
                </c:pt>
                <c:pt idx="175">
                  <c:v>54.32</c:v>
                </c:pt>
                <c:pt idx="176">
                  <c:v>53.87</c:v>
                </c:pt>
                <c:pt idx="177">
                  <c:v>50.76</c:v>
                </c:pt>
                <c:pt idx="178">
                  <c:v>49.71</c:v>
                </c:pt>
                <c:pt idx="179">
                  <c:v>52.01</c:v>
                </c:pt>
                <c:pt idx="180">
                  <c:v>51.3</c:v>
                </c:pt>
                <c:pt idx="181">
                  <c:v>50.27</c:v>
                </c:pt>
                <c:pt idx="182">
                  <c:v>49.96</c:v>
                </c:pt>
                <c:pt idx="183">
                  <c:v>51.17</c:v>
                </c:pt>
                <c:pt idx="184">
                  <c:v>51.79</c:v>
                </c:pt>
                <c:pt idx="185">
                  <c:v>53.05</c:v>
                </c:pt>
                <c:pt idx="186">
                  <c:v>56.23</c:v>
                </c:pt>
                <c:pt idx="187">
                  <c:v>56.44</c:v>
                </c:pt>
                <c:pt idx="188">
                  <c:v>57.72</c:v>
                </c:pt>
                <c:pt idx="189">
                  <c:v>58.04</c:v>
                </c:pt>
                <c:pt idx="190">
                  <c:v>54.56</c:v>
                </c:pt>
                <c:pt idx="191">
                  <c:v>55.51</c:v>
                </c:pt>
                <c:pt idx="192">
                  <c:v>56.32</c:v>
                </c:pt>
                <c:pt idx="193">
                  <c:v>56.38</c:v>
                </c:pt>
                <c:pt idx="194">
                  <c:v>58.06</c:v>
                </c:pt>
                <c:pt idx="195">
                  <c:v>58.45</c:v>
                </c:pt>
                <c:pt idx="196">
                  <c:v>56.03</c:v>
                </c:pt>
                <c:pt idx="197">
                  <c:v>56.75</c:v>
                </c:pt>
                <c:pt idx="198">
                  <c:v>57.9</c:v>
                </c:pt>
                <c:pt idx="199">
                  <c:v>60.16</c:v>
                </c:pt>
                <c:pt idx="200">
                  <c:v>60.43</c:v>
                </c:pt>
                <c:pt idx="201">
                  <c:v>61.32</c:v>
                </c:pt>
                <c:pt idx="202">
                  <c:v>62.56</c:v>
                </c:pt>
                <c:pt idx="203">
                  <c:v>62.2</c:v>
                </c:pt>
                <c:pt idx="204">
                  <c:v>59.64</c:v>
                </c:pt>
                <c:pt idx="205">
                  <c:v>58.88</c:v>
                </c:pt>
                <c:pt idx="206">
                  <c:v>58.15</c:v>
                </c:pt>
                <c:pt idx="207">
                  <c:v>61.84</c:v>
                </c:pt>
                <c:pt idx="208">
                  <c:v>61.4</c:v>
                </c:pt>
                <c:pt idx="209">
                  <c:v>63.27</c:v>
                </c:pt>
                <c:pt idx="210">
                  <c:v>64.78</c:v>
                </c:pt>
                <c:pt idx="211">
                  <c:v>64.25</c:v>
                </c:pt>
                <c:pt idx="212">
                  <c:v>64.42</c:v>
                </c:pt>
                <c:pt idx="213">
                  <c:v>65.21</c:v>
                </c:pt>
                <c:pt idx="214">
                  <c:v>65.79</c:v>
                </c:pt>
                <c:pt idx="215">
                  <c:v>67.9</c:v>
                </c:pt>
                <c:pt idx="216">
                  <c:v>65.95</c:v>
                </c:pt>
                <c:pt idx="217">
                  <c:v>66.12</c:v>
                </c:pt>
                <c:pt idx="218">
                  <c:v>65.75</c:v>
                </c:pt>
                <c:pt idx="219">
                  <c:v>66.54</c:v>
                </c:pt>
                <c:pt idx="220">
                  <c:v>65.4</c:v>
                </c:pt>
                <c:pt idx="221">
                  <c:v>64.05</c:v>
                </c:pt>
                <c:pt idx="222">
                  <c:v>64.71</c:v>
                </c:pt>
                <c:pt idx="223">
                  <c:v>65.14</c:v>
                </c:pt>
                <c:pt idx="224">
                  <c:v>63.74</c:v>
                </c:pt>
                <c:pt idx="225">
                  <c:v>62.8</c:v>
                </c:pt>
                <c:pt idx="226">
                  <c:v>64.84</c:v>
                </c:pt>
                <c:pt idx="227">
                  <c:v>64.21</c:v>
                </c:pt>
                <c:pt idx="228">
                  <c:v>64.77</c:v>
                </c:pt>
                <c:pt idx="229">
                  <c:v>66</c:v>
                </c:pt>
                <c:pt idx="230">
                  <c:v>68.1</c:v>
                </c:pt>
                <c:pt idx="231">
                  <c:v>68.65</c:v>
                </c:pt>
                <c:pt idx="232">
                  <c:v>67.83</c:v>
                </c:pt>
                <c:pt idx="233">
                  <c:v>67.06</c:v>
                </c:pt>
                <c:pt idx="234">
                  <c:v>67.32</c:v>
                </c:pt>
                <c:pt idx="235">
                  <c:v>67.95</c:v>
                </c:pt>
                <c:pt idx="236">
                  <c:v>66.27</c:v>
                </c:pt>
                <c:pt idx="237">
                  <c:v>67.44</c:v>
                </c:pt>
                <c:pt idx="238">
                  <c:v>68.98</c:v>
                </c:pt>
                <c:pt idx="239">
                  <c:v>69.27</c:v>
                </c:pt>
                <c:pt idx="240">
                  <c:v>69.49</c:v>
                </c:pt>
                <c:pt idx="241">
                  <c:v>66.76</c:v>
                </c:pt>
                <c:pt idx="242">
                  <c:v>67.54</c:v>
                </c:pt>
                <c:pt idx="243">
                  <c:v>67.27</c:v>
                </c:pt>
                <c:pt idx="244">
                  <c:v>67.68</c:v>
                </c:pt>
                <c:pt idx="245">
                  <c:v>67.85</c:v>
                </c:pt>
                <c:pt idx="246">
                  <c:v>67.87</c:v>
                </c:pt>
                <c:pt idx="247">
                  <c:v>66.25</c:v>
                </c:pt>
                <c:pt idx="248">
                  <c:v>67.04</c:v>
                </c:pt>
                <c:pt idx="249">
                  <c:v>69.23</c:v>
                </c:pt>
                <c:pt idx="250">
                  <c:v>68.9</c:v>
                </c:pt>
                <c:pt idx="251">
                  <c:v>68.56</c:v>
                </c:pt>
                <c:pt idx="252">
                  <c:v>69.38</c:v>
                </c:pt>
                <c:pt idx="253">
                  <c:v>68.71</c:v>
                </c:pt>
                <c:pt idx="254">
                  <c:v>69.28</c:v>
                </c:pt>
                <c:pt idx="255">
                  <c:v>68.61</c:v>
                </c:pt>
                <c:pt idx="256">
                  <c:v>68.47</c:v>
                </c:pt>
                <c:pt idx="257">
                  <c:v>69.55</c:v>
                </c:pt>
                <c:pt idx="258">
                  <c:v>67.87</c:v>
                </c:pt>
                <c:pt idx="259">
                  <c:v>69.86</c:v>
                </c:pt>
                <c:pt idx="260">
                  <c:v>66.1</c:v>
                </c:pt>
                <c:pt idx="261">
                  <c:v>64.46</c:v>
                </c:pt>
                <c:pt idx="262">
                  <c:v>63.74</c:v>
                </c:pt>
                <c:pt idx="263">
                  <c:v>64.6</c:v>
                </c:pt>
                <c:pt idx="264">
                  <c:v>63.8</c:v>
                </c:pt>
                <c:pt idx="265">
                  <c:v>63.82</c:v>
                </c:pt>
                <c:pt idx="266">
                  <c:v>62.32</c:v>
                </c:pt>
                <c:pt idx="267">
                  <c:v>62.85</c:v>
                </c:pt>
                <c:pt idx="268">
                  <c:v>63.71</c:v>
                </c:pt>
                <c:pt idx="269">
                  <c:v>62.66</c:v>
                </c:pt>
                <c:pt idx="270">
                  <c:v>61.12</c:v>
                </c:pt>
                <c:pt idx="271">
                  <c:v>61.15</c:v>
                </c:pt>
                <c:pt idx="272">
                  <c:v>60.4</c:v>
                </c:pt>
                <c:pt idx="273">
                  <c:v>59.8</c:v>
                </c:pt>
                <c:pt idx="274">
                  <c:v>60.65</c:v>
                </c:pt>
                <c:pt idx="275">
                  <c:v>61.13</c:v>
                </c:pt>
                <c:pt idx="276">
                  <c:v>60.14</c:v>
                </c:pt>
                <c:pt idx="277">
                  <c:v>61.82</c:v>
                </c:pt>
                <c:pt idx="278">
                  <c:v>61.68</c:v>
                </c:pt>
                <c:pt idx="279">
                  <c:v>60.23</c:v>
                </c:pt>
                <c:pt idx="280">
                  <c:v>58.93</c:v>
                </c:pt>
                <c:pt idx="281">
                  <c:v>59.9</c:v>
                </c:pt>
                <c:pt idx="282">
                  <c:v>58.05</c:v>
                </c:pt>
                <c:pt idx="283">
                  <c:v>57.99</c:v>
                </c:pt>
                <c:pt idx="284">
                  <c:v>59.08</c:v>
                </c:pt>
                <c:pt idx="285">
                  <c:v>58.55</c:v>
                </c:pt>
                <c:pt idx="286">
                  <c:v>58.39</c:v>
                </c:pt>
                <c:pt idx="287">
                  <c:v>58.34</c:v>
                </c:pt>
                <c:pt idx="288">
                  <c:v>61.37</c:v>
                </c:pt>
                <c:pt idx="289">
                  <c:v>63.3</c:v>
                </c:pt>
                <c:pt idx="290">
                  <c:v>63.08</c:v>
                </c:pt>
                <c:pt idx="291">
                  <c:v>63.63</c:v>
                </c:pt>
                <c:pt idx="292">
                  <c:v>62.72</c:v>
                </c:pt>
                <c:pt idx="293">
                  <c:v>63.95</c:v>
                </c:pt>
                <c:pt idx="294">
                  <c:v>64.34</c:v>
                </c:pt>
                <c:pt idx="295">
                  <c:v>62.54</c:v>
                </c:pt>
                <c:pt idx="296">
                  <c:v>62.1</c:v>
                </c:pt>
                <c:pt idx="297">
                  <c:v>61.22</c:v>
                </c:pt>
                <c:pt idx="298">
                  <c:v>62.49</c:v>
                </c:pt>
                <c:pt idx="299">
                  <c:v>62.14</c:v>
                </c:pt>
                <c:pt idx="300">
                  <c:v>62.23</c:v>
                </c:pt>
                <c:pt idx="301">
                  <c:v>60.1</c:v>
                </c:pt>
                <c:pt idx="302">
                  <c:v>61.36</c:v>
                </c:pt>
                <c:pt idx="303">
                  <c:v>60.45</c:v>
                </c:pt>
                <c:pt idx="304">
                  <c:v>59.23</c:v>
                </c:pt>
                <c:pt idx="305">
                  <c:v>59.08</c:v>
                </c:pt>
                <c:pt idx="306">
                  <c:v>59.44</c:v>
                </c:pt>
                <c:pt idx="307">
                  <c:v>60.31</c:v>
                </c:pt>
                <c:pt idx="308">
                  <c:v>60.38</c:v>
                </c:pt>
                <c:pt idx="309">
                  <c:v>57.28</c:v>
                </c:pt>
                <c:pt idx="310">
                  <c:v>56.33</c:v>
                </c:pt>
                <c:pt idx="311">
                  <c:v>56.45</c:v>
                </c:pt>
                <c:pt idx="312">
                  <c:v>55.87</c:v>
                </c:pt>
                <c:pt idx="313">
                  <c:v>57.22</c:v>
                </c:pt>
                <c:pt idx="314">
                  <c:v>54.87</c:v>
                </c:pt>
                <c:pt idx="315">
                  <c:v>56.3</c:v>
                </c:pt>
                <c:pt idx="316">
                  <c:v>54.79</c:v>
                </c:pt>
                <c:pt idx="317">
                  <c:v>55.93</c:v>
                </c:pt>
                <c:pt idx="318">
                  <c:v>55.69</c:v>
                </c:pt>
                <c:pt idx="319">
                  <c:v>57.81</c:v>
                </c:pt>
                <c:pt idx="320">
                  <c:v>56.63</c:v>
                </c:pt>
                <c:pt idx="321">
                  <c:v>56.37</c:v>
                </c:pt>
                <c:pt idx="322">
                  <c:v>57.2</c:v>
                </c:pt>
                <c:pt idx="323">
                  <c:v>55.59</c:v>
                </c:pt>
                <c:pt idx="324">
                  <c:v>53.99</c:v>
                </c:pt>
                <c:pt idx="325">
                  <c:v>53.02</c:v>
                </c:pt>
                <c:pt idx="326">
                  <c:v>53.73</c:v>
                </c:pt>
                <c:pt idx="327">
                  <c:v>51.5</c:v>
                </c:pt>
                <c:pt idx="328">
                  <c:v>52.24</c:v>
                </c:pt>
                <c:pt idx="329">
                  <c:v>52.26</c:v>
                </c:pt>
                <c:pt idx="330">
                  <c:v>52.75</c:v>
                </c:pt>
                <c:pt idx="331">
                  <c:v>51.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336</c:f>
              <c:numCache>
                <c:formatCode>General</c:formatCode>
                <c:ptCount val="334"/>
                <c:pt idx="0">
                  <c:v>30.94</c:v>
                </c:pt>
                <c:pt idx="1">
                  <c:v>34.1</c:v>
                </c:pt>
                <c:pt idx="2">
                  <c:v>33.67</c:v>
                </c:pt>
                <c:pt idx="3">
                  <c:v>31.94</c:v>
                </c:pt>
                <c:pt idx="4">
                  <c:v>31.81</c:v>
                </c:pt>
                <c:pt idx="5">
                  <c:v>32.13</c:v>
                </c:pt>
                <c:pt idx="6">
                  <c:v>32.87</c:v>
                </c:pt>
                <c:pt idx="7">
                  <c:v>33.25</c:v>
                </c:pt>
                <c:pt idx="8">
                  <c:v>32</c:v>
                </c:pt>
                <c:pt idx="9">
                  <c:v>31.25</c:v>
                </c:pt>
                <c:pt idx="10">
                  <c:v>30.38</c:v>
                </c:pt>
                <c:pt idx="11">
                  <c:v>32.06</c:v>
                </c:pt>
                <c:pt idx="12">
                  <c:v>33.43</c:v>
                </c:pt>
                <c:pt idx="13">
                  <c:v>33.25</c:v>
                </c:pt>
                <c:pt idx="14">
                  <c:v>35.24</c:v>
                </c:pt>
                <c:pt idx="15">
                  <c:v>36.11</c:v>
                </c:pt>
                <c:pt idx="16">
                  <c:v>34.37</c:v>
                </c:pt>
                <c:pt idx="17">
                  <c:v>35.74</c:v>
                </c:pt>
                <c:pt idx="18">
                  <c:v>36.92</c:v>
                </c:pt>
                <c:pt idx="19">
                  <c:v>36.86</c:v>
                </c:pt>
                <c:pt idx="20">
                  <c:v>36.86</c:v>
                </c:pt>
                <c:pt idx="21">
                  <c:v>37.67</c:v>
                </c:pt>
                <c:pt idx="22">
                  <c:v>35.55</c:v>
                </c:pt>
                <c:pt idx="23">
                  <c:v>34.57</c:v>
                </c:pt>
                <c:pt idx="24">
                  <c:v>35.32</c:v>
                </c:pt>
                <c:pt idx="25">
                  <c:v>34.82</c:v>
                </c:pt>
                <c:pt idx="26">
                  <c:v>34.51</c:v>
                </c:pt>
                <c:pt idx="27">
                  <c:v>33.39</c:v>
                </c:pt>
                <c:pt idx="28">
                  <c:v>34.45</c:v>
                </c:pt>
                <c:pt idx="29">
                  <c:v>32.33</c:v>
                </c:pt>
                <c:pt idx="30">
                  <c:v>34.01</c:v>
                </c:pt>
                <c:pt idx="31">
                  <c:v>35.69</c:v>
                </c:pt>
                <c:pt idx="32">
                  <c:v>34.26</c:v>
                </c:pt>
                <c:pt idx="33">
                  <c:v>31.33</c:v>
                </c:pt>
                <c:pt idx="34">
                  <c:v>30.65</c:v>
                </c:pt>
                <c:pt idx="35">
                  <c:v>29.9</c:v>
                </c:pt>
                <c:pt idx="36">
                  <c:v>29.84</c:v>
                </c:pt>
                <c:pt idx="37">
                  <c:v>29.4</c:v>
                </c:pt>
                <c:pt idx="38">
                  <c:v>28.9</c:v>
                </c:pt>
                <c:pt idx="39">
                  <c:v>28.47</c:v>
                </c:pt>
                <c:pt idx="40">
                  <c:v>29.03</c:v>
                </c:pt>
                <c:pt idx="41">
                  <c:v>29.22</c:v>
                </c:pt>
                <c:pt idx="42">
                  <c:v>30.27</c:v>
                </c:pt>
                <c:pt idx="43">
                  <c:v>31.4</c:v>
                </c:pt>
                <c:pt idx="44">
                  <c:v>32.83</c:v>
                </c:pt>
                <c:pt idx="45">
                  <c:v>33.14</c:v>
                </c:pt>
                <c:pt idx="46">
                  <c:v>29.34</c:v>
                </c:pt>
                <c:pt idx="47">
                  <c:v>27.66</c:v>
                </c:pt>
                <c:pt idx="48">
                  <c:v>29.28</c:v>
                </c:pt>
                <c:pt idx="49">
                  <c:v>28.97</c:v>
                </c:pt>
                <c:pt idx="50">
                  <c:v>28.41</c:v>
                </c:pt>
                <c:pt idx="51">
                  <c:v>27.78</c:v>
                </c:pt>
                <c:pt idx="52">
                  <c:v>26.97</c:v>
                </c:pt>
                <c:pt idx="53">
                  <c:v>24.54</c:v>
                </c:pt>
                <c:pt idx="54">
                  <c:v>25.48</c:v>
                </c:pt>
                <c:pt idx="55">
                  <c:v>28.59</c:v>
                </c:pt>
                <c:pt idx="56">
                  <c:v>28.72</c:v>
                </c:pt>
                <c:pt idx="57">
                  <c:v>28.22</c:v>
                </c:pt>
                <c:pt idx="58">
                  <c:v>29.28</c:v>
                </c:pt>
                <c:pt idx="59">
                  <c:v>26.85</c:v>
                </c:pt>
                <c:pt idx="60">
                  <c:v>26.48</c:v>
                </c:pt>
                <c:pt idx="61">
                  <c:v>26.23</c:v>
                </c:pt>
                <c:pt idx="62">
                  <c:v>25.71</c:v>
                </c:pt>
                <c:pt idx="63">
                  <c:v>24.92</c:v>
                </c:pt>
                <c:pt idx="64">
                  <c:v>22.55</c:v>
                </c:pt>
                <c:pt idx="65">
                  <c:v>25.54</c:v>
                </c:pt>
                <c:pt idx="66">
                  <c:v>23.55</c:v>
                </c:pt>
                <c:pt idx="67">
                  <c:v>23.12</c:v>
                </c:pt>
                <c:pt idx="68">
                  <c:v>24.69</c:v>
                </c:pt>
                <c:pt idx="69">
                  <c:v>27.43</c:v>
                </c:pt>
                <c:pt idx="70">
                  <c:v>28.03</c:v>
                </c:pt>
                <c:pt idx="71">
                  <c:v>26.21</c:v>
                </c:pt>
                <c:pt idx="72">
                  <c:v>25.95</c:v>
                </c:pt>
                <c:pt idx="73">
                  <c:v>31.18</c:v>
                </c:pt>
                <c:pt idx="74">
                  <c:v>32.38</c:v>
                </c:pt>
                <c:pt idx="75">
                  <c:v>32.32</c:v>
                </c:pt>
                <c:pt idx="76">
                  <c:v>30.22</c:v>
                </c:pt>
                <c:pt idx="77">
                  <c:v>29.04</c:v>
                </c:pt>
                <c:pt idx="78">
                  <c:v>28.93</c:v>
                </c:pt>
                <c:pt idx="79">
                  <c:v>28.55</c:v>
                </c:pt>
                <c:pt idx="80">
                  <c:v>30.08</c:v>
                </c:pt>
                <c:pt idx="81">
                  <c:v>30.81</c:v>
                </c:pt>
                <c:pt idx="82">
                  <c:v>31.08</c:v>
                </c:pt>
                <c:pt idx="83">
                  <c:v>31.83</c:v>
                </c:pt>
                <c:pt idx="84">
                  <c:v>30.32</c:v>
                </c:pt>
                <c:pt idx="85">
                  <c:v>30.8</c:v>
                </c:pt>
                <c:pt idx="86">
                  <c:v>31.08</c:v>
                </c:pt>
                <c:pt idx="87">
                  <c:v>31.4</c:v>
                </c:pt>
                <c:pt idx="88">
                  <c:v>29.85</c:v>
                </c:pt>
                <c:pt idx="89">
                  <c:v>28.93</c:v>
                </c:pt>
                <c:pt idx="90">
                  <c:v>27.87</c:v>
                </c:pt>
                <c:pt idx="91">
                  <c:v>27.34</c:v>
                </c:pt>
                <c:pt idx="92">
                  <c:v>27.13</c:v>
                </c:pt>
                <c:pt idx="93">
                  <c:v>28.28</c:v>
                </c:pt>
                <c:pt idx="94">
                  <c:v>28.52</c:v>
                </c:pt>
                <c:pt idx="95">
                  <c:v>28.68</c:v>
                </c:pt>
                <c:pt idx="96">
                  <c:v>29.82</c:v>
                </c:pt>
                <c:pt idx="97">
                  <c:v>29.45</c:v>
                </c:pt>
                <c:pt idx="98">
                  <c:v>28.72</c:v>
                </c:pt>
                <c:pt idx="99">
                  <c:v>29.13</c:v>
                </c:pt>
                <c:pt idx="100">
                  <c:v>29.02</c:v>
                </c:pt>
                <c:pt idx="101">
                  <c:v>27.78</c:v>
                </c:pt>
                <c:pt idx="102">
                  <c:v>26.53</c:v>
                </c:pt>
                <c:pt idx="103">
                  <c:v>26.94</c:v>
                </c:pt>
                <c:pt idx="104">
                  <c:v>28.66</c:v>
                </c:pt>
                <c:pt idx="105">
                  <c:v>28.42</c:v>
                </c:pt>
                <c:pt idx="106">
                  <c:v>29.65</c:v>
                </c:pt>
                <c:pt idx="107">
                  <c:v>29.74</c:v>
                </c:pt>
                <c:pt idx="108">
                  <c:v>31.06</c:v>
                </c:pt>
                <c:pt idx="109">
                  <c:v>30.59</c:v>
                </c:pt>
                <c:pt idx="110">
                  <c:v>30.25</c:v>
                </c:pt>
                <c:pt idx="111">
                  <c:v>30.05</c:v>
                </c:pt>
                <c:pt idx="112">
                  <c:v>28.98</c:v>
                </c:pt>
                <c:pt idx="113">
                  <c:v>27.54</c:v>
                </c:pt>
                <c:pt idx="114">
                  <c:v>27.61</c:v>
                </c:pt>
                <c:pt idx="115">
                  <c:v>27.48</c:v>
                </c:pt>
                <c:pt idx="116">
                  <c:v>26.6</c:v>
                </c:pt>
                <c:pt idx="117">
                  <c:v>27.42</c:v>
                </c:pt>
                <c:pt idx="118">
                  <c:v>27.2</c:v>
                </c:pt>
                <c:pt idx="119">
                  <c:v>27.44</c:v>
                </c:pt>
                <c:pt idx="120">
                  <c:v>28.5</c:v>
                </c:pt>
                <c:pt idx="121">
                  <c:v>28.89</c:v>
                </c:pt>
                <c:pt idx="122">
                  <c:v>28.57</c:v>
                </c:pt>
                <c:pt idx="123">
                  <c:v>29.56</c:v>
                </c:pt>
                <c:pt idx="124">
                  <c:v>29.17</c:v>
                </c:pt>
                <c:pt idx="125">
                  <c:v>29.98</c:v>
                </c:pt>
                <c:pt idx="126">
                  <c:v>30.38</c:v>
                </c:pt>
                <c:pt idx="127">
                  <c:v>29.76</c:v>
                </c:pt>
                <c:pt idx="128">
                  <c:v>28.35</c:v>
                </c:pt>
                <c:pt idx="129">
                  <c:v>28.82</c:v>
                </c:pt>
                <c:pt idx="130">
                  <c:v>27.72</c:v>
                </c:pt>
                <c:pt idx="131">
                  <c:v>27.99</c:v>
                </c:pt>
                <c:pt idx="132">
                  <c:v>30.02</c:v>
                </c:pt>
                <c:pt idx="133">
                  <c:v>30.11</c:v>
                </c:pt>
                <c:pt idx="134">
                  <c:v>29.05</c:v>
                </c:pt>
                <c:pt idx="135">
                  <c:v>29.82</c:v>
                </c:pt>
                <c:pt idx="136">
                  <c:v>28.81</c:v>
                </c:pt>
                <c:pt idx="137">
                  <c:v>29.88</c:v>
                </c:pt>
                <c:pt idx="138">
                  <c:v>29.85</c:v>
                </c:pt>
                <c:pt idx="139">
                  <c:v>28.92</c:v>
                </c:pt>
                <c:pt idx="140">
                  <c:v>28.8</c:v>
                </c:pt>
                <c:pt idx="141">
                  <c:v>29.34</c:v>
                </c:pt>
                <c:pt idx="142">
                  <c:v>29.7</c:v>
                </c:pt>
                <c:pt idx="143">
                  <c:v>29.14</c:v>
                </c:pt>
                <c:pt idx="144">
                  <c:v>28.96</c:v>
                </c:pt>
                <c:pt idx="145">
                  <c:v>29.73</c:v>
                </c:pt>
                <c:pt idx="146">
                  <c:v>30.67</c:v>
                </c:pt>
                <c:pt idx="147">
                  <c:v>32.02</c:v>
                </c:pt>
                <c:pt idx="148">
                  <c:v>31.62</c:v>
                </c:pt>
                <c:pt idx="149">
                  <c:v>30.22</c:v>
                </c:pt>
                <c:pt idx="150">
                  <c:v>30.56</c:v>
                </c:pt>
                <c:pt idx="151">
                  <c:v>29.55</c:v>
                </c:pt>
                <c:pt idx="152">
                  <c:v>29.59</c:v>
                </c:pt>
                <c:pt idx="153">
                  <c:v>29.89</c:v>
                </c:pt>
                <c:pt idx="154">
                  <c:v>30.5</c:v>
                </c:pt>
                <c:pt idx="155">
                  <c:v>30.29</c:v>
                </c:pt>
                <c:pt idx="156">
                  <c:v>29.72</c:v>
                </c:pt>
                <c:pt idx="157">
                  <c:v>30.1</c:v>
                </c:pt>
                <c:pt idx="158">
                  <c:v>28.01</c:v>
                </c:pt>
                <c:pt idx="159">
                  <c:v>28.14</c:v>
                </c:pt>
                <c:pt idx="160">
                  <c:v>27.01</c:v>
                </c:pt>
                <c:pt idx="161">
                  <c:v>27.9</c:v>
                </c:pt>
                <c:pt idx="162">
                  <c:v>27.61</c:v>
                </c:pt>
                <c:pt idx="163">
                  <c:v>29.02</c:v>
                </c:pt>
                <c:pt idx="164">
                  <c:v>29.09</c:v>
                </c:pt>
                <c:pt idx="165">
                  <c:v>28.45</c:v>
                </c:pt>
                <c:pt idx="166">
                  <c:v>28.04</c:v>
                </c:pt>
                <c:pt idx="167">
                  <c:v>27.07</c:v>
                </c:pt>
                <c:pt idx="168">
                  <c:v>27.9</c:v>
                </c:pt>
                <c:pt idx="169">
                  <c:v>26.8</c:v>
                </c:pt>
                <c:pt idx="170">
                  <c:v>27.41</c:v>
                </c:pt>
                <c:pt idx="171">
                  <c:v>26.05</c:v>
                </c:pt>
                <c:pt idx="172">
                  <c:v>25.84</c:v>
                </c:pt>
                <c:pt idx="173">
                  <c:v>26.02</c:v>
                </c:pt>
                <c:pt idx="174">
                  <c:v>23.54</c:v>
                </c:pt>
                <c:pt idx="175">
                  <c:v>23.42</c:v>
                </c:pt>
                <c:pt idx="176">
                  <c:v>22.23</c:v>
                </c:pt>
                <c:pt idx="177">
                  <c:v>20.63</c:v>
                </c:pt>
                <c:pt idx="178">
                  <c:v>19.26</c:v>
                </c:pt>
                <c:pt idx="179">
                  <c:v>21.27</c:v>
                </c:pt>
                <c:pt idx="180">
                  <c:v>21.64</c:v>
                </c:pt>
                <c:pt idx="181">
                  <c:v>20.86</c:v>
                </c:pt>
                <c:pt idx="182">
                  <c:v>20.51</c:v>
                </c:pt>
                <c:pt idx="183">
                  <c:v>20.4</c:v>
                </c:pt>
                <c:pt idx="184">
                  <c:v>19.97</c:v>
                </c:pt>
                <c:pt idx="185">
                  <c:v>19.5</c:v>
                </c:pt>
                <c:pt idx="186">
                  <c:v>21.19</c:v>
                </c:pt>
                <c:pt idx="187">
                  <c:v>21.51</c:v>
                </c:pt>
                <c:pt idx="188">
                  <c:v>21.92</c:v>
                </c:pt>
                <c:pt idx="189">
                  <c:v>22.19</c:v>
                </c:pt>
                <c:pt idx="190">
                  <c:v>21.41</c:v>
                </c:pt>
                <c:pt idx="191">
                  <c:v>23.01</c:v>
                </c:pt>
                <c:pt idx="192">
                  <c:v>24.46</c:v>
                </c:pt>
                <c:pt idx="193">
                  <c:v>24.97</c:v>
                </c:pt>
                <c:pt idx="194">
                  <c:v>24.33</c:v>
                </c:pt>
                <c:pt idx="195">
                  <c:v>24.91</c:v>
                </c:pt>
                <c:pt idx="196">
                  <c:v>24.52</c:v>
                </c:pt>
                <c:pt idx="197">
                  <c:v>24</c:v>
                </c:pt>
                <c:pt idx="198">
                  <c:v>24.1</c:v>
                </c:pt>
                <c:pt idx="199">
                  <c:v>25.25</c:v>
                </c:pt>
                <c:pt idx="200">
                  <c:v>24.95</c:v>
                </c:pt>
                <c:pt idx="201">
                  <c:v>25.43</c:v>
                </c:pt>
                <c:pt idx="202">
                  <c:v>26.05</c:v>
                </c:pt>
                <c:pt idx="203">
                  <c:v>25.81</c:v>
                </c:pt>
                <c:pt idx="204">
                  <c:v>24.13</c:v>
                </c:pt>
                <c:pt idx="205">
                  <c:v>23.49</c:v>
                </c:pt>
                <c:pt idx="206">
                  <c:v>24.37</c:v>
                </c:pt>
                <c:pt idx="207">
                  <c:v>25.89</c:v>
                </c:pt>
                <c:pt idx="208">
                  <c:v>26.25</c:v>
                </c:pt>
                <c:pt idx="209">
                  <c:v>26.93</c:v>
                </c:pt>
                <c:pt idx="210">
                  <c:v>28.21</c:v>
                </c:pt>
                <c:pt idx="211">
                  <c:v>28.25</c:v>
                </c:pt>
                <c:pt idx="212">
                  <c:v>28.24</c:v>
                </c:pt>
                <c:pt idx="213">
                  <c:v>27.84</c:v>
                </c:pt>
                <c:pt idx="214">
                  <c:v>28.34</c:v>
                </c:pt>
                <c:pt idx="215">
                  <c:v>30.01</c:v>
                </c:pt>
                <c:pt idx="216">
                  <c:v>31.28</c:v>
                </c:pt>
                <c:pt idx="217">
                  <c:v>30.74</c:v>
                </c:pt>
                <c:pt idx="218">
                  <c:v>30.59</c:v>
                </c:pt>
                <c:pt idx="219">
                  <c:v>30.95</c:v>
                </c:pt>
                <c:pt idx="220">
                  <c:v>29.91</c:v>
                </c:pt>
                <c:pt idx="221">
                  <c:v>30.77</c:v>
                </c:pt>
                <c:pt idx="222">
                  <c:v>31.02</c:v>
                </c:pt>
                <c:pt idx="223">
                  <c:v>31.83</c:v>
                </c:pt>
                <c:pt idx="224">
                  <c:v>32.27</c:v>
                </c:pt>
                <c:pt idx="225">
                  <c:v>31.72</c:v>
                </c:pt>
                <c:pt idx="226">
                  <c:v>32.28</c:v>
                </c:pt>
                <c:pt idx="227">
                  <c:v>32.62</c:v>
                </c:pt>
                <c:pt idx="228">
                  <c:v>32</c:v>
                </c:pt>
                <c:pt idx="229">
                  <c:v>32.82</c:v>
                </c:pt>
                <c:pt idx="230">
                  <c:v>34.57</c:v>
                </c:pt>
                <c:pt idx="231">
                  <c:v>34.12</c:v>
                </c:pt>
                <c:pt idx="232">
                  <c:v>33.2</c:v>
                </c:pt>
                <c:pt idx="233">
                  <c:v>32.91</c:v>
                </c:pt>
                <c:pt idx="234">
                  <c:v>33.15</c:v>
                </c:pt>
                <c:pt idx="235">
                  <c:v>34.04</c:v>
                </c:pt>
                <c:pt idx="236">
                  <c:v>32.53</c:v>
                </c:pt>
                <c:pt idx="237">
                  <c:v>33.23</c:v>
                </c:pt>
                <c:pt idx="238">
                  <c:v>33.93</c:v>
                </c:pt>
                <c:pt idx="239">
                  <c:v>33.77</c:v>
                </c:pt>
                <c:pt idx="240">
                  <c:v>33.01</c:v>
                </c:pt>
                <c:pt idx="241">
                  <c:v>31.94</c:v>
                </c:pt>
                <c:pt idx="242">
                  <c:v>32.37</c:v>
                </c:pt>
                <c:pt idx="243">
                  <c:v>31.98</c:v>
                </c:pt>
                <c:pt idx="244">
                  <c:v>32.25</c:v>
                </c:pt>
                <c:pt idx="245">
                  <c:v>32.63</c:v>
                </c:pt>
                <c:pt idx="246">
                  <c:v>32.2</c:v>
                </c:pt>
                <c:pt idx="247">
                  <c:v>31.41</c:v>
                </c:pt>
                <c:pt idx="248">
                  <c:v>32.96</c:v>
                </c:pt>
                <c:pt idx="249">
                  <c:v>35.47</c:v>
                </c:pt>
                <c:pt idx="250">
                  <c:v>35.74</c:v>
                </c:pt>
                <c:pt idx="251">
                  <c:v>35.22</c:v>
                </c:pt>
                <c:pt idx="252">
                  <c:v>35.53</c:v>
                </c:pt>
                <c:pt idx="253">
                  <c:v>35.31</c:v>
                </c:pt>
                <c:pt idx="254">
                  <c:v>34.61</c:v>
                </c:pt>
                <c:pt idx="255">
                  <c:v>34.51</c:v>
                </c:pt>
                <c:pt idx="256">
                  <c:v>34.8</c:v>
                </c:pt>
                <c:pt idx="257">
                  <c:v>34.64</c:v>
                </c:pt>
                <c:pt idx="258">
                  <c:v>33.67</c:v>
                </c:pt>
                <c:pt idx="259">
                  <c:v>34.49</c:v>
                </c:pt>
                <c:pt idx="260">
                  <c:v>33.44</c:v>
                </c:pt>
                <c:pt idx="261">
                  <c:v>31.66</c:v>
                </c:pt>
                <c:pt idx="262">
                  <c:v>32.41</c:v>
                </c:pt>
                <c:pt idx="263">
                  <c:v>33.16</c:v>
                </c:pt>
                <c:pt idx="264">
                  <c:v>33.64</c:v>
                </c:pt>
                <c:pt idx="265">
                  <c:v>33.88</c:v>
                </c:pt>
                <c:pt idx="266">
                  <c:v>32.64</c:v>
                </c:pt>
                <c:pt idx="267">
                  <c:v>33.82</c:v>
                </c:pt>
                <c:pt idx="268">
                  <c:v>34.99</c:v>
                </c:pt>
                <c:pt idx="269">
                  <c:v>34.3</c:v>
                </c:pt>
                <c:pt idx="270">
                  <c:v>34</c:v>
                </c:pt>
                <c:pt idx="271">
                  <c:v>33.78</c:v>
                </c:pt>
                <c:pt idx="272">
                  <c:v>32.9</c:v>
                </c:pt>
                <c:pt idx="273">
                  <c:v>32.29</c:v>
                </c:pt>
                <c:pt idx="274">
                  <c:v>32.5</c:v>
                </c:pt>
                <c:pt idx="275">
                  <c:v>33.55</c:v>
                </c:pt>
                <c:pt idx="276">
                  <c:v>32.95</c:v>
                </c:pt>
                <c:pt idx="277">
                  <c:v>33.36</c:v>
                </c:pt>
                <c:pt idx="278">
                  <c:v>33.32</c:v>
                </c:pt>
                <c:pt idx="279">
                  <c:v>32.27</c:v>
                </c:pt>
                <c:pt idx="280">
                  <c:v>31.32</c:v>
                </c:pt>
                <c:pt idx="281">
                  <c:v>31.42</c:v>
                </c:pt>
                <c:pt idx="282">
                  <c:v>29.46</c:v>
                </c:pt>
                <c:pt idx="283">
                  <c:v>29.51</c:v>
                </c:pt>
                <c:pt idx="284">
                  <c:v>31</c:v>
                </c:pt>
                <c:pt idx="285">
                  <c:v>30</c:v>
                </c:pt>
                <c:pt idx="286">
                  <c:v>29.87</c:v>
                </c:pt>
                <c:pt idx="287">
                  <c:v>28.53</c:v>
                </c:pt>
                <c:pt idx="288">
                  <c:v>30.96</c:v>
                </c:pt>
                <c:pt idx="289">
                  <c:v>31.83</c:v>
                </c:pt>
                <c:pt idx="290">
                  <c:v>32.68</c:v>
                </c:pt>
                <c:pt idx="291">
                  <c:v>32.94</c:v>
                </c:pt>
                <c:pt idx="292">
                  <c:v>32.96</c:v>
                </c:pt>
                <c:pt idx="293">
                  <c:v>34.15</c:v>
                </c:pt>
                <c:pt idx="294">
                  <c:v>33.4</c:v>
                </c:pt>
                <c:pt idx="295">
                  <c:v>32.97</c:v>
                </c:pt>
                <c:pt idx="296">
                  <c:v>31.32</c:v>
                </c:pt>
                <c:pt idx="297">
                  <c:v>30.95</c:v>
                </c:pt>
                <c:pt idx="298">
                  <c:v>31.72</c:v>
                </c:pt>
                <c:pt idx="299">
                  <c:v>31.6</c:v>
                </c:pt>
                <c:pt idx="300">
                  <c:v>31.7</c:v>
                </c:pt>
                <c:pt idx="301">
                  <c:v>30.51</c:v>
                </c:pt>
                <c:pt idx="302">
                  <c:v>31.38</c:v>
                </c:pt>
                <c:pt idx="303">
                  <c:v>30.57</c:v>
                </c:pt>
                <c:pt idx="304">
                  <c:v>29.98</c:v>
                </c:pt>
                <c:pt idx="305">
                  <c:v>30.75</c:v>
                </c:pt>
                <c:pt idx="306">
                  <c:v>30.39</c:v>
                </c:pt>
                <c:pt idx="307">
                  <c:v>30.39</c:v>
                </c:pt>
                <c:pt idx="308">
                  <c:v>31.15</c:v>
                </c:pt>
                <c:pt idx="309">
                  <c:v>30.01</c:v>
                </c:pt>
                <c:pt idx="310">
                  <c:v>29.85</c:v>
                </c:pt>
                <c:pt idx="311">
                  <c:v>30.57</c:v>
                </c:pt>
                <c:pt idx="312">
                  <c:v>30.03</c:v>
                </c:pt>
                <c:pt idx="313">
                  <c:v>29.91</c:v>
                </c:pt>
                <c:pt idx="314">
                  <c:v>28.44</c:v>
                </c:pt>
                <c:pt idx="315">
                  <c:v>29.24</c:v>
                </c:pt>
                <c:pt idx="316">
                  <c:v>28.92</c:v>
                </c:pt>
                <c:pt idx="317">
                  <c:v>28.37</c:v>
                </c:pt>
                <c:pt idx="318">
                  <c:v>28.09</c:v>
                </c:pt>
                <c:pt idx="319">
                  <c:v>29.49</c:v>
                </c:pt>
                <c:pt idx="320">
                  <c:v>30.62</c:v>
                </c:pt>
                <c:pt idx="321">
                  <c:v>30.43</c:v>
                </c:pt>
                <c:pt idx="322">
                  <c:v>30.08</c:v>
                </c:pt>
                <c:pt idx="323">
                  <c:v>30.04</c:v>
                </c:pt>
                <c:pt idx="324">
                  <c:v>29.52</c:v>
                </c:pt>
                <c:pt idx="325">
                  <c:v>28.89</c:v>
                </c:pt>
                <c:pt idx="326">
                  <c:v>29.07</c:v>
                </c:pt>
                <c:pt idx="327">
                  <c:v>28.1</c:v>
                </c:pt>
                <c:pt idx="328">
                  <c:v>28.02</c:v>
                </c:pt>
                <c:pt idx="329">
                  <c:v>28.59</c:v>
                </c:pt>
                <c:pt idx="330">
                  <c:v>28.61</c:v>
                </c:pt>
                <c:pt idx="331">
                  <c:v>27.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3:$E$334</c:f>
              <c:numCache>
                <c:formatCode>General</c:formatCode>
                <c:ptCount val="332"/>
                <c:pt idx="0">
                  <c:v>33.31</c:v>
                </c:pt>
                <c:pt idx="1">
                  <c:v>41.31</c:v>
                </c:pt>
                <c:pt idx="2">
                  <c:v>41.88</c:v>
                </c:pt>
                <c:pt idx="3">
                  <c:v>36.62</c:v>
                </c:pt>
                <c:pt idx="4">
                  <c:v>36.55</c:v>
                </c:pt>
                <c:pt idx="5">
                  <c:v>37.12</c:v>
                </c:pt>
                <c:pt idx="6">
                  <c:v>36.25</c:v>
                </c:pt>
                <c:pt idx="7">
                  <c:v>39.12</c:v>
                </c:pt>
                <c:pt idx="8">
                  <c:v>38.06</c:v>
                </c:pt>
                <c:pt idx="9">
                  <c:v>38.5</c:v>
                </c:pt>
                <c:pt idx="10">
                  <c:v>39</c:v>
                </c:pt>
                <c:pt idx="11">
                  <c:v>41.88</c:v>
                </c:pt>
                <c:pt idx="12">
                  <c:v>40.38</c:v>
                </c:pt>
                <c:pt idx="13">
                  <c:v>41.44</c:v>
                </c:pt>
                <c:pt idx="14">
                  <c:v>42.62</c:v>
                </c:pt>
                <c:pt idx="15">
                  <c:v>42.56</c:v>
                </c:pt>
                <c:pt idx="16">
                  <c:v>39.31</c:v>
                </c:pt>
                <c:pt idx="17">
                  <c:v>38.38</c:v>
                </c:pt>
                <c:pt idx="18">
                  <c:v>37.25</c:v>
                </c:pt>
                <c:pt idx="19">
                  <c:v>38</c:v>
                </c:pt>
                <c:pt idx="20">
                  <c:v>37.44</c:v>
                </c:pt>
                <c:pt idx="21">
                  <c:v>38.25</c:v>
                </c:pt>
                <c:pt idx="22">
                  <c:v>35.5</c:v>
                </c:pt>
                <c:pt idx="23">
                  <c:v>34.56</c:v>
                </c:pt>
                <c:pt idx="24">
                  <c:v>35.75</c:v>
                </c:pt>
                <c:pt idx="25">
                  <c:v>31.06</c:v>
                </c:pt>
                <c:pt idx="26">
                  <c:v>30</c:v>
                </c:pt>
                <c:pt idx="27">
                  <c:v>28.19</c:v>
                </c:pt>
                <c:pt idx="28">
                  <c:v>29.56</c:v>
                </c:pt>
                <c:pt idx="29">
                  <c:v>28.5</c:v>
                </c:pt>
                <c:pt idx="30">
                  <c:v>29.38</c:v>
                </c:pt>
                <c:pt idx="31">
                  <c:v>30.81</c:v>
                </c:pt>
                <c:pt idx="32">
                  <c:v>28.25</c:v>
                </c:pt>
                <c:pt idx="33">
                  <c:v>26.06</c:v>
                </c:pt>
                <c:pt idx="34">
                  <c:v>25.12</c:v>
                </c:pt>
                <c:pt idx="35">
                  <c:v>26.44</c:v>
                </c:pt>
                <c:pt idx="36">
                  <c:v>27</c:v>
                </c:pt>
                <c:pt idx="37">
                  <c:v>26.06</c:v>
                </c:pt>
                <c:pt idx="38">
                  <c:v>24</c:v>
                </c:pt>
                <c:pt idx="39">
                  <c:v>23.69</c:v>
                </c:pt>
                <c:pt idx="40">
                  <c:v>24.5</c:v>
                </c:pt>
                <c:pt idx="41">
                  <c:v>22.19</c:v>
                </c:pt>
                <c:pt idx="42">
                  <c:v>23.08</c:v>
                </c:pt>
                <c:pt idx="43">
                  <c:v>24</c:v>
                </c:pt>
                <c:pt idx="44">
                  <c:v>24</c:v>
                </c:pt>
                <c:pt idx="45">
                  <c:v>22.81</c:v>
                </c:pt>
                <c:pt idx="46">
                  <c:v>20.62</c:v>
                </c:pt>
                <c:pt idx="47">
                  <c:v>18.81</c:v>
                </c:pt>
                <c:pt idx="48">
                  <c:v>21.38</c:v>
                </c:pt>
                <c:pt idx="49">
                  <c:v>20.25</c:v>
                </c:pt>
                <c:pt idx="50">
                  <c:v>20.31</c:v>
                </c:pt>
                <c:pt idx="51">
                  <c:v>19.94</c:v>
                </c:pt>
                <c:pt idx="52">
                  <c:v>20.81</c:v>
                </c:pt>
                <c:pt idx="53">
                  <c:v>19.06</c:v>
                </c:pt>
                <c:pt idx="54">
                  <c:v>19.31</c:v>
                </c:pt>
                <c:pt idx="55">
                  <c:v>19.75</c:v>
                </c:pt>
                <c:pt idx="56">
                  <c:v>18.69</c:v>
                </c:pt>
                <c:pt idx="57">
                  <c:v>17.88</c:v>
                </c:pt>
                <c:pt idx="58">
                  <c:v>18.12</c:v>
                </c:pt>
                <c:pt idx="59">
                  <c:v>15.75</c:v>
                </c:pt>
                <c:pt idx="60">
                  <c:v>15.25</c:v>
                </c:pt>
                <c:pt idx="61">
                  <c:v>15.81</c:v>
                </c:pt>
                <c:pt idx="62">
                  <c:v>15.06</c:v>
                </c:pt>
                <c:pt idx="63">
                  <c:v>13.75</c:v>
                </c:pt>
                <c:pt idx="64">
                  <c:v>13.69</c:v>
                </c:pt>
                <c:pt idx="65">
                  <c:v>14.94</c:v>
                </c:pt>
                <c:pt idx="66">
                  <c:v>13.62</c:v>
                </c:pt>
                <c:pt idx="67">
                  <c:v>14.49</c:v>
                </c:pt>
                <c:pt idx="68">
                  <c:v>15.86</c:v>
                </c:pt>
                <c:pt idx="69">
                  <c:v>17.4</c:v>
                </c:pt>
                <c:pt idx="70">
                  <c:v>17.98</c:v>
                </c:pt>
                <c:pt idx="71">
                  <c:v>17.2</c:v>
                </c:pt>
                <c:pt idx="72">
                  <c:v>16.66</c:v>
                </c:pt>
                <c:pt idx="73">
                  <c:v>17.93</c:v>
                </c:pt>
                <c:pt idx="74">
                  <c:v>18.91</c:v>
                </c:pt>
                <c:pt idx="75">
                  <c:v>19.15</c:v>
                </c:pt>
                <c:pt idx="76">
                  <c:v>17.33</c:v>
                </c:pt>
                <c:pt idx="77">
                  <c:v>16.26</c:v>
                </c:pt>
                <c:pt idx="78">
                  <c:v>15.73</c:v>
                </c:pt>
                <c:pt idx="79">
                  <c:v>15.21</c:v>
                </c:pt>
                <c:pt idx="80">
                  <c:v>15.6</c:v>
                </c:pt>
                <c:pt idx="81">
                  <c:v>16.98</c:v>
                </c:pt>
                <c:pt idx="82">
                  <c:v>17.8</c:v>
                </c:pt>
                <c:pt idx="83">
                  <c:v>20</c:v>
                </c:pt>
                <c:pt idx="84">
                  <c:v>18.66</c:v>
                </c:pt>
                <c:pt idx="85">
                  <c:v>19.64</c:v>
                </c:pt>
                <c:pt idx="86">
                  <c:v>19.25</c:v>
                </c:pt>
                <c:pt idx="87">
                  <c:v>20.38</c:v>
                </c:pt>
                <c:pt idx="88">
                  <c:v>19.13</c:v>
                </c:pt>
                <c:pt idx="89">
                  <c:v>18.83</c:v>
                </c:pt>
                <c:pt idx="90">
                  <c:v>19.05</c:v>
                </c:pt>
                <c:pt idx="91">
                  <c:v>18.57</c:v>
                </c:pt>
                <c:pt idx="92">
                  <c:v>18.74</c:v>
                </c:pt>
                <c:pt idx="93">
                  <c:v>20</c:v>
                </c:pt>
                <c:pt idx="94">
                  <c:v>19.86</c:v>
                </c:pt>
                <c:pt idx="95">
                  <c:v>20.2</c:v>
                </c:pt>
                <c:pt idx="96">
                  <c:v>22.87</c:v>
                </c:pt>
                <c:pt idx="97">
                  <c:v>23.48</c:v>
                </c:pt>
                <c:pt idx="98">
                  <c:v>22.36</c:v>
                </c:pt>
                <c:pt idx="99">
                  <c:v>22.91</c:v>
                </c:pt>
                <c:pt idx="100">
                  <c:v>22.05</c:v>
                </c:pt>
                <c:pt idx="101">
                  <c:v>20.46</c:v>
                </c:pt>
                <c:pt idx="102">
                  <c:v>19</c:v>
                </c:pt>
                <c:pt idx="103">
                  <c:v>19.26</c:v>
                </c:pt>
                <c:pt idx="104">
                  <c:v>18.85</c:v>
                </c:pt>
                <c:pt idx="105">
                  <c:v>19.73</c:v>
                </c:pt>
                <c:pt idx="106">
                  <c:v>21.54</c:v>
                </c:pt>
                <c:pt idx="107">
                  <c:v>20.76</c:v>
                </c:pt>
                <c:pt idx="108">
                  <c:v>21.82</c:v>
                </c:pt>
                <c:pt idx="109">
                  <c:v>20.49</c:v>
                </c:pt>
                <c:pt idx="110">
                  <c:v>20.38</c:v>
                </c:pt>
                <c:pt idx="111">
                  <c:v>20.37</c:v>
                </c:pt>
                <c:pt idx="112">
                  <c:v>19.02</c:v>
                </c:pt>
                <c:pt idx="113">
                  <c:v>17.74</c:v>
                </c:pt>
                <c:pt idx="114">
                  <c:v>16.65</c:v>
                </c:pt>
                <c:pt idx="115">
                  <c:v>16.5</c:v>
                </c:pt>
                <c:pt idx="116">
                  <c:v>16.64</c:v>
                </c:pt>
                <c:pt idx="117">
                  <c:v>16.4</c:v>
                </c:pt>
                <c:pt idx="118">
                  <c:v>17.68</c:v>
                </c:pt>
                <c:pt idx="119">
                  <c:v>17.52</c:v>
                </c:pt>
                <c:pt idx="120">
                  <c:v>18.51</c:v>
                </c:pt>
                <c:pt idx="121">
                  <c:v>18.02</c:v>
                </c:pt>
                <c:pt idx="122">
                  <c:v>17.93</c:v>
                </c:pt>
                <c:pt idx="123">
                  <c:v>18.58</c:v>
                </c:pt>
                <c:pt idx="124">
                  <c:v>18.2</c:v>
                </c:pt>
                <c:pt idx="125">
                  <c:v>19.22</c:v>
                </c:pt>
                <c:pt idx="126">
                  <c:v>19.19</c:v>
                </c:pt>
                <c:pt idx="127">
                  <c:v>17.58</c:v>
                </c:pt>
                <c:pt idx="128">
                  <c:v>16.79</c:v>
                </c:pt>
                <c:pt idx="129">
                  <c:v>17.25</c:v>
                </c:pt>
                <c:pt idx="130">
                  <c:v>16.2</c:v>
                </c:pt>
                <c:pt idx="131">
                  <c:v>16.7</c:v>
                </c:pt>
                <c:pt idx="132">
                  <c:v>17.86</c:v>
                </c:pt>
                <c:pt idx="133">
                  <c:v>18.74</c:v>
                </c:pt>
                <c:pt idx="134">
                  <c:v>17.71</c:v>
                </c:pt>
                <c:pt idx="135">
                  <c:v>17.79</c:v>
                </c:pt>
                <c:pt idx="136">
                  <c:v>17.15</c:v>
                </c:pt>
                <c:pt idx="137">
                  <c:v>17.76</c:v>
                </c:pt>
                <c:pt idx="138">
                  <c:v>17.99</c:v>
                </c:pt>
                <c:pt idx="139">
                  <c:v>18.27</c:v>
                </c:pt>
                <c:pt idx="140">
                  <c:v>18.38</c:v>
                </c:pt>
                <c:pt idx="141">
                  <c:v>18.7</c:v>
                </c:pt>
                <c:pt idx="142">
                  <c:v>19.38</c:v>
                </c:pt>
                <c:pt idx="143">
                  <c:v>19.06</c:v>
                </c:pt>
                <c:pt idx="144">
                  <c:v>18.89</c:v>
                </c:pt>
                <c:pt idx="145">
                  <c:v>19.22</c:v>
                </c:pt>
                <c:pt idx="146">
                  <c:v>20.3</c:v>
                </c:pt>
                <c:pt idx="147">
                  <c:v>20.25</c:v>
                </c:pt>
                <c:pt idx="148">
                  <c:v>20.05</c:v>
                </c:pt>
                <c:pt idx="149">
                  <c:v>19.54</c:v>
                </c:pt>
                <c:pt idx="150">
                  <c:v>19.26</c:v>
                </c:pt>
                <c:pt idx="151">
                  <c:v>17.98</c:v>
                </c:pt>
                <c:pt idx="152">
                  <c:v>18.29</c:v>
                </c:pt>
                <c:pt idx="153">
                  <c:v>18.33</c:v>
                </c:pt>
                <c:pt idx="154">
                  <c:v>18.21</c:v>
                </c:pt>
                <c:pt idx="155">
                  <c:v>17.65</c:v>
                </c:pt>
                <c:pt idx="156">
                  <c:v>17</c:v>
                </c:pt>
                <c:pt idx="157">
                  <c:v>17.48</c:v>
                </c:pt>
                <c:pt idx="158">
                  <c:v>16.61</c:v>
                </c:pt>
                <c:pt idx="159">
                  <c:v>16.9</c:v>
                </c:pt>
                <c:pt idx="160">
                  <c:v>16.01</c:v>
                </c:pt>
                <c:pt idx="161">
                  <c:v>16.48</c:v>
                </c:pt>
                <c:pt idx="162">
                  <c:v>16.76</c:v>
                </c:pt>
                <c:pt idx="163">
                  <c:v>18.25</c:v>
                </c:pt>
                <c:pt idx="164">
                  <c:v>18.01</c:v>
                </c:pt>
                <c:pt idx="165">
                  <c:v>17.09</c:v>
                </c:pt>
                <c:pt idx="166">
                  <c:v>17.08</c:v>
                </c:pt>
                <c:pt idx="167">
                  <c:v>16.01</c:v>
                </c:pt>
                <c:pt idx="168">
                  <c:v>16.33</c:v>
                </c:pt>
                <c:pt idx="169">
                  <c:v>15.77</c:v>
                </c:pt>
                <c:pt idx="170">
                  <c:v>14.88</c:v>
                </c:pt>
                <c:pt idx="171">
                  <c:v>14.4</c:v>
                </c:pt>
                <c:pt idx="172">
                  <c:v>14.36</c:v>
                </c:pt>
                <c:pt idx="173">
                  <c:v>14.47</c:v>
                </c:pt>
                <c:pt idx="174">
                  <c:v>14</c:v>
                </c:pt>
                <c:pt idx="175">
                  <c:v>13.57</c:v>
                </c:pt>
                <c:pt idx="176">
                  <c:v>13.49</c:v>
                </c:pt>
                <c:pt idx="177">
                  <c:v>12.88</c:v>
                </c:pt>
                <c:pt idx="178">
                  <c:v>12.09</c:v>
                </c:pt>
                <c:pt idx="179">
                  <c:v>12.56</c:v>
                </c:pt>
                <c:pt idx="180">
                  <c:v>12.6</c:v>
                </c:pt>
                <c:pt idx="181">
                  <c:v>12.23</c:v>
                </c:pt>
                <c:pt idx="182">
                  <c:v>11.24</c:v>
                </c:pt>
                <c:pt idx="183">
                  <c:v>12.18</c:v>
                </c:pt>
                <c:pt idx="184">
                  <c:v>11.9</c:v>
                </c:pt>
                <c:pt idx="185">
                  <c:v>11.48</c:v>
                </c:pt>
                <c:pt idx="186">
                  <c:v>13.95</c:v>
                </c:pt>
                <c:pt idx="187">
                  <c:v>14.42</c:v>
                </c:pt>
                <c:pt idx="188">
                  <c:v>14.94</c:v>
                </c:pt>
                <c:pt idx="189">
                  <c:v>15.05</c:v>
                </c:pt>
                <c:pt idx="190">
                  <c:v>14.59</c:v>
                </c:pt>
                <c:pt idx="191">
                  <c:v>15.15</c:v>
                </c:pt>
                <c:pt idx="192">
                  <c:v>16.46</c:v>
                </c:pt>
                <c:pt idx="193">
                  <c:v>16.95</c:v>
                </c:pt>
                <c:pt idx="194">
                  <c:v>16.21</c:v>
                </c:pt>
                <c:pt idx="195">
                  <c:v>16.97</c:v>
                </c:pt>
                <c:pt idx="196">
                  <c:v>15.6</c:v>
                </c:pt>
                <c:pt idx="197">
                  <c:v>16.72</c:v>
                </c:pt>
                <c:pt idx="198">
                  <c:v>16.72</c:v>
                </c:pt>
                <c:pt idx="199">
                  <c:v>16.83</c:v>
                </c:pt>
                <c:pt idx="200">
                  <c:v>16.41</c:v>
                </c:pt>
                <c:pt idx="201">
                  <c:v>17.23</c:v>
                </c:pt>
                <c:pt idx="202">
                  <c:v>17.74</c:v>
                </c:pt>
                <c:pt idx="203">
                  <c:v>17.29</c:v>
                </c:pt>
                <c:pt idx="204">
                  <c:v>16.42</c:v>
                </c:pt>
                <c:pt idx="205">
                  <c:v>16.57</c:v>
                </c:pt>
                <c:pt idx="206">
                  <c:v>16.92</c:v>
                </c:pt>
                <c:pt idx="207">
                  <c:v>17.66</c:v>
                </c:pt>
                <c:pt idx="208">
                  <c:v>17.26</c:v>
                </c:pt>
                <c:pt idx="209">
                  <c:v>17.9</c:v>
                </c:pt>
                <c:pt idx="210">
                  <c:v>18.47</c:v>
                </c:pt>
                <c:pt idx="211">
                  <c:v>18.93</c:v>
                </c:pt>
                <c:pt idx="212">
                  <c:v>19.09</c:v>
                </c:pt>
                <c:pt idx="213">
                  <c:v>19.2</c:v>
                </c:pt>
                <c:pt idx="214">
                  <c:v>19.26</c:v>
                </c:pt>
                <c:pt idx="215">
                  <c:v>19.58</c:v>
                </c:pt>
                <c:pt idx="216">
                  <c:v>19.89</c:v>
                </c:pt>
                <c:pt idx="217">
                  <c:v>20.14</c:v>
                </c:pt>
                <c:pt idx="218">
                  <c:v>20.02</c:v>
                </c:pt>
                <c:pt idx="219">
                  <c:v>20.71</c:v>
                </c:pt>
                <c:pt idx="220">
                  <c:v>19.79</c:v>
                </c:pt>
                <c:pt idx="221">
                  <c:v>19.15</c:v>
                </c:pt>
                <c:pt idx="222">
                  <c:v>19.59</c:v>
                </c:pt>
                <c:pt idx="223">
                  <c:v>19.93</c:v>
                </c:pt>
                <c:pt idx="224">
                  <c:v>19.7</c:v>
                </c:pt>
                <c:pt idx="225">
                  <c:v>18.88</c:v>
                </c:pt>
                <c:pt idx="226">
                  <c:v>19.89</c:v>
                </c:pt>
                <c:pt idx="227">
                  <c:v>20.44</c:v>
                </c:pt>
                <c:pt idx="228">
                  <c:v>19.86</c:v>
                </c:pt>
                <c:pt idx="229">
                  <c:v>20.52</c:v>
                </c:pt>
                <c:pt idx="230">
                  <c:v>21.54</c:v>
                </c:pt>
                <c:pt idx="231">
                  <c:v>21.79</c:v>
                </c:pt>
                <c:pt idx="232">
                  <c:v>21.16</c:v>
                </c:pt>
                <c:pt idx="233">
                  <c:v>20.74</c:v>
                </c:pt>
                <c:pt idx="234">
                  <c:v>20.78</c:v>
                </c:pt>
                <c:pt idx="235">
                  <c:v>20.5</c:v>
                </c:pt>
                <c:pt idx="236">
                  <c:v>19.01</c:v>
                </c:pt>
                <c:pt idx="237">
                  <c:v>19.39</c:v>
                </c:pt>
                <c:pt idx="238">
                  <c:v>19.26</c:v>
                </c:pt>
                <c:pt idx="239">
                  <c:v>19.62</c:v>
                </c:pt>
                <c:pt idx="240">
                  <c:v>19.35</c:v>
                </c:pt>
                <c:pt idx="241">
                  <c:v>18.29</c:v>
                </c:pt>
                <c:pt idx="242">
                  <c:v>18.19</c:v>
                </c:pt>
                <c:pt idx="243">
                  <c:v>18.11</c:v>
                </c:pt>
                <c:pt idx="244">
                  <c:v>18.24</c:v>
                </c:pt>
                <c:pt idx="245">
                  <c:v>18.49</c:v>
                </c:pt>
                <c:pt idx="246">
                  <c:v>18.54</c:v>
                </c:pt>
                <c:pt idx="247">
                  <c:v>18.11</c:v>
                </c:pt>
                <c:pt idx="248">
                  <c:v>19.23</c:v>
                </c:pt>
                <c:pt idx="249">
                  <c:v>20.76</c:v>
                </c:pt>
                <c:pt idx="250">
                  <c:v>20.83</c:v>
                </c:pt>
                <c:pt idx="251">
                  <c:v>20.53</c:v>
                </c:pt>
                <c:pt idx="252">
                  <c:v>20.95</c:v>
                </c:pt>
                <c:pt idx="253">
                  <c:v>20.85</c:v>
                </c:pt>
                <c:pt idx="254">
                  <c:v>21</c:v>
                </c:pt>
                <c:pt idx="255">
                  <c:v>20.21</c:v>
                </c:pt>
                <c:pt idx="256">
                  <c:v>19.63</c:v>
                </c:pt>
                <c:pt idx="257">
                  <c:v>19.68</c:v>
                </c:pt>
                <c:pt idx="258">
                  <c:v>18.94</c:v>
                </c:pt>
                <c:pt idx="259">
                  <c:v>19.48</c:v>
                </c:pt>
                <c:pt idx="260">
                  <c:v>18.85</c:v>
                </c:pt>
                <c:pt idx="261">
                  <c:v>18.06</c:v>
                </c:pt>
                <c:pt idx="262">
                  <c:v>18.93</c:v>
                </c:pt>
                <c:pt idx="263">
                  <c:v>19.05</c:v>
                </c:pt>
                <c:pt idx="264">
                  <c:v>19.13</c:v>
                </c:pt>
                <c:pt idx="265">
                  <c:v>19.7</c:v>
                </c:pt>
                <c:pt idx="266">
                  <c:v>19.01</c:v>
                </c:pt>
                <c:pt idx="267">
                  <c:v>19.34</c:v>
                </c:pt>
                <c:pt idx="268">
                  <c:v>19.8</c:v>
                </c:pt>
                <c:pt idx="269">
                  <c:v>19.21</c:v>
                </c:pt>
                <c:pt idx="270">
                  <c:v>18.31</c:v>
                </c:pt>
                <c:pt idx="271">
                  <c:v>18.5</c:v>
                </c:pt>
                <c:pt idx="272">
                  <c:v>18.61</c:v>
                </c:pt>
                <c:pt idx="273">
                  <c:v>17.06</c:v>
                </c:pt>
                <c:pt idx="274">
                  <c:v>16.76</c:v>
                </c:pt>
                <c:pt idx="275">
                  <c:v>17.69</c:v>
                </c:pt>
                <c:pt idx="276">
                  <c:v>17.26</c:v>
                </c:pt>
                <c:pt idx="277">
                  <c:v>17.52</c:v>
                </c:pt>
                <c:pt idx="278">
                  <c:v>17.46</c:v>
                </c:pt>
                <c:pt idx="279">
                  <c:v>17.09</c:v>
                </c:pt>
                <c:pt idx="280">
                  <c:v>16.81</c:v>
                </c:pt>
                <c:pt idx="281">
                  <c:v>16.69</c:v>
                </c:pt>
                <c:pt idx="282">
                  <c:v>15.11</c:v>
                </c:pt>
                <c:pt idx="283">
                  <c:v>15.24</c:v>
                </c:pt>
                <c:pt idx="284">
                  <c:v>15.6</c:v>
                </c:pt>
                <c:pt idx="285">
                  <c:v>15.5</c:v>
                </c:pt>
                <c:pt idx="286">
                  <c:v>14.24</c:v>
                </c:pt>
                <c:pt idx="287">
                  <c:v>14.27</c:v>
                </c:pt>
                <c:pt idx="288">
                  <c:v>15</c:v>
                </c:pt>
                <c:pt idx="289">
                  <c:v>16.48</c:v>
                </c:pt>
                <c:pt idx="290">
                  <c:v>16.51</c:v>
                </c:pt>
                <c:pt idx="291">
                  <c:v>16.77</c:v>
                </c:pt>
                <c:pt idx="292">
                  <c:v>17</c:v>
                </c:pt>
                <c:pt idx="293">
                  <c:v>17.8</c:v>
                </c:pt>
                <c:pt idx="294">
                  <c:v>17.42</c:v>
                </c:pt>
                <c:pt idx="295">
                  <c:v>16.77</c:v>
                </c:pt>
                <c:pt idx="296">
                  <c:v>16.36</c:v>
                </c:pt>
                <c:pt idx="297">
                  <c:v>16.74</c:v>
                </c:pt>
                <c:pt idx="298">
                  <c:v>16.54</c:v>
                </c:pt>
                <c:pt idx="299">
                  <c:v>16.52</c:v>
                </c:pt>
                <c:pt idx="300">
                  <c:v>16.74</c:v>
                </c:pt>
                <c:pt idx="301">
                  <c:v>16.02</c:v>
                </c:pt>
                <c:pt idx="302">
                  <c:v>16.49</c:v>
                </c:pt>
                <c:pt idx="303">
                  <c:v>16.57</c:v>
                </c:pt>
                <c:pt idx="304">
                  <c:v>16.18</c:v>
                </c:pt>
                <c:pt idx="305">
                  <c:v>16.29</c:v>
                </c:pt>
                <c:pt idx="306">
                  <c:v>16.34</c:v>
                </c:pt>
                <c:pt idx="307">
                  <c:v>16.93</c:v>
                </c:pt>
                <c:pt idx="308">
                  <c:v>17.52</c:v>
                </c:pt>
                <c:pt idx="309">
                  <c:v>16.42</c:v>
                </c:pt>
                <c:pt idx="310">
                  <c:v>16.6</c:v>
                </c:pt>
                <c:pt idx="311">
                  <c:v>16.87</c:v>
                </c:pt>
                <c:pt idx="312">
                  <c:v>16.15</c:v>
                </c:pt>
                <c:pt idx="313">
                  <c:v>16.18</c:v>
                </c:pt>
                <c:pt idx="314">
                  <c:v>14.82</c:v>
                </c:pt>
                <c:pt idx="315">
                  <c:v>15.55</c:v>
                </c:pt>
                <c:pt idx="316">
                  <c:v>14.87</c:v>
                </c:pt>
                <c:pt idx="317">
                  <c:v>15.3</c:v>
                </c:pt>
                <c:pt idx="318">
                  <c:v>15.01</c:v>
                </c:pt>
                <c:pt idx="319">
                  <c:v>15.58</c:v>
                </c:pt>
                <c:pt idx="320">
                  <c:v>15.97</c:v>
                </c:pt>
                <c:pt idx="321">
                  <c:v>15.44</c:v>
                </c:pt>
                <c:pt idx="322">
                  <c:v>15.26</c:v>
                </c:pt>
                <c:pt idx="323">
                  <c:v>14.87</c:v>
                </c:pt>
                <c:pt idx="324">
                  <c:v>14.01</c:v>
                </c:pt>
                <c:pt idx="325">
                  <c:v>14.43</c:v>
                </c:pt>
                <c:pt idx="326">
                  <c:v>14.59</c:v>
                </c:pt>
                <c:pt idx="327">
                  <c:v>13.91</c:v>
                </c:pt>
                <c:pt idx="328">
                  <c:v>14.13</c:v>
                </c:pt>
                <c:pt idx="329">
                  <c:v>14.65</c:v>
                </c:pt>
                <c:pt idx="330">
                  <c:v>13.7</c:v>
                </c:pt>
                <c:pt idx="331">
                  <c:v>13.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3:$F$334</c:f>
              <c:numCache>
                <c:formatCode>General</c:formatCode>
                <c:ptCount val="332"/>
                <c:pt idx="0">
                  <c:v>70.88</c:v>
                </c:pt>
                <c:pt idx="1">
                  <c:v>84.06</c:v>
                </c:pt>
                <c:pt idx="2">
                  <c:v>78.94</c:v>
                </c:pt>
                <c:pt idx="3">
                  <c:v>73.06</c:v>
                </c:pt>
                <c:pt idx="4">
                  <c:v>77.88</c:v>
                </c:pt>
                <c:pt idx="5">
                  <c:v>73.25</c:v>
                </c:pt>
                <c:pt idx="6">
                  <c:v>72.44</c:v>
                </c:pt>
                <c:pt idx="7">
                  <c:v>70.56</c:v>
                </c:pt>
                <c:pt idx="8">
                  <c:v>71.81</c:v>
                </c:pt>
                <c:pt idx="9">
                  <c:v>70.94</c:v>
                </c:pt>
                <c:pt idx="10">
                  <c:v>73</c:v>
                </c:pt>
                <c:pt idx="11">
                  <c:v>73.06</c:v>
                </c:pt>
                <c:pt idx="12">
                  <c:v>70.38</c:v>
                </c:pt>
                <c:pt idx="13">
                  <c:v>75.44</c:v>
                </c:pt>
                <c:pt idx="14">
                  <c:v>77.62</c:v>
                </c:pt>
                <c:pt idx="15">
                  <c:v>74.25</c:v>
                </c:pt>
                <c:pt idx="16">
                  <c:v>73.94</c:v>
                </c:pt>
                <c:pt idx="17">
                  <c:v>81</c:v>
                </c:pt>
                <c:pt idx="18">
                  <c:v>86.81</c:v>
                </c:pt>
                <c:pt idx="19">
                  <c:v>85.69</c:v>
                </c:pt>
                <c:pt idx="20">
                  <c:v>84.06</c:v>
                </c:pt>
                <c:pt idx="21">
                  <c:v>85.25</c:v>
                </c:pt>
                <c:pt idx="22">
                  <c:v>86.81</c:v>
                </c:pt>
                <c:pt idx="23">
                  <c:v>86.44</c:v>
                </c:pt>
                <c:pt idx="24">
                  <c:v>82.94</c:v>
                </c:pt>
                <c:pt idx="25">
                  <c:v>86.62</c:v>
                </c:pt>
                <c:pt idx="26">
                  <c:v>84.75</c:v>
                </c:pt>
                <c:pt idx="27">
                  <c:v>79.12</c:v>
                </c:pt>
                <c:pt idx="28">
                  <c:v>82.88</c:v>
                </c:pt>
                <c:pt idx="29">
                  <c:v>80.5</c:v>
                </c:pt>
                <c:pt idx="30">
                  <c:v>83.38</c:v>
                </c:pt>
                <c:pt idx="31">
                  <c:v>85.62</c:v>
                </c:pt>
                <c:pt idx="32">
                  <c:v>80.62</c:v>
                </c:pt>
                <c:pt idx="33">
                  <c:v>75.52</c:v>
                </c:pt>
                <c:pt idx="34">
                  <c:v>71.25</c:v>
                </c:pt>
                <c:pt idx="35">
                  <c:v>66.94</c:v>
                </c:pt>
                <c:pt idx="36">
                  <c:v>61.81</c:v>
                </c:pt>
                <c:pt idx="37">
                  <c:v>63.06</c:v>
                </c:pt>
                <c:pt idx="38">
                  <c:v>55.62</c:v>
                </c:pt>
                <c:pt idx="39">
                  <c:v>54.81</c:v>
                </c:pt>
                <c:pt idx="40">
                  <c:v>61.19</c:v>
                </c:pt>
                <c:pt idx="41">
                  <c:v>60.5</c:v>
                </c:pt>
                <c:pt idx="42">
                  <c:v>62.94</c:v>
                </c:pt>
                <c:pt idx="43">
                  <c:v>59.06</c:v>
                </c:pt>
                <c:pt idx="44">
                  <c:v>57.62</c:v>
                </c:pt>
                <c:pt idx="45">
                  <c:v>57.25</c:v>
                </c:pt>
                <c:pt idx="46">
                  <c:v>51.94</c:v>
                </c:pt>
                <c:pt idx="47">
                  <c:v>48.06</c:v>
                </c:pt>
                <c:pt idx="48">
                  <c:v>52.81</c:v>
                </c:pt>
                <c:pt idx="49">
                  <c:v>51.31</c:v>
                </c:pt>
                <c:pt idx="50">
                  <c:v>52.19</c:v>
                </c:pt>
                <c:pt idx="51">
                  <c:v>50.31</c:v>
                </c:pt>
                <c:pt idx="52">
                  <c:v>58.19</c:v>
                </c:pt>
                <c:pt idx="53">
                  <c:v>54</c:v>
                </c:pt>
                <c:pt idx="54">
                  <c:v>58.12</c:v>
                </c:pt>
                <c:pt idx="55">
                  <c:v>56.88</c:v>
                </c:pt>
                <c:pt idx="56">
                  <c:v>58.88</c:v>
                </c:pt>
                <c:pt idx="57">
                  <c:v>56.62</c:v>
                </c:pt>
                <c:pt idx="58">
                  <c:v>59.88</c:v>
                </c:pt>
                <c:pt idx="59">
                  <c:v>54.81</c:v>
                </c:pt>
                <c:pt idx="60">
                  <c:v>54.69</c:v>
                </c:pt>
                <c:pt idx="61">
                  <c:v>56.62</c:v>
                </c:pt>
                <c:pt idx="62">
                  <c:v>51.5</c:v>
                </c:pt>
                <c:pt idx="63">
                  <c:v>45.75</c:v>
                </c:pt>
                <c:pt idx="64">
                  <c:v>43.88</c:v>
                </c:pt>
                <c:pt idx="65">
                  <c:v>47.94</c:v>
                </c:pt>
                <c:pt idx="66">
                  <c:v>44.62</c:v>
                </c:pt>
                <c:pt idx="67">
                  <c:v>45.24</c:v>
                </c:pt>
                <c:pt idx="68">
                  <c:v>48.8</c:v>
                </c:pt>
                <c:pt idx="69">
                  <c:v>51.09</c:v>
                </c:pt>
                <c:pt idx="70">
                  <c:v>53.04</c:v>
                </c:pt>
                <c:pt idx="71">
                  <c:v>48.37</c:v>
                </c:pt>
                <c:pt idx="72">
                  <c:v>50.76</c:v>
                </c:pt>
                <c:pt idx="73">
                  <c:v>58.75</c:v>
                </c:pt>
                <c:pt idx="74">
                  <c:v>66.33</c:v>
                </c:pt>
                <c:pt idx="75">
                  <c:v>63.83</c:v>
                </c:pt>
                <c:pt idx="76">
                  <c:v>58.2</c:v>
                </c:pt>
                <c:pt idx="77">
                  <c:v>59.5</c:v>
                </c:pt>
                <c:pt idx="78">
                  <c:v>62.98</c:v>
                </c:pt>
                <c:pt idx="79">
                  <c:v>58.05</c:v>
                </c:pt>
                <c:pt idx="80">
                  <c:v>56.3</c:v>
                </c:pt>
                <c:pt idx="81">
                  <c:v>57.36</c:v>
                </c:pt>
                <c:pt idx="82">
                  <c:v>61.75</c:v>
                </c:pt>
                <c:pt idx="83">
                  <c:v>60.1</c:v>
                </c:pt>
                <c:pt idx="84">
                  <c:v>58.84</c:v>
                </c:pt>
                <c:pt idx="85">
                  <c:v>61.59</c:v>
                </c:pt>
                <c:pt idx="86">
                  <c:v>60.49</c:v>
                </c:pt>
                <c:pt idx="87">
                  <c:v>62.05</c:v>
                </c:pt>
                <c:pt idx="88">
                  <c:v>59.28</c:v>
                </c:pt>
                <c:pt idx="89">
                  <c:v>58.61</c:v>
                </c:pt>
                <c:pt idx="90">
                  <c:v>57.95</c:v>
                </c:pt>
                <c:pt idx="91">
                  <c:v>56.92</c:v>
                </c:pt>
                <c:pt idx="92">
                  <c:v>59.5</c:v>
                </c:pt>
                <c:pt idx="93">
                  <c:v>64.76</c:v>
                </c:pt>
                <c:pt idx="94">
                  <c:v>66.35</c:v>
                </c:pt>
                <c:pt idx="95">
                  <c:v>65.38</c:v>
                </c:pt>
                <c:pt idx="96">
                  <c:v>71</c:v>
                </c:pt>
                <c:pt idx="97">
                  <c:v>69.91</c:v>
                </c:pt>
                <c:pt idx="98">
                  <c:v>68.11</c:v>
                </c:pt>
                <c:pt idx="99">
                  <c:v>70</c:v>
                </c:pt>
                <c:pt idx="100">
                  <c:v>67.52</c:v>
                </c:pt>
                <c:pt idx="101">
                  <c:v>66.18</c:v>
                </c:pt>
                <c:pt idx="102">
                  <c:v>61.82</c:v>
                </c:pt>
                <c:pt idx="103">
                  <c:v>60.74</c:v>
                </c:pt>
                <c:pt idx="104">
                  <c:v>61.59</c:v>
                </c:pt>
                <c:pt idx="105">
                  <c:v>61.94</c:v>
                </c:pt>
                <c:pt idx="106">
                  <c:v>63.52</c:v>
                </c:pt>
                <c:pt idx="107">
                  <c:v>62.48</c:v>
                </c:pt>
                <c:pt idx="108">
                  <c:v>65</c:v>
                </c:pt>
                <c:pt idx="109">
                  <c:v>61.24</c:v>
                </c:pt>
                <c:pt idx="110">
                  <c:v>59.78</c:v>
                </c:pt>
                <c:pt idx="111">
                  <c:v>57.97</c:v>
                </c:pt>
                <c:pt idx="112">
                  <c:v>54.22</c:v>
                </c:pt>
                <c:pt idx="113">
                  <c:v>51.5</c:v>
                </c:pt>
                <c:pt idx="114">
                  <c:v>49.35</c:v>
                </c:pt>
                <c:pt idx="115">
                  <c:v>50.04</c:v>
                </c:pt>
                <c:pt idx="116">
                  <c:v>50.31</c:v>
                </c:pt>
                <c:pt idx="117">
                  <c:v>48.45</c:v>
                </c:pt>
                <c:pt idx="118">
                  <c:v>52.5</c:v>
                </c:pt>
                <c:pt idx="119">
                  <c:v>54.03</c:v>
                </c:pt>
                <c:pt idx="120">
                  <c:v>54.35</c:v>
                </c:pt>
                <c:pt idx="121">
                  <c:v>53.45</c:v>
                </c:pt>
                <c:pt idx="122">
                  <c:v>55.56</c:v>
                </c:pt>
                <c:pt idx="123">
                  <c:v>57.6</c:v>
                </c:pt>
                <c:pt idx="124">
                  <c:v>58.48</c:v>
                </c:pt>
                <c:pt idx="125">
                  <c:v>57.87</c:v>
                </c:pt>
                <c:pt idx="126">
                  <c:v>63.87</c:v>
                </c:pt>
                <c:pt idx="127">
                  <c:v>61.41</c:v>
                </c:pt>
                <c:pt idx="128">
                  <c:v>58.18</c:v>
                </c:pt>
                <c:pt idx="129">
                  <c:v>61.72</c:v>
                </c:pt>
                <c:pt idx="130">
                  <c:v>59.05</c:v>
                </c:pt>
                <c:pt idx="131">
                  <c:v>56.45</c:v>
                </c:pt>
                <c:pt idx="132">
                  <c:v>63.36</c:v>
                </c:pt>
                <c:pt idx="133">
                  <c:v>65.58</c:v>
                </c:pt>
                <c:pt idx="134">
                  <c:v>64.11</c:v>
                </c:pt>
                <c:pt idx="135">
                  <c:v>64.69</c:v>
                </c:pt>
                <c:pt idx="136">
                  <c:v>62.55</c:v>
                </c:pt>
                <c:pt idx="137">
                  <c:v>65.7</c:v>
                </c:pt>
                <c:pt idx="138">
                  <c:v>64.48</c:v>
                </c:pt>
                <c:pt idx="139">
                  <c:v>60.85</c:v>
                </c:pt>
                <c:pt idx="140">
                  <c:v>57.75</c:v>
                </c:pt>
                <c:pt idx="141">
                  <c:v>59.59</c:v>
                </c:pt>
                <c:pt idx="142">
                  <c:v>59.66</c:v>
                </c:pt>
                <c:pt idx="143">
                  <c:v>63.18</c:v>
                </c:pt>
                <c:pt idx="144">
                  <c:v>64.11</c:v>
                </c:pt>
                <c:pt idx="145">
                  <c:v>63.23</c:v>
                </c:pt>
                <c:pt idx="146">
                  <c:v>65.37</c:v>
                </c:pt>
                <c:pt idx="147">
                  <c:v>68.34</c:v>
                </c:pt>
                <c:pt idx="148">
                  <c:v>66.86</c:v>
                </c:pt>
                <c:pt idx="149">
                  <c:v>67.3</c:v>
                </c:pt>
                <c:pt idx="150">
                  <c:v>67.56</c:v>
                </c:pt>
                <c:pt idx="151">
                  <c:v>65.09</c:v>
                </c:pt>
                <c:pt idx="152">
                  <c:v>65.72</c:v>
                </c:pt>
                <c:pt idx="153">
                  <c:v>63.77</c:v>
                </c:pt>
                <c:pt idx="154">
                  <c:v>66.6</c:v>
                </c:pt>
                <c:pt idx="155">
                  <c:v>65.93</c:v>
                </c:pt>
                <c:pt idx="156">
                  <c:v>63.53</c:v>
                </c:pt>
                <c:pt idx="157">
                  <c:v>64.81</c:v>
                </c:pt>
                <c:pt idx="158">
                  <c:v>61.56</c:v>
                </c:pt>
                <c:pt idx="159">
                  <c:v>63.71</c:v>
                </c:pt>
                <c:pt idx="160">
                  <c:v>62.44</c:v>
                </c:pt>
                <c:pt idx="161">
                  <c:v>63.75</c:v>
                </c:pt>
                <c:pt idx="162">
                  <c:v>62.95</c:v>
                </c:pt>
                <c:pt idx="163">
                  <c:v>66.11</c:v>
                </c:pt>
                <c:pt idx="164">
                  <c:v>64.97</c:v>
                </c:pt>
                <c:pt idx="165">
                  <c:v>62.8</c:v>
                </c:pt>
                <c:pt idx="166">
                  <c:v>62.72</c:v>
                </c:pt>
                <c:pt idx="167">
                  <c:v>59.59</c:v>
                </c:pt>
                <c:pt idx="168">
                  <c:v>58.85</c:v>
                </c:pt>
                <c:pt idx="169">
                  <c:v>54.3</c:v>
                </c:pt>
                <c:pt idx="170">
                  <c:v>53.21</c:v>
                </c:pt>
                <c:pt idx="171">
                  <c:v>48.51</c:v>
                </c:pt>
                <c:pt idx="172">
                  <c:v>49.18</c:v>
                </c:pt>
                <c:pt idx="173">
                  <c:v>50.54</c:v>
                </c:pt>
                <c:pt idx="174">
                  <c:v>45.79</c:v>
                </c:pt>
                <c:pt idx="175">
                  <c:v>46.37</c:v>
                </c:pt>
                <c:pt idx="176">
                  <c:v>45</c:v>
                </c:pt>
                <c:pt idx="177">
                  <c:v>45.54</c:v>
                </c:pt>
                <c:pt idx="178">
                  <c:v>44.89</c:v>
                </c:pt>
                <c:pt idx="179">
                  <c:v>47.6</c:v>
                </c:pt>
                <c:pt idx="180">
                  <c:v>48.82</c:v>
                </c:pt>
                <c:pt idx="181">
                  <c:v>46.33</c:v>
                </c:pt>
                <c:pt idx="182">
                  <c:v>47.56</c:v>
                </c:pt>
                <c:pt idx="183">
                  <c:v>47.54</c:v>
                </c:pt>
                <c:pt idx="184">
                  <c:v>44.8</c:v>
                </c:pt>
                <c:pt idx="185">
                  <c:v>45.87</c:v>
                </c:pt>
                <c:pt idx="186">
                  <c:v>44.81</c:v>
                </c:pt>
                <c:pt idx="187">
                  <c:v>42</c:v>
                </c:pt>
                <c:pt idx="188">
                  <c:v>38.46</c:v>
                </c:pt>
                <c:pt idx="189">
                  <c:v>41.22</c:v>
                </c:pt>
                <c:pt idx="190">
                  <c:v>40.85</c:v>
                </c:pt>
                <c:pt idx="191">
                  <c:v>44.9</c:v>
                </c:pt>
                <c:pt idx="192">
                  <c:v>49.68</c:v>
                </c:pt>
                <c:pt idx="193">
                  <c:v>49.5</c:v>
                </c:pt>
                <c:pt idx="194">
                  <c:v>50.55</c:v>
                </c:pt>
                <c:pt idx="195">
                  <c:v>49.85</c:v>
                </c:pt>
                <c:pt idx="196">
                  <c:v>46.64</c:v>
                </c:pt>
                <c:pt idx="197">
                  <c:v>47.39</c:v>
                </c:pt>
                <c:pt idx="198">
                  <c:v>48.3</c:v>
                </c:pt>
                <c:pt idx="199">
                  <c:v>48.33</c:v>
                </c:pt>
                <c:pt idx="200">
                  <c:v>49.35</c:v>
                </c:pt>
                <c:pt idx="201">
                  <c:v>53.24</c:v>
                </c:pt>
                <c:pt idx="202">
                  <c:v>55.86</c:v>
                </c:pt>
                <c:pt idx="203">
                  <c:v>55.27</c:v>
                </c:pt>
                <c:pt idx="204">
                  <c:v>52.3</c:v>
                </c:pt>
                <c:pt idx="205">
                  <c:v>48.69</c:v>
                </c:pt>
                <c:pt idx="206">
                  <c:v>49.12</c:v>
                </c:pt>
                <c:pt idx="207">
                  <c:v>51.63</c:v>
                </c:pt>
                <c:pt idx="208">
                  <c:v>53.52</c:v>
                </c:pt>
                <c:pt idx="209">
                  <c:v>53.08</c:v>
                </c:pt>
                <c:pt idx="210">
                  <c:v>54.73</c:v>
                </c:pt>
                <c:pt idx="211">
                  <c:v>55.11</c:v>
                </c:pt>
                <c:pt idx="212">
                  <c:v>56.29</c:v>
                </c:pt>
                <c:pt idx="213">
                  <c:v>55.42</c:v>
                </c:pt>
                <c:pt idx="214">
                  <c:v>56.23</c:v>
                </c:pt>
                <c:pt idx="215">
                  <c:v>57.56</c:v>
                </c:pt>
                <c:pt idx="216">
                  <c:v>58.07</c:v>
                </c:pt>
                <c:pt idx="217">
                  <c:v>58.96</c:v>
                </c:pt>
                <c:pt idx="218">
                  <c:v>60.08</c:v>
                </c:pt>
                <c:pt idx="219">
                  <c:v>62.47</c:v>
                </c:pt>
                <c:pt idx="220">
                  <c:v>59.22</c:v>
                </c:pt>
                <c:pt idx="221">
                  <c:v>59.78</c:v>
                </c:pt>
                <c:pt idx="222">
                  <c:v>61.31</c:v>
                </c:pt>
                <c:pt idx="223">
                  <c:v>60.4</c:v>
                </c:pt>
                <c:pt idx="224">
                  <c:v>60.02</c:v>
                </c:pt>
                <c:pt idx="225">
                  <c:v>57.29</c:v>
                </c:pt>
                <c:pt idx="226">
                  <c:v>58.42</c:v>
                </c:pt>
                <c:pt idx="227">
                  <c:v>58.72</c:v>
                </c:pt>
                <c:pt idx="228">
                  <c:v>57.28</c:v>
                </c:pt>
                <c:pt idx="229">
                  <c:v>59.91</c:v>
                </c:pt>
                <c:pt idx="230">
                  <c:v>61.99</c:v>
                </c:pt>
                <c:pt idx="231">
                  <c:v>60.04</c:v>
                </c:pt>
                <c:pt idx="232">
                  <c:v>56.97</c:v>
                </c:pt>
                <c:pt idx="233">
                  <c:v>57.03</c:v>
                </c:pt>
                <c:pt idx="234">
                  <c:v>57.53</c:v>
                </c:pt>
                <c:pt idx="235">
                  <c:v>57.67</c:v>
                </c:pt>
                <c:pt idx="236">
                  <c:v>55</c:v>
                </c:pt>
                <c:pt idx="237">
                  <c:v>55.84</c:v>
                </c:pt>
                <c:pt idx="238">
                  <c:v>53.52</c:v>
                </c:pt>
                <c:pt idx="239">
                  <c:v>53.6</c:v>
                </c:pt>
                <c:pt idx="240">
                  <c:v>52.28</c:v>
                </c:pt>
                <c:pt idx="241">
                  <c:v>49.56</c:v>
                </c:pt>
                <c:pt idx="242">
                  <c:v>49.99</c:v>
                </c:pt>
                <c:pt idx="243">
                  <c:v>50.12</c:v>
                </c:pt>
                <c:pt idx="244">
                  <c:v>50.61</c:v>
                </c:pt>
                <c:pt idx="245">
                  <c:v>52.2</c:v>
                </c:pt>
                <c:pt idx="246">
                  <c:v>51.8</c:v>
                </c:pt>
                <c:pt idx="247">
                  <c:v>50.5</c:v>
                </c:pt>
                <c:pt idx="248">
                  <c:v>52.05</c:v>
                </c:pt>
                <c:pt idx="249">
                  <c:v>51.98</c:v>
                </c:pt>
                <c:pt idx="250">
                  <c:v>50.41</c:v>
                </c:pt>
                <c:pt idx="251">
                  <c:v>47.2</c:v>
                </c:pt>
                <c:pt idx="252">
                  <c:v>48.19</c:v>
                </c:pt>
                <c:pt idx="253">
                  <c:v>46.21</c:v>
                </c:pt>
                <c:pt idx="254">
                  <c:v>46.69</c:v>
                </c:pt>
                <c:pt idx="255">
                  <c:v>46.51</c:v>
                </c:pt>
                <c:pt idx="256">
                  <c:v>47.15</c:v>
                </c:pt>
                <c:pt idx="257">
                  <c:v>46.55</c:v>
                </c:pt>
                <c:pt idx="258">
                  <c:v>45.5</c:v>
                </c:pt>
                <c:pt idx="259">
                  <c:v>47.27</c:v>
                </c:pt>
                <c:pt idx="260">
                  <c:v>44.95</c:v>
                </c:pt>
                <c:pt idx="261">
                  <c:v>41.4</c:v>
                </c:pt>
                <c:pt idx="262">
                  <c:v>43.54</c:v>
                </c:pt>
                <c:pt idx="263">
                  <c:v>43.71</c:v>
                </c:pt>
                <c:pt idx="264">
                  <c:v>46.05</c:v>
                </c:pt>
                <c:pt idx="265">
                  <c:v>45.39</c:v>
                </c:pt>
                <c:pt idx="266">
                  <c:v>43.18</c:v>
                </c:pt>
                <c:pt idx="267">
                  <c:v>44.69</c:v>
                </c:pt>
                <c:pt idx="268">
                  <c:v>44.05</c:v>
                </c:pt>
                <c:pt idx="269">
                  <c:v>42.46</c:v>
                </c:pt>
                <c:pt idx="270">
                  <c:v>40.79</c:v>
                </c:pt>
                <c:pt idx="271">
                  <c:v>39.81</c:v>
                </c:pt>
                <c:pt idx="272">
                  <c:v>40.6</c:v>
                </c:pt>
                <c:pt idx="273">
                  <c:v>39.11</c:v>
                </c:pt>
                <c:pt idx="274">
                  <c:v>37.46</c:v>
                </c:pt>
                <c:pt idx="275">
                  <c:v>41.28</c:v>
                </c:pt>
                <c:pt idx="276">
                  <c:v>40.5</c:v>
                </c:pt>
                <c:pt idx="277">
                  <c:v>41.9</c:v>
                </c:pt>
                <c:pt idx="278">
                  <c:v>40.05</c:v>
                </c:pt>
                <c:pt idx="279">
                  <c:v>37.4</c:v>
                </c:pt>
                <c:pt idx="280">
                  <c:v>37.32</c:v>
                </c:pt>
                <c:pt idx="281">
                  <c:v>35.91</c:v>
                </c:pt>
                <c:pt idx="282">
                  <c:v>32.5</c:v>
                </c:pt>
                <c:pt idx="283">
                  <c:v>32.7</c:v>
                </c:pt>
                <c:pt idx="284">
                  <c:v>35.91</c:v>
                </c:pt>
                <c:pt idx="285">
                  <c:v>34.77</c:v>
                </c:pt>
                <c:pt idx="286">
                  <c:v>33.57</c:v>
                </c:pt>
                <c:pt idx="287">
                  <c:v>33.25</c:v>
                </c:pt>
                <c:pt idx="288">
                  <c:v>35.97</c:v>
                </c:pt>
                <c:pt idx="289">
                  <c:v>38.87</c:v>
                </c:pt>
                <c:pt idx="290">
                  <c:v>38.86</c:v>
                </c:pt>
                <c:pt idx="291">
                  <c:v>39.95</c:v>
                </c:pt>
                <c:pt idx="292">
                  <c:v>41.44</c:v>
                </c:pt>
                <c:pt idx="293">
                  <c:v>43.8</c:v>
                </c:pt>
                <c:pt idx="294">
                  <c:v>43.65</c:v>
                </c:pt>
                <c:pt idx="295">
                  <c:v>42.58</c:v>
                </c:pt>
                <c:pt idx="296">
                  <c:v>40.97</c:v>
                </c:pt>
                <c:pt idx="297">
                  <c:v>40.42</c:v>
                </c:pt>
                <c:pt idx="298">
                  <c:v>41.99</c:v>
                </c:pt>
                <c:pt idx="299">
                  <c:v>43.71</c:v>
                </c:pt>
                <c:pt idx="300">
                  <c:v>43.04</c:v>
                </c:pt>
                <c:pt idx="301">
                  <c:v>40.21</c:v>
                </c:pt>
                <c:pt idx="302">
                  <c:v>41.77</c:v>
                </c:pt>
                <c:pt idx="303">
                  <c:v>40.47</c:v>
                </c:pt>
                <c:pt idx="304">
                  <c:v>39.47</c:v>
                </c:pt>
                <c:pt idx="305">
                  <c:v>39.87</c:v>
                </c:pt>
                <c:pt idx="306">
                  <c:v>37.87</c:v>
                </c:pt>
                <c:pt idx="307">
                  <c:v>37.64</c:v>
                </c:pt>
                <c:pt idx="308">
                  <c:v>39.34</c:v>
                </c:pt>
                <c:pt idx="309">
                  <c:v>37.27</c:v>
                </c:pt>
                <c:pt idx="310">
                  <c:v>37.64</c:v>
                </c:pt>
                <c:pt idx="311">
                  <c:v>36.6</c:v>
                </c:pt>
                <c:pt idx="312">
                  <c:v>35.91</c:v>
                </c:pt>
                <c:pt idx="313">
                  <c:v>36.12</c:v>
                </c:pt>
                <c:pt idx="314">
                  <c:v>35</c:v>
                </c:pt>
                <c:pt idx="315">
                  <c:v>35.3</c:v>
                </c:pt>
                <c:pt idx="316">
                  <c:v>34.64</c:v>
                </c:pt>
                <c:pt idx="317">
                  <c:v>35.71</c:v>
                </c:pt>
                <c:pt idx="318">
                  <c:v>36.2</c:v>
                </c:pt>
                <c:pt idx="319">
                  <c:v>39.62</c:v>
                </c:pt>
                <c:pt idx="320">
                  <c:v>39.8</c:v>
                </c:pt>
                <c:pt idx="321">
                  <c:v>38.4</c:v>
                </c:pt>
                <c:pt idx="322">
                  <c:v>37.26</c:v>
                </c:pt>
                <c:pt idx="323">
                  <c:v>35.03</c:v>
                </c:pt>
                <c:pt idx="324">
                  <c:v>32.25</c:v>
                </c:pt>
                <c:pt idx="325">
                  <c:v>33.29</c:v>
                </c:pt>
                <c:pt idx="326">
                  <c:v>32.4</c:v>
                </c:pt>
                <c:pt idx="327">
                  <c:v>30.65</c:v>
                </c:pt>
                <c:pt idx="328">
                  <c:v>29.22</c:v>
                </c:pt>
                <c:pt idx="329">
                  <c:v>30.16</c:v>
                </c:pt>
                <c:pt idx="330">
                  <c:v>29.78</c:v>
                </c:pt>
                <c:pt idx="331">
                  <c:v>28.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3:$G$334</c:f>
              <c:numCache>
                <c:formatCode>General</c:formatCode>
                <c:ptCount val="332"/>
                <c:pt idx="0">
                  <c:v>62.88</c:v>
                </c:pt>
                <c:pt idx="1">
                  <c:v>67.06</c:v>
                </c:pt>
                <c:pt idx="2">
                  <c:v>62.69</c:v>
                </c:pt>
                <c:pt idx="3">
                  <c:v>58.31</c:v>
                </c:pt>
                <c:pt idx="4">
                  <c:v>58.69</c:v>
                </c:pt>
                <c:pt idx="5">
                  <c:v>62</c:v>
                </c:pt>
                <c:pt idx="6">
                  <c:v>60.75</c:v>
                </c:pt>
                <c:pt idx="7">
                  <c:v>60.62</c:v>
                </c:pt>
                <c:pt idx="8">
                  <c:v>59.75</c:v>
                </c:pt>
                <c:pt idx="9">
                  <c:v>61.56</c:v>
                </c:pt>
                <c:pt idx="10">
                  <c:v>60.5</c:v>
                </c:pt>
                <c:pt idx="11">
                  <c:v>62.06</c:v>
                </c:pt>
                <c:pt idx="12">
                  <c:v>60</c:v>
                </c:pt>
                <c:pt idx="13">
                  <c:v>67.62</c:v>
                </c:pt>
                <c:pt idx="14">
                  <c:v>67.75</c:v>
                </c:pt>
                <c:pt idx="15">
                  <c:v>69.06</c:v>
                </c:pt>
                <c:pt idx="16">
                  <c:v>72</c:v>
                </c:pt>
                <c:pt idx="17">
                  <c:v>71.69</c:v>
                </c:pt>
                <c:pt idx="18">
                  <c:v>71</c:v>
                </c:pt>
                <c:pt idx="19">
                  <c:v>71</c:v>
                </c:pt>
                <c:pt idx="20">
                  <c:v>70.31</c:v>
                </c:pt>
                <c:pt idx="21">
                  <c:v>69.31</c:v>
                </c:pt>
                <c:pt idx="22">
                  <c:v>69.94</c:v>
                </c:pt>
                <c:pt idx="23">
                  <c:v>68.31</c:v>
                </c:pt>
                <c:pt idx="24">
                  <c:v>69.88</c:v>
                </c:pt>
                <c:pt idx="25">
                  <c:v>70.62</c:v>
                </c:pt>
                <c:pt idx="26">
                  <c:v>69.81</c:v>
                </c:pt>
                <c:pt idx="27">
                  <c:v>72.56</c:v>
                </c:pt>
                <c:pt idx="28">
                  <c:v>74.19</c:v>
                </c:pt>
                <c:pt idx="29">
                  <c:v>72.31</c:v>
                </c:pt>
                <c:pt idx="30">
                  <c:v>72</c:v>
                </c:pt>
                <c:pt idx="31">
                  <c:v>72.06</c:v>
                </c:pt>
                <c:pt idx="32">
                  <c:v>71.25</c:v>
                </c:pt>
                <c:pt idx="33">
                  <c:v>68.44</c:v>
                </c:pt>
                <c:pt idx="34">
                  <c:v>70.62</c:v>
                </c:pt>
                <c:pt idx="35">
                  <c:v>70.06</c:v>
                </c:pt>
                <c:pt idx="36">
                  <c:v>70.44</c:v>
                </c:pt>
                <c:pt idx="37">
                  <c:v>73.38</c:v>
                </c:pt>
                <c:pt idx="38">
                  <c:v>73.94</c:v>
                </c:pt>
                <c:pt idx="39">
                  <c:v>72.06</c:v>
                </c:pt>
                <c:pt idx="40">
                  <c:v>71.02</c:v>
                </c:pt>
                <c:pt idx="41">
                  <c:v>72.44</c:v>
                </c:pt>
                <c:pt idx="42">
                  <c:v>72.81</c:v>
                </c:pt>
                <c:pt idx="43">
                  <c:v>73.69</c:v>
                </c:pt>
                <c:pt idx="44">
                  <c:v>71.19</c:v>
                </c:pt>
                <c:pt idx="45">
                  <c:v>68.56</c:v>
                </c:pt>
                <c:pt idx="46">
                  <c:v>66.62</c:v>
                </c:pt>
                <c:pt idx="47">
                  <c:v>61.31</c:v>
                </c:pt>
                <c:pt idx="48">
                  <c:v>65.06</c:v>
                </c:pt>
                <c:pt idx="49">
                  <c:v>65</c:v>
                </c:pt>
                <c:pt idx="50">
                  <c:v>65.12</c:v>
                </c:pt>
                <c:pt idx="51">
                  <c:v>62.38</c:v>
                </c:pt>
                <c:pt idx="52">
                  <c:v>63.94</c:v>
                </c:pt>
                <c:pt idx="53">
                  <c:v>61.31</c:v>
                </c:pt>
                <c:pt idx="54">
                  <c:v>55.44</c:v>
                </c:pt>
                <c:pt idx="55">
                  <c:v>54.94</c:v>
                </c:pt>
                <c:pt idx="56">
                  <c:v>56.19</c:v>
                </c:pt>
                <c:pt idx="57">
                  <c:v>58.88</c:v>
                </c:pt>
                <c:pt idx="58">
                  <c:v>60.75</c:v>
                </c:pt>
                <c:pt idx="59">
                  <c:v>59.56</c:v>
                </c:pt>
                <c:pt idx="60">
                  <c:v>59.69</c:v>
                </c:pt>
                <c:pt idx="61">
                  <c:v>60.19</c:v>
                </c:pt>
                <c:pt idx="62">
                  <c:v>57</c:v>
                </c:pt>
                <c:pt idx="63">
                  <c:v>54.69</c:v>
                </c:pt>
                <c:pt idx="64">
                  <c:v>55</c:v>
                </c:pt>
                <c:pt idx="65">
                  <c:v>56.81</c:v>
                </c:pt>
                <c:pt idx="66">
                  <c:v>54.44</c:v>
                </c:pt>
                <c:pt idx="67">
                  <c:v>53.97</c:v>
                </c:pt>
                <c:pt idx="68">
                  <c:v>51.51</c:v>
                </c:pt>
                <c:pt idx="69">
                  <c:v>51.87</c:v>
                </c:pt>
                <c:pt idx="70">
                  <c:v>54.14</c:v>
                </c:pt>
                <c:pt idx="71">
                  <c:v>54.58</c:v>
                </c:pt>
                <c:pt idx="72">
                  <c:v>57.1</c:v>
                </c:pt>
                <c:pt idx="73">
                  <c:v>61.55</c:v>
                </c:pt>
                <c:pt idx="74">
                  <c:v>61.08</c:v>
                </c:pt>
                <c:pt idx="75">
                  <c:v>59.56</c:v>
                </c:pt>
                <c:pt idx="76">
                  <c:v>59.95</c:v>
                </c:pt>
                <c:pt idx="77">
                  <c:v>57.45</c:v>
                </c:pt>
                <c:pt idx="78">
                  <c:v>58.4</c:v>
                </c:pt>
                <c:pt idx="79">
                  <c:v>55.89</c:v>
                </c:pt>
                <c:pt idx="80">
                  <c:v>59.88</c:v>
                </c:pt>
                <c:pt idx="81">
                  <c:v>61.14</c:v>
                </c:pt>
                <c:pt idx="82">
                  <c:v>61.39</c:v>
                </c:pt>
                <c:pt idx="83">
                  <c:v>62.24</c:v>
                </c:pt>
                <c:pt idx="84">
                  <c:v>59.44</c:v>
                </c:pt>
                <c:pt idx="85">
                  <c:v>62.39</c:v>
                </c:pt>
                <c:pt idx="86">
                  <c:v>62.09</c:v>
                </c:pt>
                <c:pt idx="87">
                  <c:v>62.18</c:v>
                </c:pt>
                <c:pt idx="88">
                  <c:v>60.96</c:v>
                </c:pt>
                <c:pt idx="89">
                  <c:v>60.18</c:v>
                </c:pt>
                <c:pt idx="90">
                  <c:v>60.6</c:v>
                </c:pt>
                <c:pt idx="91">
                  <c:v>60.95</c:v>
                </c:pt>
                <c:pt idx="92">
                  <c:v>60.57</c:v>
                </c:pt>
                <c:pt idx="93">
                  <c:v>65</c:v>
                </c:pt>
                <c:pt idx="94">
                  <c:v>66.81</c:v>
                </c:pt>
                <c:pt idx="95">
                  <c:v>65.46</c:v>
                </c:pt>
                <c:pt idx="96">
                  <c:v>66.89</c:v>
                </c:pt>
                <c:pt idx="97">
                  <c:v>66.24</c:v>
                </c:pt>
                <c:pt idx="98">
                  <c:v>64.11</c:v>
                </c:pt>
                <c:pt idx="99">
                  <c:v>67.14</c:v>
                </c:pt>
                <c:pt idx="100">
                  <c:v>65.87</c:v>
                </c:pt>
                <c:pt idx="101">
                  <c:v>67.3</c:v>
                </c:pt>
                <c:pt idx="102">
                  <c:v>65.82</c:v>
                </c:pt>
                <c:pt idx="103">
                  <c:v>66.38</c:v>
                </c:pt>
                <c:pt idx="104">
                  <c:v>68.58</c:v>
                </c:pt>
                <c:pt idx="105">
                  <c:v>69.89</c:v>
                </c:pt>
                <c:pt idx="106">
                  <c:v>70.02</c:v>
                </c:pt>
                <c:pt idx="107">
                  <c:v>68.2</c:v>
                </c:pt>
                <c:pt idx="108">
                  <c:v>68.82</c:v>
                </c:pt>
                <c:pt idx="109">
                  <c:v>67.45</c:v>
                </c:pt>
                <c:pt idx="110">
                  <c:v>66.75</c:v>
                </c:pt>
                <c:pt idx="111">
                  <c:v>66.92</c:v>
                </c:pt>
                <c:pt idx="112">
                  <c:v>67.75</c:v>
                </c:pt>
                <c:pt idx="113">
                  <c:v>66.95</c:v>
                </c:pt>
                <c:pt idx="114">
                  <c:v>67.06</c:v>
                </c:pt>
                <c:pt idx="115">
                  <c:v>66.98</c:v>
                </c:pt>
                <c:pt idx="116">
                  <c:v>66.97</c:v>
                </c:pt>
                <c:pt idx="117">
                  <c:v>67.44</c:v>
                </c:pt>
                <c:pt idx="118">
                  <c:v>67.3</c:v>
                </c:pt>
                <c:pt idx="119">
                  <c:v>65.14</c:v>
                </c:pt>
                <c:pt idx="120">
                  <c:v>64.25</c:v>
                </c:pt>
                <c:pt idx="121">
                  <c:v>63.17</c:v>
                </c:pt>
                <c:pt idx="122">
                  <c:v>63.11</c:v>
                </c:pt>
                <c:pt idx="123">
                  <c:v>62.67</c:v>
                </c:pt>
                <c:pt idx="124">
                  <c:v>60.68</c:v>
                </c:pt>
                <c:pt idx="125">
                  <c:v>61.67</c:v>
                </c:pt>
                <c:pt idx="126">
                  <c:v>60.72</c:v>
                </c:pt>
                <c:pt idx="127">
                  <c:v>58.22</c:v>
                </c:pt>
                <c:pt idx="128">
                  <c:v>57.16</c:v>
                </c:pt>
                <c:pt idx="129">
                  <c:v>58.72</c:v>
                </c:pt>
                <c:pt idx="130">
                  <c:v>57.53</c:v>
                </c:pt>
                <c:pt idx="131">
                  <c:v>57.01</c:v>
                </c:pt>
                <c:pt idx="132">
                  <c:v>55.1</c:v>
                </c:pt>
                <c:pt idx="133">
                  <c:v>55.64</c:v>
                </c:pt>
                <c:pt idx="134">
                  <c:v>54.01</c:v>
                </c:pt>
                <c:pt idx="135">
                  <c:v>55.06</c:v>
                </c:pt>
                <c:pt idx="136">
                  <c:v>60.05</c:v>
                </c:pt>
                <c:pt idx="137">
                  <c:v>59.49</c:v>
                </c:pt>
                <c:pt idx="138">
                  <c:v>60.71</c:v>
                </c:pt>
                <c:pt idx="139">
                  <c:v>58.59</c:v>
                </c:pt>
                <c:pt idx="140">
                  <c:v>57.77</c:v>
                </c:pt>
                <c:pt idx="141">
                  <c:v>59.18</c:v>
                </c:pt>
                <c:pt idx="142">
                  <c:v>57.72</c:v>
                </c:pt>
                <c:pt idx="143">
                  <c:v>60.82</c:v>
                </c:pt>
                <c:pt idx="144">
                  <c:v>60.47</c:v>
                </c:pt>
                <c:pt idx="145">
                  <c:v>62.71</c:v>
                </c:pt>
                <c:pt idx="146">
                  <c:v>62.09</c:v>
                </c:pt>
                <c:pt idx="147">
                  <c:v>62.24</c:v>
                </c:pt>
                <c:pt idx="148">
                  <c:v>61.91</c:v>
                </c:pt>
                <c:pt idx="149">
                  <c:v>62.36</c:v>
                </c:pt>
                <c:pt idx="150">
                  <c:v>62.65</c:v>
                </c:pt>
                <c:pt idx="151">
                  <c:v>60.89</c:v>
                </c:pt>
                <c:pt idx="152">
                  <c:v>61</c:v>
                </c:pt>
                <c:pt idx="153">
                  <c:v>61.1</c:v>
                </c:pt>
                <c:pt idx="154">
                  <c:v>62.95</c:v>
                </c:pt>
                <c:pt idx="155">
                  <c:v>61.92</c:v>
                </c:pt>
                <c:pt idx="156">
                  <c:v>60.09</c:v>
                </c:pt>
                <c:pt idx="157">
                  <c:v>61</c:v>
                </c:pt>
                <c:pt idx="158">
                  <c:v>59.95</c:v>
                </c:pt>
                <c:pt idx="159">
                  <c:v>59.93</c:v>
                </c:pt>
                <c:pt idx="160">
                  <c:v>58.41</c:v>
                </c:pt>
                <c:pt idx="161">
                  <c:v>60.88</c:v>
                </c:pt>
                <c:pt idx="162">
                  <c:v>62.92</c:v>
                </c:pt>
                <c:pt idx="163">
                  <c:v>64.93</c:v>
                </c:pt>
                <c:pt idx="164">
                  <c:v>64.48</c:v>
                </c:pt>
                <c:pt idx="165">
                  <c:v>63</c:v>
                </c:pt>
                <c:pt idx="166">
                  <c:v>62.6</c:v>
                </c:pt>
                <c:pt idx="167">
                  <c:v>64.57</c:v>
                </c:pt>
                <c:pt idx="168">
                  <c:v>64.3</c:v>
                </c:pt>
                <c:pt idx="169">
                  <c:v>64.14</c:v>
                </c:pt>
                <c:pt idx="170">
                  <c:v>65.2</c:v>
                </c:pt>
                <c:pt idx="171">
                  <c:v>65.66</c:v>
                </c:pt>
                <c:pt idx="172">
                  <c:v>63.9</c:v>
                </c:pt>
                <c:pt idx="173">
                  <c:v>64.13</c:v>
                </c:pt>
                <c:pt idx="174">
                  <c:v>60.85</c:v>
                </c:pt>
                <c:pt idx="175">
                  <c:v>59.38</c:v>
                </c:pt>
                <c:pt idx="176">
                  <c:v>57.95</c:v>
                </c:pt>
                <c:pt idx="177">
                  <c:v>59</c:v>
                </c:pt>
                <c:pt idx="178">
                  <c:v>56.02</c:v>
                </c:pt>
                <c:pt idx="179">
                  <c:v>55.26</c:v>
                </c:pt>
                <c:pt idx="180">
                  <c:v>56.5</c:v>
                </c:pt>
                <c:pt idx="181">
                  <c:v>57.29</c:v>
                </c:pt>
                <c:pt idx="182">
                  <c:v>59.45</c:v>
                </c:pt>
                <c:pt idx="183">
                  <c:v>58.77</c:v>
                </c:pt>
                <c:pt idx="184">
                  <c:v>58.51</c:v>
                </c:pt>
                <c:pt idx="185">
                  <c:v>59.22</c:v>
                </c:pt>
                <c:pt idx="186">
                  <c:v>59.84</c:v>
                </c:pt>
                <c:pt idx="187">
                  <c:v>57.45</c:v>
                </c:pt>
                <c:pt idx="188">
                  <c:v>58.74</c:v>
                </c:pt>
                <c:pt idx="189">
                  <c:v>57.72</c:v>
                </c:pt>
                <c:pt idx="190">
                  <c:v>57.42</c:v>
                </c:pt>
                <c:pt idx="191">
                  <c:v>58.98</c:v>
                </c:pt>
                <c:pt idx="192">
                  <c:v>61.65</c:v>
                </c:pt>
                <c:pt idx="193">
                  <c:v>61.61</c:v>
                </c:pt>
                <c:pt idx="194">
                  <c:v>62.21</c:v>
                </c:pt>
                <c:pt idx="195">
                  <c:v>61.55</c:v>
                </c:pt>
                <c:pt idx="196">
                  <c:v>59.01</c:v>
                </c:pt>
                <c:pt idx="197">
                  <c:v>59.1</c:v>
                </c:pt>
                <c:pt idx="198">
                  <c:v>59.92</c:v>
                </c:pt>
                <c:pt idx="199">
                  <c:v>59.84</c:v>
                </c:pt>
                <c:pt idx="200">
                  <c:v>59.05</c:v>
                </c:pt>
                <c:pt idx="201">
                  <c:v>57.08</c:v>
                </c:pt>
                <c:pt idx="202">
                  <c:v>58.25</c:v>
                </c:pt>
                <c:pt idx="203">
                  <c:v>59.45</c:v>
                </c:pt>
                <c:pt idx="204">
                  <c:v>57.13</c:v>
                </c:pt>
                <c:pt idx="205">
                  <c:v>56.88</c:v>
                </c:pt>
                <c:pt idx="206">
                  <c:v>56.82</c:v>
                </c:pt>
                <c:pt idx="207">
                  <c:v>58</c:v>
                </c:pt>
                <c:pt idx="208">
                  <c:v>57.64</c:v>
                </c:pt>
                <c:pt idx="209">
                  <c:v>58.54</c:v>
                </c:pt>
                <c:pt idx="210">
                  <c:v>59.26</c:v>
                </c:pt>
                <c:pt idx="211">
                  <c:v>59.94</c:v>
                </c:pt>
                <c:pt idx="212">
                  <c:v>57.58</c:v>
                </c:pt>
                <c:pt idx="213">
                  <c:v>56.89</c:v>
                </c:pt>
                <c:pt idx="214">
                  <c:v>56.27</c:v>
                </c:pt>
                <c:pt idx="215">
                  <c:v>57.99</c:v>
                </c:pt>
                <c:pt idx="216">
                  <c:v>57.33</c:v>
                </c:pt>
                <c:pt idx="217">
                  <c:v>57.04</c:v>
                </c:pt>
                <c:pt idx="218">
                  <c:v>56.52</c:v>
                </c:pt>
                <c:pt idx="219">
                  <c:v>58.35</c:v>
                </c:pt>
                <c:pt idx="220">
                  <c:v>57.91</c:v>
                </c:pt>
                <c:pt idx="221">
                  <c:v>61.98</c:v>
                </c:pt>
                <c:pt idx="222">
                  <c:v>64.42</c:v>
                </c:pt>
                <c:pt idx="223">
                  <c:v>67.39</c:v>
                </c:pt>
                <c:pt idx="224">
                  <c:v>65.85</c:v>
                </c:pt>
                <c:pt idx="225">
                  <c:v>64.52</c:v>
                </c:pt>
                <c:pt idx="226">
                  <c:v>65.79</c:v>
                </c:pt>
                <c:pt idx="227">
                  <c:v>66.43</c:v>
                </c:pt>
                <c:pt idx="228">
                  <c:v>65.48</c:v>
                </c:pt>
                <c:pt idx="229">
                  <c:v>66.66</c:v>
                </c:pt>
                <c:pt idx="230">
                  <c:v>67.74</c:v>
                </c:pt>
                <c:pt idx="231">
                  <c:v>68.49</c:v>
                </c:pt>
                <c:pt idx="232">
                  <c:v>66.8</c:v>
                </c:pt>
                <c:pt idx="233">
                  <c:v>64.87</c:v>
                </c:pt>
                <c:pt idx="234">
                  <c:v>64.3</c:v>
                </c:pt>
                <c:pt idx="235">
                  <c:v>64.39</c:v>
                </c:pt>
                <c:pt idx="236">
                  <c:v>60.19</c:v>
                </c:pt>
                <c:pt idx="237">
                  <c:v>56.03</c:v>
                </c:pt>
                <c:pt idx="238">
                  <c:v>59.49</c:v>
                </c:pt>
                <c:pt idx="239">
                  <c:v>58.39</c:v>
                </c:pt>
                <c:pt idx="240">
                  <c:v>58.33</c:v>
                </c:pt>
                <c:pt idx="241">
                  <c:v>57.8</c:v>
                </c:pt>
                <c:pt idx="242">
                  <c:v>57.97</c:v>
                </c:pt>
                <c:pt idx="243">
                  <c:v>57.02</c:v>
                </c:pt>
                <c:pt idx="244">
                  <c:v>58.29</c:v>
                </c:pt>
                <c:pt idx="245">
                  <c:v>58.4</c:v>
                </c:pt>
                <c:pt idx="246">
                  <c:v>59.06</c:v>
                </c:pt>
                <c:pt idx="247">
                  <c:v>56.44</c:v>
                </c:pt>
                <c:pt idx="248">
                  <c:v>56.4</c:v>
                </c:pt>
                <c:pt idx="249">
                  <c:v>54.34</c:v>
                </c:pt>
                <c:pt idx="250">
                  <c:v>55.62</c:v>
                </c:pt>
                <c:pt idx="251">
                  <c:v>55.69</c:v>
                </c:pt>
                <c:pt idx="252">
                  <c:v>56.54</c:v>
                </c:pt>
                <c:pt idx="253">
                  <c:v>55.77</c:v>
                </c:pt>
                <c:pt idx="254">
                  <c:v>56.49</c:v>
                </c:pt>
                <c:pt idx="255">
                  <c:v>57.1</c:v>
                </c:pt>
                <c:pt idx="256">
                  <c:v>55.5</c:v>
                </c:pt>
                <c:pt idx="257">
                  <c:v>56.26</c:v>
                </c:pt>
                <c:pt idx="258">
                  <c:v>55.69</c:v>
                </c:pt>
                <c:pt idx="259">
                  <c:v>55.8</c:v>
                </c:pt>
                <c:pt idx="260">
                  <c:v>54.33</c:v>
                </c:pt>
                <c:pt idx="261">
                  <c:v>56.06</c:v>
                </c:pt>
                <c:pt idx="262">
                  <c:v>58.46</c:v>
                </c:pt>
                <c:pt idx="263">
                  <c:v>57.21</c:v>
                </c:pt>
                <c:pt idx="264">
                  <c:v>57.06</c:v>
                </c:pt>
                <c:pt idx="265">
                  <c:v>56.3</c:v>
                </c:pt>
                <c:pt idx="266">
                  <c:v>54.5</c:v>
                </c:pt>
                <c:pt idx="267">
                  <c:v>55.04</c:v>
                </c:pt>
                <c:pt idx="268">
                  <c:v>55.5</c:v>
                </c:pt>
                <c:pt idx="269">
                  <c:v>57.88</c:v>
                </c:pt>
                <c:pt idx="270">
                  <c:v>56.37</c:v>
                </c:pt>
                <c:pt idx="271">
                  <c:v>56.68</c:v>
                </c:pt>
                <c:pt idx="272">
                  <c:v>56.44</c:v>
                </c:pt>
                <c:pt idx="273">
                  <c:v>56.01</c:v>
                </c:pt>
                <c:pt idx="274">
                  <c:v>57.9</c:v>
                </c:pt>
                <c:pt idx="275">
                  <c:v>57.64</c:v>
                </c:pt>
                <c:pt idx="276">
                  <c:v>59</c:v>
                </c:pt>
                <c:pt idx="277">
                  <c:v>58.92</c:v>
                </c:pt>
                <c:pt idx="278">
                  <c:v>58</c:v>
                </c:pt>
                <c:pt idx="279">
                  <c:v>58.19</c:v>
                </c:pt>
                <c:pt idx="280">
                  <c:v>56.9</c:v>
                </c:pt>
                <c:pt idx="281">
                  <c:v>58.95</c:v>
                </c:pt>
                <c:pt idx="282">
                  <c:v>57.59</c:v>
                </c:pt>
                <c:pt idx="283">
                  <c:v>57.55</c:v>
                </c:pt>
                <c:pt idx="284">
                  <c:v>58.97</c:v>
                </c:pt>
                <c:pt idx="285">
                  <c:v>58.62</c:v>
                </c:pt>
                <c:pt idx="286">
                  <c:v>57.87</c:v>
                </c:pt>
                <c:pt idx="287">
                  <c:v>57.98</c:v>
                </c:pt>
                <c:pt idx="288">
                  <c:v>58.53</c:v>
                </c:pt>
                <c:pt idx="289">
                  <c:v>59.88</c:v>
                </c:pt>
                <c:pt idx="290">
                  <c:v>58.94</c:v>
                </c:pt>
                <c:pt idx="291">
                  <c:v>60.59</c:v>
                </c:pt>
                <c:pt idx="292">
                  <c:v>59.8</c:v>
                </c:pt>
                <c:pt idx="293">
                  <c:v>59.72</c:v>
                </c:pt>
                <c:pt idx="294">
                  <c:v>59.4</c:v>
                </c:pt>
                <c:pt idx="295">
                  <c:v>59.59</c:v>
                </c:pt>
                <c:pt idx="296">
                  <c:v>59.86</c:v>
                </c:pt>
                <c:pt idx="297">
                  <c:v>60.25</c:v>
                </c:pt>
                <c:pt idx="298">
                  <c:v>61.41</c:v>
                </c:pt>
                <c:pt idx="299">
                  <c:v>62.48</c:v>
                </c:pt>
                <c:pt idx="300">
                  <c:v>62.31</c:v>
                </c:pt>
                <c:pt idx="301">
                  <c:v>61.06</c:v>
                </c:pt>
                <c:pt idx="302">
                  <c:v>62.24</c:v>
                </c:pt>
                <c:pt idx="303">
                  <c:v>61.8</c:v>
                </c:pt>
                <c:pt idx="304">
                  <c:v>60.38</c:v>
                </c:pt>
                <c:pt idx="305">
                  <c:v>60.63</c:v>
                </c:pt>
                <c:pt idx="306">
                  <c:v>60.85</c:v>
                </c:pt>
                <c:pt idx="307">
                  <c:v>59.68</c:v>
                </c:pt>
                <c:pt idx="308">
                  <c:v>61.39</c:v>
                </c:pt>
                <c:pt idx="309">
                  <c:v>59.75</c:v>
                </c:pt>
                <c:pt idx="310">
                  <c:v>59.94</c:v>
                </c:pt>
                <c:pt idx="311">
                  <c:v>58.97</c:v>
                </c:pt>
                <c:pt idx="312">
                  <c:v>58.22</c:v>
                </c:pt>
                <c:pt idx="313">
                  <c:v>58.99</c:v>
                </c:pt>
                <c:pt idx="314">
                  <c:v>56.36</c:v>
                </c:pt>
                <c:pt idx="315">
                  <c:v>58.64</c:v>
                </c:pt>
                <c:pt idx="316">
                  <c:v>57.17</c:v>
                </c:pt>
                <c:pt idx="317">
                  <c:v>57.21</c:v>
                </c:pt>
                <c:pt idx="318">
                  <c:v>56.85</c:v>
                </c:pt>
                <c:pt idx="319">
                  <c:v>57.75</c:v>
                </c:pt>
                <c:pt idx="320">
                  <c:v>56.44</c:v>
                </c:pt>
                <c:pt idx="321">
                  <c:v>57.52</c:v>
                </c:pt>
                <c:pt idx="322">
                  <c:v>56.82</c:v>
                </c:pt>
                <c:pt idx="323">
                  <c:v>56.02</c:v>
                </c:pt>
                <c:pt idx="324">
                  <c:v>54.75</c:v>
                </c:pt>
                <c:pt idx="325">
                  <c:v>56.11</c:v>
                </c:pt>
                <c:pt idx="326">
                  <c:v>55.2</c:v>
                </c:pt>
                <c:pt idx="327">
                  <c:v>53.84</c:v>
                </c:pt>
                <c:pt idx="328">
                  <c:v>51.88</c:v>
                </c:pt>
                <c:pt idx="329">
                  <c:v>52.88</c:v>
                </c:pt>
                <c:pt idx="330">
                  <c:v>51.52</c:v>
                </c:pt>
                <c:pt idx="331">
                  <c:v>50.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:$H$334</c:f>
              <c:numCache>
                <c:formatCode>General</c:formatCode>
                <c:ptCount val="332"/>
                <c:pt idx="0">
                  <c:v>17.5</c:v>
                </c:pt>
                <c:pt idx="1">
                  <c:v>20</c:v>
                </c:pt>
                <c:pt idx="2">
                  <c:v>19.19</c:v>
                </c:pt>
                <c:pt idx="3">
                  <c:v>19</c:v>
                </c:pt>
                <c:pt idx="4">
                  <c:v>19.12</c:v>
                </c:pt>
                <c:pt idx="5">
                  <c:v>19.75</c:v>
                </c:pt>
                <c:pt idx="6">
                  <c:v>21.31</c:v>
                </c:pt>
                <c:pt idx="7">
                  <c:v>22.81</c:v>
                </c:pt>
                <c:pt idx="8">
                  <c:v>22.12</c:v>
                </c:pt>
                <c:pt idx="9">
                  <c:v>21.5</c:v>
                </c:pt>
                <c:pt idx="10">
                  <c:v>22.69</c:v>
                </c:pt>
                <c:pt idx="11">
                  <c:v>24.19</c:v>
                </c:pt>
                <c:pt idx="12">
                  <c:v>25.62</c:v>
                </c:pt>
                <c:pt idx="13">
                  <c:v>25.5</c:v>
                </c:pt>
                <c:pt idx="14">
                  <c:v>26.37</c:v>
                </c:pt>
                <c:pt idx="15">
                  <c:v>27.12</c:v>
                </c:pt>
                <c:pt idx="16">
                  <c:v>26.44</c:v>
                </c:pt>
                <c:pt idx="17">
                  <c:v>26.5</c:v>
                </c:pt>
                <c:pt idx="18">
                  <c:v>28.44</c:v>
                </c:pt>
                <c:pt idx="19">
                  <c:v>28.12</c:v>
                </c:pt>
                <c:pt idx="20">
                  <c:v>26.12</c:v>
                </c:pt>
                <c:pt idx="21">
                  <c:v>25.94</c:v>
                </c:pt>
                <c:pt idx="22">
                  <c:v>25.19</c:v>
                </c:pt>
                <c:pt idx="23">
                  <c:v>24.44</c:v>
                </c:pt>
                <c:pt idx="24">
                  <c:v>26.87</c:v>
                </c:pt>
                <c:pt idx="25">
                  <c:v>26.5</c:v>
                </c:pt>
                <c:pt idx="26">
                  <c:v>26.06</c:v>
                </c:pt>
                <c:pt idx="27">
                  <c:v>23.5</c:v>
                </c:pt>
                <c:pt idx="28">
                  <c:v>23.25</c:v>
                </c:pt>
                <c:pt idx="29">
                  <c:v>22.25</c:v>
                </c:pt>
                <c:pt idx="30">
                  <c:v>22.94</c:v>
                </c:pt>
                <c:pt idx="31">
                  <c:v>25</c:v>
                </c:pt>
                <c:pt idx="32">
                  <c:v>23.5</c:v>
                </c:pt>
                <c:pt idx="33">
                  <c:v>22</c:v>
                </c:pt>
                <c:pt idx="34">
                  <c:v>20.62</c:v>
                </c:pt>
                <c:pt idx="35">
                  <c:v>21.94</c:v>
                </c:pt>
                <c:pt idx="36">
                  <c:v>23.25</c:v>
                </c:pt>
                <c:pt idx="37">
                  <c:v>22.81</c:v>
                </c:pt>
                <c:pt idx="38">
                  <c:v>22.25</c:v>
                </c:pt>
                <c:pt idx="39">
                  <c:v>21.87</c:v>
                </c:pt>
                <c:pt idx="40">
                  <c:v>21.5</c:v>
                </c:pt>
                <c:pt idx="41">
                  <c:v>22.06</c:v>
                </c:pt>
                <c:pt idx="42">
                  <c:v>23.44</c:v>
                </c:pt>
                <c:pt idx="43">
                  <c:v>26.19</c:v>
                </c:pt>
                <c:pt idx="44">
                  <c:v>25.94</c:v>
                </c:pt>
                <c:pt idx="45">
                  <c:v>26.12</c:v>
                </c:pt>
                <c:pt idx="46">
                  <c:v>23.37</c:v>
                </c:pt>
                <c:pt idx="47">
                  <c:v>22.06</c:v>
                </c:pt>
                <c:pt idx="48">
                  <c:v>23.94</c:v>
                </c:pt>
                <c:pt idx="49">
                  <c:v>24.37</c:v>
                </c:pt>
                <c:pt idx="50">
                  <c:v>24.19</c:v>
                </c:pt>
                <c:pt idx="51">
                  <c:v>23.69</c:v>
                </c:pt>
                <c:pt idx="52">
                  <c:v>24.87</c:v>
                </c:pt>
                <c:pt idx="53">
                  <c:v>24.44</c:v>
                </c:pt>
                <c:pt idx="54">
                  <c:v>24.69</c:v>
                </c:pt>
                <c:pt idx="55">
                  <c:v>26.25</c:v>
                </c:pt>
                <c:pt idx="56">
                  <c:v>27.44</c:v>
                </c:pt>
                <c:pt idx="57">
                  <c:v>25.69</c:v>
                </c:pt>
                <c:pt idx="58">
                  <c:v>27</c:v>
                </c:pt>
                <c:pt idx="59">
                  <c:v>26.44</c:v>
                </c:pt>
                <c:pt idx="60">
                  <c:v>26.94</c:v>
                </c:pt>
                <c:pt idx="61">
                  <c:v>25.69</c:v>
                </c:pt>
                <c:pt idx="62">
                  <c:v>24.06</c:v>
                </c:pt>
                <c:pt idx="63">
                  <c:v>23.44</c:v>
                </c:pt>
                <c:pt idx="64">
                  <c:v>22.19</c:v>
                </c:pt>
                <c:pt idx="65">
                  <c:v>25.19</c:v>
                </c:pt>
                <c:pt idx="66">
                  <c:v>24.81</c:v>
                </c:pt>
                <c:pt idx="67">
                  <c:v>24.89</c:v>
                </c:pt>
                <c:pt idx="68">
                  <c:v>26.26</c:v>
                </c:pt>
                <c:pt idx="69">
                  <c:v>26.74</c:v>
                </c:pt>
                <c:pt idx="70">
                  <c:v>27.92</c:v>
                </c:pt>
                <c:pt idx="71">
                  <c:v>27.11</c:v>
                </c:pt>
                <c:pt idx="72">
                  <c:v>26.35</c:v>
                </c:pt>
                <c:pt idx="73">
                  <c:v>28.47</c:v>
                </c:pt>
                <c:pt idx="74">
                  <c:v>30.49</c:v>
                </c:pt>
                <c:pt idx="75">
                  <c:v>30.12</c:v>
                </c:pt>
                <c:pt idx="76">
                  <c:v>29.35</c:v>
                </c:pt>
                <c:pt idx="77">
                  <c:v>25.85</c:v>
                </c:pt>
                <c:pt idx="78">
                  <c:v>26.99</c:v>
                </c:pt>
                <c:pt idx="79">
                  <c:v>25.32</c:v>
                </c:pt>
                <c:pt idx="80">
                  <c:v>26</c:v>
                </c:pt>
                <c:pt idx="81">
                  <c:v>26.24</c:v>
                </c:pt>
                <c:pt idx="82">
                  <c:v>25.76</c:v>
                </c:pt>
                <c:pt idx="83">
                  <c:v>26.73</c:v>
                </c:pt>
                <c:pt idx="84">
                  <c:v>24.93</c:v>
                </c:pt>
                <c:pt idx="85">
                  <c:v>25.84</c:v>
                </c:pt>
                <c:pt idx="86">
                  <c:v>25.91</c:v>
                </c:pt>
                <c:pt idx="87">
                  <c:v>24.83</c:v>
                </c:pt>
                <c:pt idx="88">
                  <c:v>24.6</c:v>
                </c:pt>
                <c:pt idx="89">
                  <c:v>24.4</c:v>
                </c:pt>
                <c:pt idx="90">
                  <c:v>24.48</c:v>
                </c:pt>
                <c:pt idx="91">
                  <c:v>24.19</c:v>
                </c:pt>
                <c:pt idx="92">
                  <c:v>24.49</c:v>
                </c:pt>
                <c:pt idx="93">
                  <c:v>25.38</c:v>
                </c:pt>
                <c:pt idx="94">
                  <c:v>25.88</c:v>
                </c:pt>
                <c:pt idx="95">
                  <c:v>24.79</c:v>
                </c:pt>
                <c:pt idx="96">
                  <c:v>25.84</c:v>
                </c:pt>
                <c:pt idx="97">
                  <c:v>25.94</c:v>
                </c:pt>
                <c:pt idx="98">
                  <c:v>26.81</c:v>
                </c:pt>
                <c:pt idx="99">
                  <c:v>26.67</c:v>
                </c:pt>
                <c:pt idx="100">
                  <c:v>27</c:v>
                </c:pt>
                <c:pt idx="101">
                  <c:v>25.65</c:v>
                </c:pt>
                <c:pt idx="102">
                  <c:v>24.41</c:v>
                </c:pt>
                <c:pt idx="103">
                  <c:v>24.36</c:v>
                </c:pt>
                <c:pt idx="104">
                  <c:v>24.61</c:v>
                </c:pt>
                <c:pt idx="105">
                  <c:v>25</c:v>
                </c:pt>
                <c:pt idx="106">
                  <c:v>26.22</c:v>
                </c:pt>
                <c:pt idx="107">
                  <c:v>25.26</c:v>
                </c:pt>
                <c:pt idx="108">
                  <c:v>25.61</c:v>
                </c:pt>
                <c:pt idx="109">
                  <c:v>25.69</c:v>
                </c:pt>
                <c:pt idx="110">
                  <c:v>25.26</c:v>
                </c:pt>
                <c:pt idx="111">
                  <c:v>26.1</c:v>
                </c:pt>
                <c:pt idx="112">
                  <c:v>25.19</c:v>
                </c:pt>
                <c:pt idx="113">
                  <c:v>25.04</c:v>
                </c:pt>
                <c:pt idx="114">
                  <c:v>24.32</c:v>
                </c:pt>
                <c:pt idx="115">
                  <c:v>23.92</c:v>
                </c:pt>
                <c:pt idx="116">
                  <c:v>23.67</c:v>
                </c:pt>
                <c:pt idx="117">
                  <c:v>23.45</c:v>
                </c:pt>
                <c:pt idx="118">
                  <c:v>23.5</c:v>
                </c:pt>
                <c:pt idx="119">
                  <c:v>23.41</c:v>
                </c:pt>
                <c:pt idx="120">
                  <c:v>24.25</c:v>
                </c:pt>
                <c:pt idx="121">
                  <c:v>25</c:v>
                </c:pt>
                <c:pt idx="122">
                  <c:v>25.74</c:v>
                </c:pt>
                <c:pt idx="123">
                  <c:v>26.42</c:v>
                </c:pt>
                <c:pt idx="124">
                  <c:v>26.15</c:v>
                </c:pt>
                <c:pt idx="125">
                  <c:v>26.87</c:v>
                </c:pt>
                <c:pt idx="126">
                  <c:v>26.91</c:v>
                </c:pt>
                <c:pt idx="127">
                  <c:v>26.21</c:v>
                </c:pt>
                <c:pt idx="128">
                  <c:v>25.63</c:v>
                </c:pt>
                <c:pt idx="129">
                  <c:v>26.7</c:v>
                </c:pt>
                <c:pt idx="130">
                  <c:v>25.61</c:v>
                </c:pt>
                <c:pt idx="131">
                  <c:v>25.98</c:v>
                </c:pt>
                <c:pt idx="132">
                  <c:v>27.37</c:v>
                </c:pt>
                <c:pt idx="133">
                  <c:v>27.95</c:v>
                </c:pt>
                <c:pt idx="134">
                  <c:v>27.12</c:v>
                </c:pt>
                <c:pt idx="135">
                  <c:v>28.74</c:v>
                </c:pt>
                <c:pt idx="136">
                  <c:v>27.2</c:v>
                </c:pt>
                <c:pt idx="137">
                  <c:v>28.38</c:v>
                </c:pt>
                <c:pt idx="138">
                  <c:v>27.89</c:v>
                </c:pt>
                <c:pt idx="139">
                  <c:v>26.56</c:v>
                </c:pt>
                <c:pt idx="140">
                  <c:v>26.61</c:v>
                </c:pt>
                <c:pt idx="141">
                  <c:v>28.01</c:v>
                </c:pt>
                <c:pt idx="142">
                  <c:v>27.87</c:v>
                </c:pt>
                <c:pt idx="143">
                  <c:v>27.46</c:v>
                </c:pt>
                <c:pt idx="144">
                  <c:v>27.46</c:v>
                </c:pt>
                <c:pt idx="145">
                  <c:v>26.93</c:v>
                </c:pt>
                <c:pt idx="146">
                  <c:v>27.18</c:v>
                </c:pt>
                <c:pt idx="147">
                  <c:v>28.43</c:v>
                </c:pt>
                <c:pt idx="148">
                  <c:v>28.07</c:v>
                </c:pt>
                <c:pt idx="149">
                  <c:v>27.84</c:v>
                </c:pt>
                <c:pt idx="150">
                  <c:v>27.71</c:v>
                </c:pt>
                <c:pt idx="151">
                  <c:v>26.64</c:v>
                </c:pt>
                <c:pt idx="152">
                  <c:v>26.64</c:v>
                </c:pt>
                <c:pt idx="153">
                  <c:v>26.91</c:v>
                </c:pt>
                <c:pt idx="154">
                  <c:v>27.02</c:v>
                </c:pt>
                <c:pt idx="155">
                  <c:v>26.57</c:v>
                </c:pt>
                <c:pt idx="156">
                  <c:v>25.5</c:v>
                </c:pt>
                <c:pt idx="157">
                  <c:v>25.38</c:v>
                </c:pt>
                <c:pt idx="158">
                  <c:v>23</c:v>
                </c:pt>
                <c:pt idx="159">
                  <c:v>22.72</c:v>
                </c:pt>
                <c:pt idx="160">
                  <c:v>22.01</c:v>
                </c:pt>
                <c:pt idx="161">
                  <c:v>22.15</c:v>
                </c:pt>
                <c:pt idx="162">
                  <c:v>21.83</c:v>
                </c:pt>
                <c:pt idx="163">
                  <c:v>23.12</c:v>
                </c:pt>
                <c:pt idx="164">
                  <c:v>23.05</c:v>
                </c:pt>
                <c:pt idx="165">
                  <c:v>22.65</c:v>
                </c:pt>
                <c:pt idx="166">
                  <c:v>21.8</c:v>
                </c:pt>
                <c:pt idx="167">
                  <c:v>21.13</c:v>
                </c:pt>
                <c:pt idx="168">
                  <c:v>21.38</c:v>
                </c:pt>
                <c:pt idx="169">
                  <c:v>22.31</c:v>
                </c:pt>
                <c:pt idx="170">
                  <c:v>22.38</c:v>
                </c:pt>
                <c:pt idx="171">
                  <c:v>21.5</c:v>
                </c:pt>
                <c:pt idx="172">
                  <c:v>21.55</c:v>
                </c:pt>
                <c:pt idx="173">
                  <c:v>22.57</c:v>
                </c:pt>
                <c:pt idx="174">
                  <c:v>20.7</c:v>
                </c:pt>
                <c:pt idx="175">
                  <c:v>19.79</c:v>
                </c:pt>
                <c:pt idx="176">
                  <c:v>19.08</c:v>
                </c:pt>
                <c:pt idx="177">
                  <c:v>17.48</c:v>
                </c:pt>
                <c:pt idx="178">
                  <c:v>16.63</c:v>
                </c:pt>
                <c:pt idx="179">
                  <c:v>18.6</c:v>
                </c:pt>
                <c:pt idx="180">
                  <c:v>19.16</c:v>
                </c:pt>
                <c:pt idx="181">
                  <c:v>18.16</c:v>
                </c:pt>
                <c:pt idx="182">
                  <c:v>18.04</c:v>
                </c:pt>
                <c:pt idx="183">
                  <c:v>18.53</c:v>
                </c:pt>
                <c:pt idx="184">
                  <c:v>18.71</c:v>
                </c:pt>
                <c:pt idx="185">
                  <c:v>18.54</c:v>
                </c:pt>
                <c:pt idx="186">
                  <c:v>20.64</c:v>
                </c:pt>
                <c:pt idx="187">
                  <c:v>22.32</c:v>
                </c:pt>
                <c:pt idx="188">
                  <c:v>22.56</c:v>
                </c:pt>
                <c:pt idx="189">
                  <c:v>23.12</c:v>
                </c:pt>
                <c:pt idx="190">
                  <c:v>22.65</c:v>
                </c:pt>
                <c:pt idx="191">
                  <c:v>23.22</c:v>
                </c:pt>
                <c:pt idx="192">
                  <c:v>24.97</c:v>
                </c:pt>
                <c:pt idx="193">
                  <c:v>24.13</c:v>
                </c:pt>
                <c:pt idx="194">
                  <c:v>23.58</c:v>
                </c:pt>
                <c:pt idx="195">
                  <c:v>24.27</c:v>
                </c:pt>
                <c:pt idx="196">
                  <c:v>23.22</c:v>
                </c:pt>
                <c:pt idx="197">
                  <c:v>23.22</c:v>
                </c:pt>
                <c:pt idx="198">
                  <c:v>24.05</c:v>
                </c:pt>
                <c:pt idx="199">
                  <c:v>24.55</c:v>
                </c:pt>
                <c:pt idx="200">
                  <c:v>24.64</c:v>
                </c:pt>
                <c:pt idx="201">
                  <c:v>24.9</c:v>
                </c:pt>
                <c:pt idx="202">
                  <c:v>25.86</c:v>
                </c:pt>
                <c:pt idx="203">
                  <c:v>25.5</c:v>
                </c:pt>
                <c:pt idx="204">
                  <c:v>24.09</c:v>
                </c:pt>
                <c:pt idx="205">
                  <c:v>23.24</c:v>
                </c:pt>
                <c:pt idx="206">
                  <c:v>23.98</c:v>
                </c:pt>
                <c:pt idx="207">
                  <c:v>24.55</c:v>
                </c:pt>
                <c:pt idx="208">
                  <c:v>24.92</c:v>
                </c:pt>
                <c:pt idx="209">
                  <c:v>25.3</c:v>
                </c:pt>
                <c:pt idx="210">
                  <c:v>26.24</c:v>
                </c:pt>
                <c:pt idx="211">
                  <c:v>26.25</c:v>
                </c:pt>
                <c:pt idx="212">
                  <c:v>26.14</c:v>
                </c:pt>
                <c:pt idx="213">
                  <c:v>25.75</c:v>
                </c:pt>
                <c:pt idx="214">
                  <c:v>25.79</c:v>
                </c:pt>
                <c:pt idx="215">
                  <c:v>26.82</c:v>
                </c:pt>
                <c:pt idx="216">
                  <c:v>27.46</c:v>
                </c:pt>
                <c:pt idx="217">
                  <c:v>27.69</c:v>
                </c:pt>
                <c:pt idx="218">
                  <c:v>26.6</c:v>
                </c:pt>
                <c:pt idx="219">
                  <c:v>26.92</c:v>
                </c:pt>
                <c:pt idx="220">
                  <c:v>26.39</c:v>
                </c:pt>
                <c:pt idx="221">
                  <c:v>25.95</c:v>
                </c:pt>
                <c:pt idx="222">
                  <c:v>26.36</c:v>
                </c:pt>
                <c:pt idx="223">
                  <c:v>26.92</c:v>
                </c:pt>
                <c:pt idx="224">
                  <c:v>26.48</c:v>
                </c:pt>
                <c:pt idx="225">
                  <c:v>25.99</c:v>
                </c:pt>
                <c:pt idx="226">
                  <c:v>27.06</c:v>
                </c:pt>
                <c:pt idx="227">
                  <c:v>27.93</c:v>
                </c:pt>
                <c:pt idx="228">
                  <c:v>27.66</c:v>
                </c:pt>
                <c:pt idx="229">
                  <c:v>28.08</c:v>
                </c:pt>
                <c:pt idx="230">
                  <c:v>29.67</c:v>
                </c:pt>
                <c:pt idx="231">
                  <c:v>29.41</c:v>
                </c:pt>
                <c:pt idx="232">
                  <c:v>28.94</c:v>
                </c:pt>
                <c:pt idx="233">
                  <c:v>28.91</c:v>
                </c:pt>
                <c:pt idx="234">
                  <c:v>29.06</c:v>
                </c:pt>
                <c:pt idx="235">
                  <c:v>29.18</c:v>
                </c:pt>
                <c:pt idx="236">
                  <c:v>28.48</c:v>
                </c:pt>
                <c:pt idx="237">
                  <c:v>28.12</c:v>
                </c:pt>
                <c:pt idx="238">
                  <c:v>28.48</c:v>
                </c:pt>
                <c:pt idx="239">
                  <c:v>28.8</c:v>
                </c:pt>
                <c:pt idx="240">
                  <c:v>28.65</c:v>
                </c:pt>
                <c:pt idx="241">
                  <c:v>27.58</c:v>
                </c:pt>
                <c:pt idx="242">
                  <c:v>27.58</c:v>
                </c:pt>
                <c:pt idx="243">
                  <c:v>27.77</c:v>
                </c:pt>
                <c:pt idx="244">
                  <c:v>27.95</c:v>
                </c:pt>
                <c:pt idx="245">
                  <c:v>27.89</c:v>
                </c:pt>
                <c:pt idx="246">
                  <c:v>27.73</c:v>
                </c:pt>
                <c:pt idx="247">
                  <c:v>27.18</c:v>
                </c:pt>
                <c:pt idx="248">
                  <c:v>27.5</c:v>
                </c:pt>
                <c:pt idx="249">
                  <c:v>29.03</c:v>
                </c:pt>
                <c:pt idx="250">
                  <c:v>29.59</c:v>
                </c:pt>
                <c:pt idx="251">
                  <c:v>29.62</c:v>
                </c:pt>
                <c:pt idx="252">
                  <c:v>29.64</c:v>
                </c:pt>
                <c:pt idx="253">
                  <c:v>29.39</c:v>
                </c:pt>
                <c:pt idx="254">
                  <c:v>29.33</c:v>
                </c:pt>
                <c:pt idx="255">
                  <c:v>29</c:v>
                </c:pt>
                <c:pt idx="256">
                  <c:v>28.18</c:v>
                </c:pt>
                <c:pt idx="257">
                  <c:v>28.58</c:v>
                </c:pt>
                <c:pt idx="258">
                  <c:v>27.57</c:v>
                </c:pt>
                <c:pt idx="259">
                  <c:v>28.95</c:v>
                </c:pt>
                <c:pt idx="260">
                  <c:v>28.1</c:v>
                </c:pt>
                <c:pt idx="261">
                  <c:v>26.7</c:v>
                </c:pt>
                <c:pt idx="262">
                  <c:v>26.68</c:v>
                </c:pt>
                <c:pt idx="263">
                  <c:v>27.3</c:v>
                </c:pt>
                <c:pt idx="264">
                  <c:v>28.44</c:v>
                </c:pt>
                <c:pt idx="265">
                  <c:v>28.42</c:v>
                </c:pt>
                <c:pt idx="266">
                  <c:v>27.19</c:v>
                </c:pt>
                <c:pt idx="267">
                  <c:v>27.57</c:v>
                </c:pt>
                <c:pt idx="268">
                  <c:v>27.49</c:v>
                </c:pt>
                <c:pt idx="269">
                  <c:v>26.8</c:v>
                </c:pt>
                <c:pt idx="270">
                  <c:v>26.84</c:v>
                </c:pt>
                <c:pt idx="271">
                  <c:v>26.56</c:v>
                </c:pt>
                <c:pt idx="272">
                  <c:v>26.68</c:v>
                </c:pt>
                <c:pt idx="273">
                  <c:v>26.2</c:v>
                </c:pt>
                <c:pt idx="274">
                  <c:v>26.25</c:v>
                </c:pt>
                <c:pt idx="275">
                  <c:v>26.8</c:v>
                </c:pt>
                <c:pt idx="276">
                  <c:v>26.85</c:v>
                </c:pt>
                <c:pt idx="277">
                  <c:v>27.34</c:v>
                </c:pt>
                <c:pt idx="278">
                  <c:v>26.81</c:v>
                </c:pt>
                <c:pt idx="279">
                  <c:v>25.6</c:v>
                </c:pt>
                <c:pt idx="280">
                  <c:v>24.4</c:v>
                </c:pt>
                <c:pt idx="281">
                  <c:v>25.24</c:v>
                </c:pt>
                <c:pt idx="282">
                  <c:v>23.77</c:v>
                </c:pt>
                <c:pt idx="283">
                  <c:v>23.76</c:v>
                </c:pt>
                <c:pt idx="284">
                  <c:v>25.15</c:v>
                </c:pt>
                <c:pt idx="285">
                  <c:v>25.32</c:v>
                </c:pt>
                <c:pt idx="286">
                  <c:v>25.27</c:v>
                </c:pt>
                <c:pt idx="287">
                  <c:v>24.69</c:v>
                </c:pt>
                <c:pt idx="288">
                  <c:v>26.44</c:v>
                </c:pt>
                <c:pt idx="289">
                  <c:v>27.68</c:v>
                </c:pt>
                <c:pt idx="290">
                  <c:v>27.73</c:v>
                </c:pt>
                <c:pt idx="291">
                  <c:v>27.94</c:v>
                </c:pt>
                <c:pt idx="292">
                  <c:v>27.59</c:v>
                </c:pt>
                <c:pt idx="293">
                  <c:v>28.91</c:v>
                </c:pt>
                <c:pt idx="294">
                  <c:v>28.71</c:v>
                </c:pt>
                <c:pt idx="295">
                  <c:v>28</c:v>
                </c:pt>
                <c:pt idx="296">
                  <c:v>26.84</c:v>
                </c:pt>
                <c:pt idx="297">
                  <c:v>25.92</c:v>
                </c:pt>
                <c:pt idx="298">
                  <c:v>25.72</c:v>
                </c:pt>
                <c:pt idx="299">
                  <c:v>26.39</c:v>
                </c:pt>
                <c:pt idx="300">
                  <c:v>27.03</c:v>
                </c:pt>
                <c:pt idx="301">
                  <c:v>26.92</c:v>
                </c:pt>
                <c:pt idx="302">
                  <c:v>26.99</c:v>
                </c:pt>
                <c:pt idx="303">
                  <c:v>26.56</c:v>
                </c:pt>
                <c:pt idx="304">
                  <c:v>26.31</c:v>
                </c:pt>
                <c:pt idx="305">
                  <c:v>26.19</c:v>
                </c:pt>
                <c:pt idx="306">
                  <c:v>25.95</c:v>
                </c:pt>
                <c:pt idx="307">
                  <c:v>26.11</c:v>
                </c:pt>
                <c:pt idx="308">
                  <c:v>27.14</c:v>
                </c:pt>
                <c:pt idx="309">
                  <c:v>26.57</c:v>
                </c:pt>
                <c:pt idx="310">
                  <c:v>26.19</c:v>
                </c:pt>
                <c:pt idx="311">
                  <c:v>26.75</c:v>
                </c:pt>
                <c:pt idx="312">
                  <c:v>26.42</c:v>
                </c:pt>
                <c:pt idx="313">
                  <c:v>26.88</c:v>
                </c:pt>
                <c:pt idx="314">
                  <c:v>26.57</c:v>
                </c:pt>
                <c:pt idx="315">
                  <c:v>26.84</c:v>
                </c:pt>
                <c:pt idx="316">
                  <c:v>26.27</c:v>
                </c:pt>
                <c:pt idx="317">
                  <c:v>26.12</c:v>
                </c:pt>
                <c:pt idx="318">
                  <c:v>25.87</c:v>
                </c:pt>
                <c:pt idx="319">
                  <c:v>27.21</c:v>
                </c:pt>
                <c:pt idx="320">
                  <c:v>27.37</c:v>
                </c:pt>
                <c:pt idx="321">
                  <c:v>27.2</c:v>
                </c:pt>
                <c:pt idx="322">
                  <c:v>27.34</c:v>
                </c:pt>
                <c:pt idx="323">
                  <c:v>27.15</c:v>
                </c:pt>
                <c:pt idx="324">
                  <c:v>26.68</c:v>
                </c:pt>
                <c:pt idx="325">
                  <c:v>26.45</c:v>
                </c:pt>
                <c:pt idx="326">
                  <c:v>26.8</c:v>
                </c:pt>
                <c:pt idx="327">
                  <c:v>25.88</c:v>
                </c:pt>
                <c:pt idx="328">
                  <c:v>25.57</c:v>
                </c:pt>
                <c:pt idx="329">
                  <c:v>26.34</c:v>
                </c:pt>
                <c:pt idx="330">
                  <c:v>26.48</c:v>
                </c:pt>
                <c:pt idx="331">
                  <c:v>25.4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3:$I$334</c:f>
              <c:numCache>
                <c:formatCode>General</c:formatCode>
                <c:ptCount val="332"/>
                <c:pt idx="0">
                  <c:v>26.38</c:v>
                </c:pt>
                <c:pt idx="1">
                  <c:v>32</c:v>
                </c:pt>
                <c:pt idx="2">
                  <c:v>32.56</c:v>
                </c:pt>
                <c:pt idx="3">
                  <c:v>30.12</c:v>
                </c:pt>
                <c:pt idx="4">
                  <c:v>29.94</c:v>
                </c:pt>
                <c:pt idx="5">
                  <c:v>31.5</c:v>
                </c:pt>
                <c:pt idx="6">
                  <c:v>32.75</c:v>
                </c:pt>
                <c:pt idx="7">
                  <c:v>33.31</c:v>
                </c:pt>
                <c:pt idx="8">
                  <c:v>32.31</c:v>
                </c:pt>
                <c:pt idx="9">
                  <c:v>31.81</c:v>
                </c:pt>
                <c:pt idx="10">
                  <c:v>33.25</c:v>
                </c:pt>
                <c:pt idx="11">
                  <c:v>33.81</c:v>
                </c:pt>
                <c:pt idx="12">
                  <c:v>34.56</c:v>
                </c:pt>
                <c:pt idx="13">
                  <c:v>31.81</c:v>
                </c:pt>
                <c:pt idx="14">
                  <c:v>31.48</c:v>
                </c:pt>
                <c:pt idx="15">
                  <c:v>30.06</c:v>
                </c:pt>
                <c:pt idx="16">
                  <c:v>29.94</c:v>
                </c:pt>
                <c:pt idx="17">
                  <c:v>30.38</c:v>
                </c:pt>
                <c:pt idx="18">
                  <c:v>30.44</c:v>
                </c:pt>
                <c:pt idx="19">
                  <c:v>30.31</c:v>
                </c:pt>
                <c:pt idx="20">
                  <c:v>29.12</c:v>
                </c:pt>
                <c:pt idx="21">
                  <c:v>30.06</c:v>
                </c:pt>
                <c:pt idx="22">
                  <c:v>27.75</c:v>
                </c:pt>
                <c:pt idx="23">
                  <c:v>27.5</c:v>
                </c:pt>
                <c:pt idx="24">
                  <c:v>27.62</c:v>
                </c:pt>
                <c:pt idx="25">
                  <c:v>27.69</c:v>
                </c:pt>
                <c:pt idx="26">
                  <c:v>27.12</c:v>
                </c:pt>
                <c:pt idx="27">
                  <c:v>23.56</c:v>
                </c:pt>
                <c:pt idx="28">
                  <c:v>23</c:v>
                </c:pt>
                <c:pt idx="29">
                  <c:v>22.56</c:v>
                </c:pt>
                <c:pt idx="30">
                  <c:v>25</c:v>
                </c:pt>
                <c:pt idx="31">
                  <c:v>25.5</c:v>
                </c:pt>
                <c:pt idx="32">
                  <c:v>24</c:v>
                </c:pt>
                <c:pt idx="33">
                  <c:v>23.12</c:v>
                </c:pt>
                <c:pt idx="34">
                  <c:v>23</c:v>
                </c:pt>
                <c:pt idx="35">
                  <c:v>23.38</c:v>
                </c:pt>
                <c:pt idx="36">
                  <c:v>22</c:v>
                </c:pt>
                <c:pt idx="37">
                  <c:v>23.19</c:v>
                </c:pt>
                <c:pt idx="38">
                  <c:v>21.69</c:v>
                </c:pt>
                <c:pt idx="39">
                  <c:v>19</c:v>
                </c:pt>
                <c:pt idx="40">
                  <c:v>21.38</c:v>
                </c:pt>
                <c:pt idx="41">
                  <c:v>16.88</c:v>
                </c:pt>
                <c:pt idx="42">
                  <c:v>17</c:v>
                </c:pt>
                <c:pt idx="43">
                  <c:v>17.62</c:v>
                </c:pt>
                <c:pt idx="44">
                  <c:v>18.62</c:v>
                </c:pt>
                <c:pt idx="45">
                  <c:v>17.5</c:v>
                </c:pt>
                <c:pt idx="46">
                  <c:v>16.38</c:v>
                </c:pt>
                <c:pt idx="47">
                  <c:v>15.19</c:v>
                </c:pt>
                <c:pt idx="48">
                  <c:v>16.94</c:v>
                </c:pt>
                <c:pt idx="49">
                  <c:v>16.06</c:v>
                </c:pt>
                <c:pt idx="50">
                  <c:v>14.69</c:v>
                </c:pt>
                <c:pt idx="51">
                  <c:v>14.06</c:v>
                </c:pt>
                <c:pt idx="52">
                  <c:v>15.44</c:v>
                </c:pt>
                <c:pt idx="53">
                  <c:v>14.38</c:v>
                </c:pt>
                <c:pt idx="54">
                  <c:v>14.75</c:v>
                </c:pt>
                <c:pt idx="55">
                  <c:v>15.5</c:v>
                </c:pt>
                <c:pt idx="56">
                  <c:v>15.88</c:v>
                </c:pt>
                <c:pt idx="57">
                  <c:v>15.69</c:v>
                </c:pt>
                <c:pt idx="58">
                  <c:v>16.65</c:v>
                </c:pt>
                <c:pt idx="59">
                  <c:v>15.1</c:v>
                </c:pt>
                <c:pt idx="60">
                  <c:v>14.52</c:v>
                </c:pt>
                <c:pt idx="61">
                  <c:v>14.98</c:v>
                </c:pt>
                <c:pt idx="62">
                  <c:v>15.32</c:v>
                </c:pt>
                <c:pt idx="63">
                  <c:v>13.25</c:v>
                </c:pt>
                <c:pt idx="64">
                  <c:v>13.66</c:v>
                </c:pt>
                <c:pt idx="65">
                  <c:v>14.74</c:v>
                </c:pt>
                <c:pt idx="66">
                  <c:v>13.86</c:v>
                </c:pt>
                <c:pt idx="67">
                  <c:v>14.05</c:v>
                </c:pt>
                <c:pt idx="68">
                  <c:v>14.97</c:v>
                </c:pt>
                <c:pt idx="69">
                  <c:v>15.53</c:v>
                </c:pt>
                <c:pt idx="70">
                  <c:v>15.82</c:v>
                </c:pt>
                <c:pt idx="71">
                  <c:v>15.96</c:v>
                </c:pt>
                <c:pt idx="72">
                  <c:v>16.22</c:v>
                </c:pt>
                <c:pt idx="73">
                  <c:v>17.92</c:v>
                </c:pt>
                <c:pt idx="74">
                  <c:v>20.32</c:v>
                </c:pt>
                <c:pt idx="75">
                  <c:v>19.75</c:v>
                </c:pt>
                <c:pt idx="76">
                  <c:v>17.15</c:v>
                </c:pt>
                <c:pt idx="77">
                  <c:v>16.97</c:v>
                </c:pt>
                <c:pt idx="78">
                  <c:v>17.25</c:v>
                </c:pt>
                <c:pt idx="79">
                  <c:v>16.9</c:v>
                </c:pt>
                <c:pt idx="80">
                  <c:v>17.15</c:v>
                </c:pt>
                <c:pt idx="81">
                  <c:v>16.16</c:v>
                </c:pt>
                <c:pt idx="82">
                  <c:v>16.04</c:v>
                </c:pt>
                <c:pt idx="83">
                  <c:v>17.17</c:v>
                </c:pt>
                <c:pt idx="84">
                  <c:v>16.45</c:v>
                </c:pt>
                <c:pt idx="85">
                  <c:v>17.09</c:v>
                </c:pt>
                <c:pt idx="86">
                  <c:v>16.87</c:v>
                </c:pt>
                <c:pt idx="87">
                  <c:v>17.04</c:v>
                </c:pt>
                <c:pt idx="88">
                  <c:v>17.06</c:v>
                </c:pt>
                <c:pt idx="89">
                  <c:v>16.39</c:v>
                </c:pt>
                <c:pt idx="90">
                  <c:v>15.9</c:v>
                </c:pt>
                <c:pt idx="91">
                  <c:v>16.04</c:v>
                </c:pt>
                <c:pt idx="92">
                  <c:v>15.93</c:v>
                </c:pt>
                <c:pt idx="93">
                  <c:v>16.4</c:v>
                </c:pt>
                <c:pt idx="94">
                  <c:v>16.12</c:v>
                </c:pt>
                <c:pt idx="95">
                  <c:v>16.28</c:v>
                </c:pt>
                <c:pt idx="96">
                  <c:v>18.1</c:v>
                </c:pt>
                <c:pt idx="97">
                  <c:v>17.58</c:v>
                </c:pt>
                <c:pt idx="98">
                  <c:v>16.83</c:v>
                </c:pt>
                <c:pt idx="99">
                  <c:v>17.3</c:v>
                </c:pt>
                <c:pt idx="100">
                  <c:v>16.51</c:v>
                </c:pt>
                <c:pt idx="101">
                  <c:v>15.61</c:v>
                </c:pt>
                <c:pt idx="102">
                  <c:v>14.51</c:v>
                </c:pt>
                <c:pt idx="103">
                  <c:v>15.3</c:v>
                </c:pt>
                <c:pt idx="104">
                  <c:v>15.86</c:v>
                </c:pt>
                <c:pt idx="105">
                  <c:v>16.06</c:v>
                </c:pt>
                <c:pt idx="106">
                  <c:v>16.76</c:v>
                </c:pt>
                <c:pt idx="107">
                  <c:v>17</c:v>
                </c:pt>
                <c:pt idx="108">
                  <c:v>17.33</c:v>
                </c:pt>
                <c:pt idx="109">
                  <c:v>17.01</c:v>
                </c:pt>
                <c:pt idx="110">
                  <c:v>16.19</c:v>
                </c:pt>
                <c:pt idx="111">
                  <c:v>16.14</c:v>
                </c:pt>
                <c:pt idx="112">
                  <c:v>15.5</c:v>
                </c:pt>
                <c:pt idx="113">
                  <c:v>14.85</c:v>
                </c:pt>
                <c:pt idx="114">
                  <c:v>15</c:v>
                </c:pt>
                <c:pt idx="115">
                  <c:v>14.84</c:v>
                </c:pt>
                <c:pt idx="116">
                  <c:v>16.76</c:v>
                </c:pt>
                <c:pt idx="117">
                  <c:v>17.52</c:v>
                </c:pt>
                <c:pt idx="118">
                  <c:v>17.9</c:v>
                </c:pt>
                <c:pt idx="119">
                  <c:v>17.48</c:v>
                </c:pt>
                <c:pt idx="120">
                  <c:v>17.77</c:v>
                </c:pt>
                <c:pt idx="121">
                  <c:v>18.44</c:v>
                </c:pt>
                <c:pt idx="122">
                  <c:v>18.04</c:v>
                </c:pt>
                <c:pt idx="123">
                  <c:v>19.18</c:v>
                </c:pt>
                <c:pt idx="124">
                  <c:v>19</c:v>
                </c:pt>
                <c:pt idx="125">
                  <c:v>19.58</c:v>
                </c:pt>
                <c:pt idx="126">
                  <c:v>19.77</c:v>
                </c:pt>
                <c:pt idx="127">
                  <c:v>18.93</c:v>
                </c:pt>
                <c:pt idx="128">
                  <c:v>18.21</c:v>
                </c:pt>
                <c:pt idx="129">
                  <c:v>18.91</c:v>
                </c:pt>
                <c:pt idx="130">
                  <c:v>17.59</c:v>
                </c:pt>
                <c:pt idx="131">
                  <c:v>18</c:v>
                </c:pt>
                <c:pt idx="132">
                  <c:v>19.66</c:v>
                </c:pt>
                <c:pt idx="133">
                  <c:v>19.54</c:v>
                </c:pt>
                <c:pt idx="134">
                  <c:v>18.7</c:v>
                </c:pt>
                <c:pt idx="135">
                  <c:v>19.5</c:v>
                </c:pt>
                <c:pt idx="136">
                  <c:v>18.78</c:v>
                </c:pt>
                <c:pt idx="137">
                  <c:v>19.17</c:v>
                </c:pt>
                <c:pt idx="138">
                  <c:v>19.07</c:v>
                </c:pt>
                <c:pt idx="139">
                  <c:v>18.13</c:v>
                </c:pt>
                <c:pt idx="140">
                  <c:v>18.21</c:v>
                </c:pt>
                <c:pt idx="141">
                  <c:v>19.26</c:v>
                </c:pt>
                <c:pt idx="142">
                  <c:v>19.41</c:v>
                </c:pt>
                <c:pt idx="143">
                  <c:v>19.06</c:v>
                </c:pt>
                <c:pt idx="144">
                  <c:v>18.67</c:v>
                </c:pt>
                <c:pt idx="145">
                  <c:v>18.08</c:v>
                </c:pt>
                <c:pt idx="146">
                  <c:v>18.32</c:v>
                </c:pt>
                <c:pt idx="147">
                  <c:v>18.31</c:v>
                </c:pt>
                <c:pt idx="148">
                  <c:v>18</c:v>
                </c:pt>
                <c:pt idx="149">
                  <c:v>17.46</c:v>
                </c:pt>
                <c:pt idx="150">
                  <c:v>17.24</c:v>
                </c:pt>
                <c:pt idx="151">
                  <c:v>16.3</c:v>
                </c:pt>
                <c:pt idx="152">
                  <c:v>15.99</c:v>
                </c:pt>
                <c:pt idx="153">
                  <c:v>15.16</c:v>
                </c:pt>
                <c:pt idx="154">
                  <c:v>15.69</c:v>
                </c:pt>
                <c:pt idx="155">
                  <c:v>15.55</c:v>
                </c:pt>
                <c:pt idx="156">
                  <c:v>15.01</c:v>
                </c:pt>
                <c:pt idx="157">
                  <c:v>15.31</c:v>
                </c:pt>
                <c:pt idx="158">
                  <c:v>14.72</c:v>
                </c:pt>
                <c:pt idx="159">
                  <c:v>14.81</c:v>
                </c:pt>
                <c:pt idx="160">
                  <c:v>14.13</c:v>
                </c:pt>
                <c:pt idx="161">
                  <c:v>14.64</c:v>
                </c:pt>
                <c:pt idx="162">
                  <c:v>14.01</c:v>
                </c:pt>
                <c:pt idx="163">
                  <c:v>15.19</c:v>
                </c:pt>
                <c:pt idx="164">
                  <c:v>14.93</c:v>
                </c:pt>
                <c:pt idx="165">
                  <c:v>14.01</c:v>
                </c:pt>
                <c:pt idx="166">
                  <c:v>13.35</c:v>
                </c:pt>
                <c:pt idx="167">
                  <c:v>12</c:v>
                </c:pt>
                <c:pt idx="168">
                  <c:v>12.21</c:v>
                </c:pt>
                <c:pt idx="169">
                  <c:v>12.08</c:v>
                </c:pt>
                <c:pt idx="170">
                  <c:v>12.07</c:v>
                </c:pt>
                <c:pt idx="171">
                  <c:v>10.92</c:v>
                </c:pt>
                <c:pt idx="172">
                  <c:v>11.07</c:v>
                </c:pt>
                <c:pt idx="173">
                  <c:v>11.46</c:v>
                </c:pt>
                <c:pt idx="174">
                  <c:v>11.01</c:v>
                </c:pt>
                <c:pt idx="175">
                  <c:v>11.38</c:v>
                </c:pt>
                <c:pt idx="176">
                  <c:v>11.2</c:v>
                </c:pt>
                <c:pt idx="177">
                  <c:v>11.31</c:v>
                </c:pt>
                <c:pt idx="178">
                  <c:v>10.76</c:v>
                </c:pt>
                <c:pt idx="179">
                  <c:v>12.52</c:v>
                </c:pt>
                <c:pt idx="180">
                  <c:v>12.25</c:v>
                </c:pt>
                <c:pt idx="181">
                  <c:v>12.2</c:v>
                </c:pt>
                <c:pt idx="182">
                  <c:v>12.04</c:v>
                </c:pt>
                <c:pt idx="183">
                  <c:v>12.58</c:v>
                </c:pt>
                <c:pt idx="184">
                  <c:v>12.58</c:v>
                </c:pt>
                <c:pt idx="185">
                  <c:v>12.6</c:v>
                </c:pt>
                <c:pt idx="186">
                  <c:v>13.66</c:v>
                </c:pt>
                <c:pt idx="187">
                  <c:v>13.79</c:v>
                </c:pt>
                <c:pt idx="188">
                  <c:v>14.2</c:v>
                </c:pt>
                <c:pt idx="189">
                  <c:v>13.9</c:v>
                </c:pt>
                <c:pt idx="190">
                  <c:v>13.7</c:v>
                </c:pt>
                <c:pt idx="191">
                  <c:v>14.29</c:v>
                </c:pt>
                <c:pt idx="192">
                  <c:v>14.97</c:v>
                </c:pt>
                <c:pt idx="193">
                  <c:v>14.94</c:v>
                </c:pt>
                <c:pt idx="194">
                  <c:v>14.44</c:v>
                </c:pt>
                <c:pt idx="195">
                  <c:v>14.94</c:v>
                </c:pt>
                <c:pt idx="196">
                  <c:v>13.66</c:v>
                </c:pt>
                <c:pt idx="197">
                  <c:v>14.26</c:v>
                </c:pt>
                <c:pt idx="198">
                  <c:v>14.54</c:v>
                </c:pt>
                <c:pt idx="199">
                  <c:v>14.95</c:v>
                </c:pt>
                <c:pt idx="200">
                  <c:v>15.01</c:v>
                </c:pt>
                <c:pt idx="201">
                  <c:v>14.66</c:v>
                </c:pt>
                <c:pt idx="202">
                  <c:v>13.95</c:v>
                </c:pt>
                <c:pt idx="203">
                  <c:v>13.58</c:v>
                </c:pt>
                <c:pt idx="204">
                  <c:v>13.4</c:v>
                </c:pt>
                <c:pt idx="205">
                  <c:v>13.5</c:v>
                </c:pt>
                <c:pt idx="206">
                  <c:v>13.56</c:v>
                </c:pt>
                <c:pt idx="207">
                  <c:v>14.17</c:v>
                </c:pt>
                <c:pt idx="208">
                  <c:v>14.45</c:v>
                </c:pt>
                <c:pt idx="209">
                  <c:v>14.96</c:v>
                </c:pt>
                <c:pt idx="210">
                  <c:v>15.22</c:v>
                </c:pt>
                <c:pt idx="211">
                  <c:v>15.58</c:v>
                </c:pt>
                <c:pt idx="212">
                  <c:v>15.45</c:v>
                </c:pt>
                <c:pt idx="213">
                  <c:v>15.38</c:v>
                </c:pt>
                <c:pt idx="214">
                  <c:v>15.4</c:v>
                </c:pt>
                <c:pt idx="215">
                  <c:v>14.52</c:v>
                </c:pt>
                <c:pt idx="216">
                  <c:v>14.92</c:v>
                </c:pt>
                <c:pt idx="217">
                  <c:v>14.79</c:v>
                </c:pt>
                <c:pt idx="218">
                  <c:v>14.55</c:v>
                </c:pt>
                <c:pt idx="219">
                  <c:v>14.87</c:v>
                </c:pt>
                <c:pt idx="220">
                  <c:v>14.56</c:v>
                </c:pt>
                <c:pt idx="221">
                  <c:v>14.08</c:v>
                </c:pt>
                <c:pt idx="222">
                  <c:v>14.41</c:v>
                </c:pt>
                <c:pt idx="223">
                  <c:v>14.74</c:v>
                </c:pt>
                <c:pt idx="224">
                  <c:v>14.42</c:v>
                </c:pt>
                <c:pt idx="225">
                  <c:v>14.12</c:v>
                </c:pt>
                <c:pt idx="226">
                  <c:v>14.19</c:v>
                </c:pt>
                <c:pt idx="227">
                  <c:v>14.03</c:v>
                </c:pt>
                <c:pt idx="228">
                  <c:v>13.7</c:v>
                </c:pt>
                <c:pt idx="229">
                  <c:v>13.8</c:v>
                </c:pt>
                <c:pt idx="230">
                  <c:v>15.37</c:v>
                </c:pt>
                <c:pt idx="231">
                  <c:v>15.9</c:v>
                </c:pt>
                <c:pt idx="232">
                  <c:v>15.91</c:v>
                </c:pt>
                <c:pt idx="233">
                  <c:v>15.42</c:v>
                </c:pt>
                <c:pt idx="234">
                  <c:v>15.11</c:v>
                </c:pt>
                <c:pt idx="235">
                  <c:v>15.1</c:v>
                </c:pt>
                <c:pt idx="236">
                  <c:v>14.67</c:v>
                </c:pt>
                <c:pt idx="237">
                  <c:v>14.57</c:v>
                </c:pt>
                <c:pt idx="238">
                  <c:v>14.79</c:v>
                </c:pt>
                <c:pt idx="239">
                  <c:v>15.05</c:v>
                </c:pt>
                <c:pt idx="240">
                  <c:v>14.92</c:v>
                </c:pt>
                <c:pt idx="241">
                  <c:v>14.49</c:v>
                </c:pt>
                <c:pt idx="242">
                  <c:v>14.38</c:v>
                </c:pt>
                <c:pt idx="243">
                  <c:v>14.34</c:v>
                </c:pt>
                <c:pt idx="244">
                  <c:v>14.09</c:v>
                </c:pt>
                <c:pt idx="245">
                  <c:v>13.99</c:v>
                </c:pt>
                <c:pt idx="246">
                  <c:v>14.06</c:v>
                </c:pt>
                <c:pt idx="247">
                  <c:v>13.81</c:v>
                </c:pt>
                <c:pt idx="248">
                  <c:v>13.98</c:v>
                </c:pt>
                <c:pt idx="249">
                  <c:v>15.29</c:v>
                </c:pt>
                <c:pt idx="250">
                  <c:v>15.45</c:v>
                </c:pt>
                <c:pt idx="251">
                  <c:v>15.49</c:v>
                </c:pt>
                <c:pt idx="252">
                  <c:v>15.75</c:v>
                </c:pt>
                <c:pt idx="253">
                  <c:v>16.73</c:v>
                </c:pt>
                <c:pt idx="254">
                  <c:v>16.69</c:v>
                </c:pt>
                <c:pt idx="255">
                  <c:v>16.27</c:v>
                </c:pt>
                <c:pt idx="256">
                  <c:v>16.39</c:v>
                </c:pt>
                <c:pt idx="257">
                  <c:v>16.99</c:v>
                </c:pt>
                <c:pt idx="258">
                  <c:v>16.58</c:v>
                </c:pt>
                <c:pt idx="259">
                  <c:v>17.22</c:v>
                </c:pt>
                <c:pt idx="260">
                  <c:v>16.48</c:v>
                </c:pt>
                <c:pt idx="261">
                  <c:v>15.94</c:v>
                </c:pt>
                <c:pt idx="262">
                  <c:v>16.75</c:v>
                </c:pt>
                <c:pt idx="263">
                  <c:v>17.25</c:v>
                </c:pt>
                <c:pt idx="264">
                  <c:v>16.69</c:v>
                </c:pt>
                <c:pt idx="265">
                  <c:v>16.9</c:v>
                </c:pt>
                <c:pt idx="266">
                  <c:v>16.5</c:v>
                </c:pt>
                <c:pt idx="267">
                  <c:v>16.62</c:v>
                </c:pt>
                <c:pt idx="268">
                  <c:v>17.26</c:v>
                </c:pt>
                <c:pt idx="269">
                  <c:v>16.39</c:v>
                </c:pt>
                <c:pt idx="270">
                  <c:v>16.12</c:v>
                </c:pt>
                <c:pt idx="271">
                  <c:v>15.81</c:v>
                </c:pt>
                <c:pt idx="272">
                  <c:v>16.04</c:v>
                </c:pt>
                <c:pt idx="273">
                  <c:v>15.92</c:v>
                </c:pt>
                <c:pt idx="274">
                  <c:v>16.18</c:v>
                </c:pt>
                <c:pt idx="275">
                  <c:v>16.35</c:v>
                </c:pt>
                <c:pt idx="276">
                  <c:v>16.18</c:v>
                </c:pt>
                <c:pt idx="277">
                  <c:v>16.12</c:v>
                </c:pt>
                <c:pt idx="278">
                  <c:v>16.32</c:v>
                </c:pt>
                <c:pt idx="279">
                  <c:v>15.49</c:v>
                </c:pt>
                <c:pt idx="280">
                  <c:v>14.79</c:v>
                </c:pt>
                <c:pt idx="281">
                  <c:v>15.51</c:v>
                </c:pt>
                <c:pt idx="282">
                  <c:v>15.26</c:v>
                </c:pt>
                <c:pt idx="283">
                  <c:v>15.5</c:v>
                </c:pt>
                <c:pt idx="284">
                  <c:v>16.34</c:v>
                </c:pt>
                <c:pt idx="285">
                  <c:v>16.53</c:v>
                </c:pt>
                <c:pt idx="286">
                  <c:v>16.37</c:v>
                </c:pt>
                <c:pt idx="287">
                  <c:v>16.62</c:v>
                </c:pt>
                <c:pt idx="288">
                  <c:v>15.99</c:v>
                </c:pt>
                <c:pt idx="289">
                  <c:v>13.67</c:v>
                </c:pt>
                <c:pt idx="290">
                  <c:v>13.85</c:v>
                </c:pt>
                <c:pt idx="291">
                  <c:v>14.14</c:v>
                </c:pt>
                <c:pt idx="292">
                  <c:v>14</c:v>
                </c:pt>
                <c:pt idx="293">
                  <c:v>14.2</c:v>
                </c:pt>
                <c:pt idx="294">
                  <c:v>14.5</c:v>
                </c:pt>
                <c:pt idx="295">
                  <c:v>14.44</c:v>
                </c:pt>
                <c:pt idx="296">
                  <c:v>13.89</c:v>
                </c:pt>
                <c:pt idx="297">
                  <c:v>13.44</c:v>
                </c:pt>
                <c:pt idx="298">
                  <c:v>12.6</c:v>
                </c:pt>
                <c:pt idx="299">
                  <c:v>12.6</c:v>
                </c:pt>
                <c:pt idx="300">
                  <c:v>12.81</c:v>
                </c:pt>
                <c:pt idx="301">
                  <c:v>12.54</c:v>
                </c:pt>
                <c:pt idx="302">
                  <c:v>13.15</c:v>
                </c:pt>
                <c:pt idx="303">
                  <c:v>12.85</c:v>
                </c:pt>
                <c:pt idx="304">
                  <c:v>12.52</c:v>
                </c:pt>
                <c:pt idx="305">
                  <c:v>12.71</c:v>
                </c:pt>
                <c:pt idx="306">
                  <c:v>12.63</c:v>
                </c:pt>
                <c:pt idx="307">
                  <c:v>12.8</c:v>
                </c:pt>
                <c:pt idx="308">
                  <c:v>12.84</c:v>
                </c:pt>
                <c:pt idx="309">
                  <c:v>12.53</c:v>
                </c:pt>
                <c:pt idx="310">
                  <c:v>12.48</c:v>
                </c:pt>
                <c:pt idx="311">
                  <c:v>12.22</c:v>
                </c:pt>
                <c:pt idx="312">
                  <c:v>12.13</c:v>
                </c:pt>
                <c:pt idx="313">
                  <c:v>12.34</c:v>
                </c:pt>
                <c:pt idx="314">
                  <c:v>11.98</c:v>
                </c:pt>
                <c:pt idx="315">
                  <c:v>11.55</c:v>
                </c:pt>
                <c:pt idx="316">
                  <c:v>10.94</c:v>
                </c:pt>
                <c:pt idx="317">
                  <c:v>11.51</c:v>
                </c:pt>
                <c:pt idx="318">
                  <c:v>11.3</c:v>
                </c:pt>
                <c:pt idx="319">
                  <c:v>12.06</c:v>
                </c:pt>
                <c:pt idx="320">
                  <c:v>11.78</c:v>
                </c:pt>
                <c:pt idx="321">
                  <c:v>11.65</c:v>
                </c:pt>
                <c:pt idx="322">
                  <c:v>11.93</c:v>
                </c:pt>
                <c:pt idx="323">
                  <c:v>11.43</c:v>
                </c:pt>
                <c:pt idx="324">
                  <c:v>11.12</c:v>
                </c:pt>
                <c:pt idx="325">
                  <c:v>10.5</c:v>
                </c:pt>
                <c:pt idx="326">
                  <c:v>10.5</c:v>
                </c:pt>
                <c:pt idx="327">
                  <c:v>10.13</c:v>
                </c:pt>
                <c:pt idx="328">
                  <c:v>10.43</c:v>
                </c:pt>
                <c:pt idx="329">
                  <c:v>10.04</c:v>
                </c:pt>
                <c:pt idx="330">
                  <c:v>9.45</c:v>
                </c:pt>
                <c:pt idx="331">
                  <c:v>8.5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3:$J$334</c:f>
              <c:numCache>
                <c:formatCode>General</c:formatCode>
                <c:ptCount val="332"/>
                <c:pt idx="0">
                  <c:v>46.38</c:v>
                </c:pt>
                <c:pt idx="1">
                  <c:v>55.94</c:v>
                </c:pt>
                <c:pt idx="2">
                  <c:v>53.44</c:v>
                </c:pt>
                <c:pt idx="3">
                  <c:v>50.12</c:v>
                </c:pt>
                <c:pt idx="4">
                  <c:v>52.06</c:v>
                </c:pt>
                <c:pt idx="5">
                  <c:v>52.06</c:v>
                </c:pt>
                <c:pt idx="6">
                  <c:v>54.88</c:v>
                </c:pt>
                <c:pt idx="7">
                  <c:v>58.56</c:v>
                </c:pt>
                <c:pt idx="8">
                  <c:v>59.56</c:v>
                </c:pt>
                <c:pt idx="9">
                  <c:v>57.56</c:v>
                </c:pt>
                <c:pt idx="10">
                  <c:v>63</c:v>
                </c:pt>
                <c:pt idx="11">
                  <c:v>69.06</c:v>
                </c:pt>
                <c:pt idx="12">
                  <c:v>68.75</c:v>
                </c:pt>
                <c:pt idx="13">
                  <c:v>68.88</c:v>
                </c:pt>
                <c:pt idx="14">
                  <c:v>68.38</c:v>
                </c:pt>
                <c:pt idx="15">
                  <c:v>66.94</c:v>
                </c:pt>
                <c:pt idx="16">
                  <c:v>62.19</c:v>
                </c:pt>
                <c:pt idx="17">
                  <c:v>63.5</c:v>
                </c:pt>
                <c:pt idx="18">
                  <c:v>60.06</c:v>
                </c:pt>
                <c:pt idx="19">
                  <c:v>58.12</c:v>
                </c:pt>
                <c:pt idx="20">
                  <c:v>61.06</c:v>
                </c:pt>
                <c:pt idx="21">
                  <c:v>62.44</c:v>
                </c:pt>
                <c:pt idx="22">
                  <c:v>59.55</c:v>
                </c:pt>
                <c:pt idx="23">
                  <c:v>58.56</c:v>
                </c:pt>
                <c:pt idx="24">
                  <c:v>57.94</c:v>
                </c:pt>
                <c:pt idx="25">
                  <c:v>57.06</c:v>
                </c:pt>
                <c:pt idx="26">
                  <c:v>58.06</c:v>
                </c:pt>
                <c:pt idx="27">
                  <c:v>59.06</c:v>
                </c:pt>
                <c:pt idx="28">
                  <c:v>60.12</c:v>
                </c:pt>
                <c:pt idx="29">
                  <c:v>58</c:v>
                </c:pt>
                <c:pt idx="30">
                  <c:v>61.12</c:v>
                </c:pt>
                <c:pt idx="31">
                  <c:v>63</c:v>
                </c:pt>
                <c:pt idx="32">
                  <c:v>60.19</c:v>
                </c:pt>
                <c:pt idx="33">
                  <c:v>56.06</c:v>
                </c:pt>
                <c:pt idx="34">
                  <c:v>55</c:v>
                </c:pt>
                <c:pt idx="35">
                  <c:v>54.12</c:v>
                </c:pt>
                <c:pt idx="36">
                  <c:v>54.75</c:v>
                </c:pt>
                <c:pt idx="37">
                  <c:v>51.94</c:v>
                </c:pt>
                <c:pt idx="38">
                  <c:v>48.19</c:v>
                </c:pt>
                <c:pt idx="39">
                  <c:v>46.12</c:v>
                </c:pt>
                <c:pt idx="40">
                  <c:v>49.5</c:v>
                </c:pt>
                <c:pt idx="41">
                  <c:v>49.81</c:v>
                </c:pt>
                <c:pt idx="42">
                  <c:v>53.69</c:v>
                </c:pt>
                <c:pt idx="43">
                  <c:v>55.94</c:v>
                </c:pt>
                <c:pt idx="44">
                  <c:v>56.75</c:v>
                </c:pt>
                <c:pt idx="45">
                  <c:v>56.88</c:v>
                </c:pt>
                <c:pt idx="46">
                  <c:v>52.38</c:v>
                </c:pt>
                <c:pt idx="47">
                  <c:v>49.94</c:v>
                </c:pt>
                <c:pt idx="48">
                  <c:v>49.38</c:v>
                </c:pt>
                <c:pt idx="49">
                  <c:v>48.06</c:v>
                </c:pt>
                <c:pt idx="50">
                  <c:v>46.56</c:v>
                </c:pt>
                <c:pt idx="51">
                  <c:v>44.75</c:v>
                </c:pt>
                <c:pt idx="52">
                  <c:v>48.12</c:v>
                </c:pt>
                <c:pt idx="53">
                  <c:v>43.44</c:v>
                </c:pt>
                <c:pt idx="54">
                  <c:v>44.94</c:v>
                </c:pt>
                <c:pt idx="55">
                  <c:v>49.61</c:v>
                </c:pt>
                <c:pt idx="56">
                  <c:v>49.94</c:v>
                </c:pt>
                <c:pt idx="57">
                  <c:v>47.7</c:v>
                </c:pt>
                <c:pt idx="58">
                  <c:v>46.55</c:v>
                </c:pt>
                <c:pt idx="59">
                  <c:v>44.09</c:v>
                </c:pt>
                <c:pt idx="60">
                  <c:v>42.76</c:v>
                </c:pt>
                <c:pt idx="61">
                  <c:v>41.59</c:v>
                </c:pt>
                <c:pt idx="62">
                  <c:v>38.56</c:v>
                </c:pt>
                <c:pt idx="63">
                  <c:v>36.59</c:v>
                </c:pt>
                <c:pt idx="64">
                  <c:v>34.92</c:v>
                </c:pt>
                <c:pt idx="65">
                  <c:v>39.18</c:v>
                </c:pt>
                <c:pt idx="66">
                  <c:v>35.45</c:v>
                </c:pt>
                <c:pt idx="67">
                  <c:v>35.16</c:v>
                </c:pt>
                <c:pt idx="68">
                  <c:v>38.19</c:v>
                </c:pt>
                <c:pt idx="69">
                  <c:v>41.31</c:v>
                </c:pt>
                <c:pt idx="70">
                  <c:v>43.61</c:v>
                </c:pt>
                <c:pt idx="71">
                  <c:v>41.58</c:v>
                </c:pt>
                <c:pt idx="72">
                  <c:v>44.75</c:v>
                </c:pt>
                <c:pt idx="73">
                  <c:v>47.8</c:v>
                </c:pt>
                <c:pt idx="74">
                  <c:v>51.67</c:v>
                </c:pt>
                <c:pt idx="75">
                  <c:v>50.6</c:v>
                </c:pt>
                <c:pt idx="76">
                  <c:v>47.18</c:v>
                </c:pt>
                <c:pt idx="77">
                  <c:v>46.01</c:v>
                </c:pt>
                <c:pt idx="78">
                  <c:v>48.36</c:v>
                </c:pt>
                <c:pt idx="79">
                  <c:v>45.19</c:v>
                </c:pt>
                <c:pt idx="80">
                  <c:v>48.84</c:v>
                </c:pt>
                <c:pt idx="81">
                  <c:v>50.85</c:v>
                </c:pt>
                <c:pt idx="82">
                  <c:v>52.97</c:v>
                </c:pt>
                <c:pt idx="83">
                  <c:v>53.6</c:v>
                </c:pt>
                <c:pt idx="84">
                  <c:v>51.93</c:v>
                </c:pt>
                <c:pt idx="85">
                  <c:v>54.02</c:v>
                </c:pt>
                <c:pt idx="86">
                  <c:v>51.63</c:v>
                </c:pt>
                <c:pt idx="87">
                  <c:v>52</c:v>
                </c:pt>
                <c:pt idx="88">
                  <c:v>49.49</c:v>
                </c:pt>
                <c:pt idx="89">
                  <c:v>48.66</c:v>
                </c:pt>
                <c:pt idx="90">
                  <c:v>48.98</c:v>
                </c:pt>
                <c:pt idx="91">
                  <c:v>47.54</c:v>
                </c:pt>
                <c:pt idx="92">
                  <c:v>48.96</c:v>
                </c:pt>
                <c:pt idx="93">
                  <c:v>51.59</c:v>
                </c:pt>
                <c:pt idx="94">
                  <c:v>52.89</c:v>
                </c:pt>
                <c:pt idx="95">
                  <c:v>53.09</c:v>
                </c:pt>
                <c:pt idx="96">
                  <c:v>58.14</c:v>
                </c:pt>
                <c:pt idx="97">
                  <c:v>56.78</c:v>
                </c:pt>
                <c:pt idx="98">
                  <c:v>54.8</c:v>
                </c:pt>
                <c:pt idx="99">
                  <c:v>55.24</c:v>
                </c:pt>
                <c:pt idx="100">
                  <c:v>54.41</c:v>
                </c:pt>
                <c:pt idx="101">
                  <c:v>52.25</c:v>
                </c:pt>
                <c:pt idx="102">
                  <c:v>50.5</c:v>
                </c:pt>
                <c:pt idx="103">
                  <c:v>51.02</c:v>
                </c:pt>
                <c:pt idx="104">
                  <c:v>52.44</c:v>
                </c:pt>
                <c:pt idx="105">
                  <c:v>52.09</c:v>
                </c:pt>
                <c:pt idx="106">
                  <c:v>55.93</c:v>
                </c:pt>
                <c:pt idx="107">
                  <c:v>54.92</c:v>
                </c:pt>
                <c:pt idx="108">
                  <c:v>58.4</c:v>
                </c:pt>
                <c:pt idx="109">
                  <c:v>54.77</c:v>
                </c:pt>
                <c:pt idx="110">
                  <c:v>52.76</c:v>
                </c:pt>
                <c:pt idx="111">
                  <c:v>54</c:v>
                </c:pt>
                <c:pt idx="112">
                  <c:v>51.03</c:v>
                </c:pt>
                <c:pt idx="113">
                  <c:v>48.57</c:v>
                </c:pt>
                <c:pt idx="114">
                  <c:v>47.14</c:v>
                </c:pt>
                <c:pt idx="115">
                  <c:v>46.07</c:v>
                </c:pt>
                <c:pt idx="116">
                  <c:v>45.98</c:v>
                </c:pt>
                <c:pt idx="117">
                  <c:v>45.05</c:v>
                </c:pt>
                <c:pt idx="118">
                  <c:v>43.53</c:v>
                </c:pt>
                <c:pt idx="119">
                  <c:v>42.6</c:v>
                </c:pt>
                <c:pt idx="120">
                  <c:v>42.66</c:v>
                </c:pt>
                <c:pt idx="121">
                  <c:v>42.61</c:v>
                </c:pt>
                <c:pt idx="122">
                  <c:v>44.48</c:v>
                </c:pt>
                <c:pt idx="123">
                  <c:v>46.53</c:v>
                </c:pt>
                <c:pt idx="124">
                  <c:v>44.21</c:v>
                </c:pt>
                <c:pt idx="125">
                  <c:v>45.98</c:v>
                </c:pt>
                <c:pt idx="126">
                  <c:v>45.01</c:v>
                </c:pt>
                <c:pt idx="127">
                  <c:v>43.25</c:v>
                </c:pt>
                <c:pt idx="128">
                  <c:v>39.97</c:v>
                </c:pt>
                <c:pt idx="129">
                  <c:v>41.34</c:v>
                </c:pt>
                <c:pt idx="130">
                  <c:v>39.55</c:v>
                </c:pt>
                <c:pt idx="131">
                  <c:v>40.96</c:v>
                </c:pt>
                <c:pt idx="132">
                  <c:v>45.51</c:v>
                </c:pt>
                <c:pt idx="133">
                  <c:v>43.96</c:v>
                </c:pt>
                <c:pt idx="134">
                  <c:v>42.39</c:v>
                </c:pt>
                <c:pt idx="135">
                  <c:v>44.63</c:v>
                </c:pt>
                <c:pt idx="136">
                  <c:v>42.94</c:v>
                </c:pt>
                <c:pt idx="137">
                  <c:v>46.05</c:v>
                </c:pt>
                <c:pt idx="138">
                  <c:v>45.1</c:v>
                </c:pt>
                <c:pt idx="139">
                  <c:v>43.02</c:v>
                </c:pt>
                <c:pt idx="140">
                  <c:v>42.04</c:v>
                </c:pt>
                <c:pt idx="141">
                  <c:v>38.24</c:v>
                </c:pt>
                <c:pt idx="142">
                  <c:v>45.16</c:v>
                </c:pt>
                <c:pt idx="143">
                  <c:v>44.52</c:v>
                </c:pt>
                <c:pt idx="144">
                  <c:v>44.84</c:v>
                </c:pt>
                <c:pt idx="145">
                  <c:v>46.17</c:v>
                </c:pt>
                <c:pt idx="146">
                  <c:v>48.9</c:v>
                </c:pt>
                <c:pt idx="147">
                  <c:v>51.06</c:v>
                </c:pt>
                <c:pt idx="148">
                  <c:v>50.34</c:v>
                </c:pt>
                <c:pt idx="149">
                  <c:v>50</c:v>
                </c:pt>
                <c:pt idx="150">
                  <c:v>49.01</c:v>
                </c:pt>
                <c:pt idx="151">
                  <c:v>47</c:v>
                </c:pt>
                <c:pt idx="152">
                  <c:v>46.51</c:v>
                </c:pt>
                <c:pt idx="153">
                  <c:v>48.19</c:v>
                </c:pt>
                <c:pt idx="154">
                  <c:v>51.19</c:v>
                </c:pt>
                <c:pt idx="155">
                  <c:v>50.16</c:v>
                </c:pt>
                <c:pt idx="156">
                  <c:v>46.5</c:v>
                </c:pt>
                <c:pt idx="157">
                  <c:v>48.9</c:v>
                </c:pt>
                <c:pt idx="158">
                  <c:v>46.21</c:v>
                </c:pt>
                <c:pt idx="159">
                  <c:v>47.54</c:v>
                </c:pt>
                <c:pt idx="160">
                  <c:v>43.52</c:v>
                </c:pt>
                <c:pt idx="161">
                  <c:v>45.85</c:v>
                </c:pt>
                <c:pt idx="162">
                  <c:v>45.05</c:v>
                </c:pt>
                <c:pt idx="163">
                  <c:v>47.87</c:v>
                </c:pt>
                <c:pt idx="164">
                  <c:v>48.96</c:v>
                </c:pt>
                <c:pt idx="165">
                  <c:v>46.39</c:v>
                </c:pt>
                <c:pt idx="166">
                  <c:v>44.9</c:v>
                </c:pt>
                <c:pt idx="167">
                  <c:v>44.45</c:v>
                </c:pt>
                <c:pt idx="168">
                  <c:v>46.21</c:v>
                </c:pt>
                <c:pt idx="169">
                  <c:v>44.25</c:v>
                </c:pt>
                <c:pt idx="170">
                  <c:v>45.1</c:v>
                </c:pt>
                <c:pt idx="171">
                  <c:v>42.47</c:v>
                </c:pt>
                <c:pt idx="172">
                  <c:v>42.99</c:v>
                </c:pt>
                <c:pt idx="173">
                  <c:v>42.91</c:v>
                </c:pt>
                <c:pt idx="174">
                  <c:v>37.71</c:v>
                </c:pt>
                <c:pt idx="175">
                  <c:v>35.8</c:v>
                </c:pt>
                <c:pt idx="176">
                  <c:v>36.15</c:v>
                </c:pt>
                <c:pt idx="177">
                  <c:v>34.92</c:v>
                </c:pt>
                <c:pt idx="178">
                  <c:v>34.24</c:v>
                </c:pt>
                <c:pt idx="179">
                  <c:v>35.9</c:v>
                </c:pt>
                <c:pt idx="180">
                  <c:v>36.42</c:v>
                </c:pt>
                <c:pt idx="181">
                  <c:v>35.46</c:v>
                </c:pt>
                <c:pt idx="182">
                  <c:v>33.68</c:v>
                </c:pt>
                <c:pt idx="183">
                  <c:v>34.94</c:v>
                </c:pt>
                <c:pt idx="184">
                  <c:v>34.06</c:v>
                </c:pt>
                <c:pt idx="185">
                  <c:v>33.4</c:v>
                </c:pt>
                <c:pt idx="186">
                  <c:v>38.07</c:v>
                </c:pt>
                <c:pt idx="187">
                  <c:v>39.87</c:v>
                </c:pt>
                <c:pt idx="188">
                  <c:v>40.61</c:v>
                </c:pt>
                <c:pt idx="189">
                  <c:v>41.38</c:v>
                </c:pt>
                <c:pt idx="190">
                  <c:v>39.37</c:v>
                </c:pt>
                <c:pt idx="191">
                  <c:v>42.61</c:v>
                </c:pt>
                <c:pt idx="192">
                  <c:v>47.23</c:v>
                </c:pt>
                <c:pt idx="193">
                  <c:v>46.01</c:v>
                </c:pt>
                <c:pt idx="194">
                  <c:v>44.5</c:v>
                </c:pt>
                <c:pt idx="195">
                  <c:v>46.16</c:v>
                </c:pt>
                <c:pt idx="196">
                  <c:v>42.04</c:v>
                </c:pt>
                <c:pt idx="197">
                  <c:v>41.71</c:v>
                </c:pt>
                <c:pt idx="198">
                  <c:v>42.57</c:v>
                </c:pt>
                <c:pt idx="199">
                  <c:v>44.95</c:v>
                </c:pt>
                <c:pt idx="200">
                  <c:v>44.31</c:v>
                </c:pt>
                <c:pt idx="201">
                  <c:v>46.65</c:v>
                </c:pt>
                <c:pt idx="202">
                  <c:v>49.11</c:v>
                </c:pt>
                <c:pt idx="203">
                  <c:v>48.78</c:v>
                </c:pt>
                <c:pt idx="204">
                  <c:v>45.29</c:v>
                </c:pt>
                <c:pt idx="205">
                  <c:v>43.16</c:v>
                </c:pt>
                <c:pt idx="206">
                  <c:v>45.75</c:v>
                </c:pt>
                <c:pt idx="207">
                  <c:v>49.56</c:v>
                </c:pt>
                <c:pt idx="208">
                  <c:v>48.65</c:v>
                </c:pt>
                <c:pt idx="209">
                  <c:v>50.95</c:v>
                </c:pt>
                <c:pt idx="210">
                  <c:v>54.16</c:v>
                </c:pt>
                <c:pt idx="211">
                  <c:v>52.95</c:v>
                </c:pt>
                <c:pt idx="212">
                  <c:v>51.47</c:v>
                </c:pt>
                <c:pt idx="213">
                  <c:v>51.87</c:v>
                </c:pt>
                <c:pt idx="214">
                  <c:v>53.57</c:v>
                </c:pt>
                <c:pt idx="215">
                  <c:v>55.81</c:v>
                </c:pt>
                <c:pt idx="216">
                  <c:v>54.94</c:v>
                </c:pt>
                <c:pt idx="217">
                  <c:v>54.14</c:v>
                </c:pt>
                <c:pt idx="218">
                  <c:v>54.1</c:v>
                </c:pt>
                <c:pt idx="219">
                  <c:v>53.69</c:v>
                </c:pt>
                <c:pt idx="220">
                  <c:v>50.58</c:v>
                </c:pt>
                <c:pt idx="221">
                  <c:v>52.54</c:v>
                </c:pt>
                <c:pt idx="222">
                  <c:v>52.23</c:v>
                </c:pt>
                <c:pt idx="223">
                  <c:v>55.13</c:v>
                </c:pt>
                <c:pt idx="224">
                  <c:v>54.01</c:v>
                </c:pt>
                <c:pt idx="225">
                  <c:v>51.31</c:v>
                </c:pt>
                <c:pt idx="226">
                  <c:v>54.46</c:v>
                </c:pt>
                <c:pt idx="227">
                  <c:v>54.81</c:v>
                </c:pt>
                <c:pt idx="228">
                  <c:v>53.27</c:v>
                </c:pt>
                <c:pt idx="229">
                  <c:v>57.32</c:v>
                </c:pt>
                <c:pt idx="230">
                  <c:v>61.42</c:v>
                </c:pt>
                <c:pt idx="231">
                  <c:v>60.75</c:v>
                </c:pt>
                <c:pt idx="232">
                  <c:v>59.31</c:v>
                </c:pt>
                <c:pt idx="233">
                  <c:v>58.48</c:v>
                </c:pt>
                <c:pt idx="234">
                  <c:v>57.9</c:v>
                </c:pt>
                <c:pt idx="235">
                  <c:v>59.79</c:v>
                </c:pt>
                <c:pt idx="236">
                  <c:v>55.73</c:v>
                </c:pt>
                <c:pt idx="237">
                  <c:v>56.86</c:v>
                </c:pt>
                <c:pt idx="238">
                  <c:v>58.46</c:v>
                </c:pt>
                <c:pt idx="239">
                  <c:v>59.44</c:v>
                </c:pt>
                <c:pt idx="240">
                  <c:v>56.1</c:v>
                </c:pt>
                <c:pt idx="241">
                  <c:v>52.33</c:v>
                </c:pt>
                <c:pt idx="242">
                  <c:v>52.31</c:v>
                </c:pt>
                <c:pt idx="243">
                  <c:v>51.94</c:v>
                </c:pt>
                <c:pt idx="244">
                  <c:v>52.75</c:v>
                </c:pt>
                <c:pt idx="245">
                  <c:v>54.04</c:v>
                </c:pt>
                <c:pt idx="246">
                  <c:v>54.61</c:v>
                </c:pt>
                <c:pt idx="247">
                  <c:v>52.51</c:v>
                </c:pt>
                <c:pt idx="248">
                  <c:v>54.94</c:v>
                </c:pt>
                <c:pt idx="249">
                  <c:v>59.14</c:v>
                </c:pt>
                <c:pt idx="250">
                  <c:v>59.35</c:v>
                </c:pt>
                <c:pt idx="251">
                  <c:v>57.8</c:v>
                </c:pt>
                <c:pt idx="252">
                  <c:v>58.82</c:v>
                </c:pt>
                <c:pt idx="253">
                  <c:v>57.61</c:v>
                </c:pt>
                <c:pt idx="254">
                  <c:v>57.37</c:v>
                </c:pt>
                <c:pt idx="255">
                  <c:v>56.98</c:v>
                </c:pt>
                <c:pt idx="256">
                  <c:v>55.27</c:v>
                </c:pt>
                <c:pt idx="257">
                  <c:v>55.63</c:v>
                </c:pt>
                <c:pt idx="258">
                  <c:v>55.29</c:v>
                </c:pt>
                <c:pt idx="259">
                  <c:v>56.75</c:v>
                </c:pt>
                <c:pt idx="260">
                  <c:v>54.77</c:v>
                </c:pt>
                <c:pt idx="261">
                  <c:v>52.01</c:v>
                </c:pt>
                <c:pt idx="262">
                  <c:v>54.35</c:v>
                </c:pt>
                <c:pt idx="263">
                  <c:v>54.97</c:v>
                </c:pt>
                <c:pt idx="264">
                  <c:v>55.48</c:v>
                </c:pt>
                <c:pt idx="265">
                  <c:v>56.42</c:v>
                </c:pt>
                <c:pt idx="266">
                  <c:v>54.3</c:v>
                </c:pt>
                <c:pt idx="267">
                  <c:v>56.76</c:v>
                </c:pt>
                <c:pt idx="268">
                  <c:v>55.49</c:v>
                </c:pt>
                <c:pt idx="269">
                  <c:v>54.31</c:v>
                </c:pt>
                <c:pt idx="270">
                  <c:v>54.17</c:v>
                </c:pt>
                <c:pt idx="271">
                  <c:v>53.8</c:v>
                </c:pt>
                <c:pt idx="272">
                  <c:v>53.05</c:v>
                </c:pt>
                <c:pt idx="273">
                  <c:v>50.58</c:v>
                </c:pt>
                <c:pt idx="274">
                  <c:v>51.73</c:v>
                </c:pt>
                <c:pt idx="275">
                  <c:v>52.66</c:v>
                </c:pt>
                <c:pt idx="276">
                  <c:v>52.08</c:v>
                </c:pt>
                <c:pt idx="277">
                  <c:v>53.2</c:v>
                </c:pt>
                <c:pt idx="278">
                  <c:v>53.15</c:v>
                </c:pt>
                <c:pt idx="279">
                  <c:v>52.27</c:v>
                </c:pt>
                <c:pt idx="280">
                  <c:v>49.93</c:v>
                </c:pt>
                <c:pt idx="281">
                  <c:v>50.51</c:v>
                </c:pt>
                <c:pt idx="282">
                  <c:v>46.98</c:v>
                </c:pt>
                <c:pt idx="283">
                  <c:v>49.03</c:v>
                </c:pt>
                <c:pt idx="284">
                  <c:v>50.68</c:v>
                </c:pt>
                <c:pt idx="285">
                  <c:v>49.26</c:v>
                </c:pt>
                <c:pt idx="286">
                  <c:v>47.83</c:v>
                </c:pt>
                <c:pt idx="287">
                  <c:v>45.76</c:v>
                </c:pt>
                <c:pt idx="288">
                  <c:v>50.68</c:v>
                </c:pt>
                <c:pt idx="289">
                  <c:v>54.84</c:v>
                </c:pt>
                <c:pt idx="290">
                  <c:v>55.69</c:v>
                </c:pt>
                <c:pt idx="291">
                  <c:v>55.97</c:v>
                </c:pt>
                <c:pt idx="292">
                  <c:v>54.89</c:v>
                </c:pt>
                <c:pt idx="293">
                  <c:v>57.36</c:v>
                </c:pt>
                <c:pt idx="294">
                  <c:v>56.75</c:v>
                </c:pt>
                <c:pt idx="295">
                  <c:v>55.88</c:v>
                </c:pt>
                <c:pt idx="296">
                  <c:v>53.93</c:v>
                </c:pt>
                <c:pt idx="297">
                  <c:v>53.68</c:v>
                </c:pt>
                <c:pt idx="298">
                  <c:v>55.03</c:v>
                </c:pt>
                <c:pt idx="299">
                  <c:v>55.55</c:v>
                </c:pt>
                <c:pt idx="300">
                  <c:v>55.69</c:v>
                </c:pt>
                <c:pt idx="301">
                  <c:v>53.17</c:v>
                </c:pt>
                <c:pt idx="302">
                  <c:v>54.64</c:v>
                </c:pt>
                <c:pt idx="303">
                  <c:v>54.25</c:v>
                </c:pt>
                <c:pt idx="304">
                  <c:v>51.81</c:v>
                </c:pt>
                <c:pt idx="305">
                  <c:v>53.59</c:v>
                </c:pt>
                <c:pt idx="306">
                  <c:v>54.59</c:v>
                </c:pt>
                <c:pt idx="307">
                  <c:v>55.71</c:v>
                </c:pt>
                <c:pt idx="308">
                  <c:v>57.01</c:v>
                </c:pt>
                <c:pt idx="309">
                  <c:v>54.64</c:v>
                </c:pt>
                <c:pt idx="310">
                  <c:v>53.44</c:v>
                </c:pt>
                <c:pt idx="311">
                  <c:v>54.66</c:v>
                </c:pt>
                <c:pt idx="312">
                  <c:v>54.46</c:v>
                </c:pt>
                <c:pt idx="313">
                  <c:v>54.55</c:v>
                </c:pt>
                <c:pt idx="314">
                  <c:v>53.32</c:v>
                </c:pt>
                <c:pt idx="315">
                  <c:v>54.4</c:v>
                </c:pt>
                <c:pt idx="316">
                  <c:v>52.52</c:v>
                </c:pt>
                <c:pt idx="317">
                  <c:v>53.95</c:v>
                </c:pt>
                <c:pt idx="318">
                  <c:v>54.67</c:v>
                </c:pt>
                <c:pt idx="319">
                  <c:v>56.8</c:v>
                </c:pt>
                <c:pt idx="320">
                  <c:v>56.93</c:v>
                </c:pt>
                <c:pt idx="321">
                  <c:v>55.83</c:v>
                </c:pt>
                <c:pt idx="322">
                  <c:v>54.92</c:v>
                </c:pt>
                <c:pt idx="323">
                  <c:v>54.15</c:v>
                </c:pt>
                <c:pt idx="324">
                  <c:v>52.61</c:v>
                </c:pt>
                <c:pt idx="325">
                  <c:v>50.03</c:v>
                </c:pt>
                <c:pt idx="326">
                  <c:v>49.86</c:v>
                </c:pt>
                <c:pt idx="327">
                  <c:v>48.19</c:v>
                </c:pt>
                <c:pt idx="328">
                  <c:v>48.06</c:v>
                </c:pt>
                <c:pt idx="329">
                  <c:v>49.8</c:v>
                </c:pt>
                <c:pt idx="330">
                  <c:v>49.73</c:v>
                </c:pt>
                <c:pt idx="331">
                  <c:v>47.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3:$K$334</c:f>
              <c:numCache>
                <c:formatCode>General</c:formatCode>
                <c:ptCount val="332"/>
                <c:pt idx="0">
                  <c:v>19.75</c:v>
                </c:pt>
                <c:pt idx="1">
                  <c:v>24.82</c:v>
                </c:pt>
                <c:pt idx="2">
                  <c:v>22.19</c:v>
                </c:pt>
                <c:pt idx="3">
                  <c:v>21.34</c:v>
                </c:pt>
                <c:pt idx="4">
                  <c:v>22.88</c:v>
                </c:pt>
                <c:pt idx="5">
                  <c:v>21.75</c:v>
                </c:pt>
                <c:pt idx="6">
                  <c:v>22.38</c:v>
                </c:pt>
                <c:pt idx="7">
                  <c:v>23.19</c:v>
                </c:pt>
                <c:pt idx="8">
                  <c:v>23.19</c:v>
                </c:pt>
                <c:pt idx="9">
                  <c:v>22.22</c:v>
                </c:pt>
                <c:pt idx="10">
                  <c:v>24.09</c:v>
                </c:pt>
                <c:pt idx="11">
                  <c:v>25.03</c:v>
                </c:pt>
                <c:pt idx="12">
                  <c:v>24.97</c:v>
                </c:pt>
                <c:pt idx="13">
                  <c:v>24.47</c:v>
                </c:pt>
                <c:pt idx="14">
                  <c:v>24.12</c:v>
                </c:pt>
                <c:pt idx="15">
                  <c:v>24.82</c:v>
                </c:pt>
                <c:pt idx="16">
                  <c:v>24.38</c:v>
                </c:pt>
                <c:pt idx="17">
                  <c:v>23.94</c:v>
                </c:pt>
                <c:pt idx="18">
                  <c:v>25.09</c:v>
                </c:pt>
                <c:pt idx="19">
                  <c:v>26.22</c:v>
                </c:pt>
                <c:pt idx="20">
                  <c:v>25.16</c:v>
                </c:pt>
                <c:pt idx="21">
                  <c:v>25.28</c:v>
                </c:pt>
                <c:pt idx="22">
                  <c:v>23.88</c:v>
                </c:pt>
                <c:pt idx="23">
                  <c:v>22.91</c:v>
                </c:pt>
                <c:pt idx="24">
                  <c:v>22.94</c:v>
                </c:pt>
                <c:pt idx="25">
                  <c:v>22.38</c:v>
                </c:pt>
                <c:pt idx="26">
                  <c:v>21.19</c:v>
                </c:pt>
                <c:pt idx="27">
                  <c:v>21.32</c:v>
                </c:pt>
                <c:pt idx="28">
                  <c:v>22</c:v>
                </c:pt>
                <c:pt idx="29">
                  <c:v>20.62</c:v>
                </c:pt>
                <c:pt idx="30">
                  <c:v>23.41</c:v>
                </c:pt>
                <c:pt idx="31">
                  <c:v>24.72</c:v>
                </c:pt>
                <c:pt idx="32">
                  <c:v>24.11</c:v>
                </c:pt>
                <c:pt idx="33">
                  <c:v>22.97</c:v>
                </c:pt>
                <c:pt idx="34">
                  <c:v>23.32</c:v>
                </c:pt>
                <c:pt idx="35">
                  <c:v>23.41</c:v>
                </c:pt>
                <c:pt idx="36">
                  <c:v>23.97</c:v>
                </c:pt>
                <c:pt idx="37">
                  <c:v>23.91</c:v>
                </c:pt>
                <c:pt idx="38">
                  <c:v>22.5</c:v>
                </c:pt>
                <c:pt idx="39">
                  <c:v>21.12</c:v>
                </c:pt>
                <c:pt idx="40">
                  <c:v>22.67</c:v>
                </c:pt>
                <c:pt idx="41">
                  <c:v>22.62</c:v>
                </c:pt>
                <c:pt idx="42">
                  <c:v>23.78</c:v>
                </c:pt>
                <c:pt idx="43">
                  <c:v>24.91</c:v>
                </c:pt>
                <c:pt idx="44">
                  <c:v>24.91</c:v>
                </c:pt>
                <c:pt idx="45">
                  <c:v>25.16</c:v>
                </c:pt>
                <c:pt idx="46">
                  <c:v>23.38</c:v>
                </c:pt>
                <c:pt idx="47">
                  <c:v>23.16</c:v>
                </c:pt>
                <c:pt idx="48">
                  <c:v>23.94</c:v>
                </c:pt>
                <c:pt idx="49">
                  <c:v>24.09</c:v>
                </c:pt>
                <c:pt idx="50">
                  <c:v>23.07</c:v>
                </c:pt>
                <c:pt idx="51">
                  <c:v>22.12</c:v>
                </c:pt>
                <c:pt idx="52">
                  <c:v>23.32</c:v>
                </c:pt>
                <c:pt idx="53">
                  <c:v>21.41</c:v>
                </c:pt>
                <c:pt idx="54">
                  <c:v>22.44</c:v>
                </c:pt>
                <c:pt idx="55">
                  <c:v>24.72</c:v>
                </c:pt>
                <c:pt idx="56">
                  <c:v>25.12</c:v>
                </c:pt>
                <c:pt idx="57">
                  <c:v>24.66</c:v>
                </c:pt>
                <c:pt idx="58">
                  <c:v>25.44</c:v>
                </c:pt>
                <c:pt idx="59">
                  <c:v>23.84</c:v>
                </c:pt>
                <c:pt idx="60">
                  <c:v>22.78</c:v>
                </c:pt>
                <c:pt idx="61">
                  <c:v>21.75</c:v>
                </c:pt>
                <c:pt idx="62">
                  <c:v>20</c:v>
                </c:pt>
                <c:pt idx="63">
                  <c:v>20.07</c:v>
                </c:pt>
                <c:pt idx="64">
                  <c:v>18.91</c:v>
                </c:pt>
                <c:pt idx="65">
                  <c:v>21.12</c:v>
                </c:pt>
                <c:pt idx="66">
                  <c:v>20</c:v>
                </c:pt>
                <c:pt idx="67">
                  <c:v>19.41</c:v>
                </c:pt>
                <c:pt idx="68">
                  <c:v>21.38</c:v>
                </c:pt>
                <c:pt idx="69">
                  <c:v>23.01</c:v>
                </c:pt>
                <c:pt idx="70">
                  <c:v>24.74</c:v>
                </c:pt>
                <c:pt idx="71">
                  <c:v>23.96</c:v>
                </c:pt>
                <c:pt idx="72">
                  <c:v>23.8</c:v>
                </c:pt>
                <c:pt idx="73">
                  <c:v>26.51</c:v>
                </c:pt>
                <c:pt idx="74">
                  <c:v>29.36</c:v>
                </c:pt>
                <c:pt idx="75">
                  <c:v>28.16</c:v>
                </c:pt>
                <c:pt idx="76">
                  <c:v>26.36</c:v>
                </c:pt>
                <c:pt idx="77">
                  <c:v>25.85</c:v>
                </c:pt>
                <c:pt idx="78">
                  <c:v>26.59</c:v>
                </c:pt>
                <c:pt idx="79">
                  <c:v>25.42</c:v>
                </c:pt>
                <c:pt idx="80">
                  <c:v>26.94</c:v>
                </c:pt>
                <c:pt idx="81">
                  <c:v>27.3</c:v>
                </c:pt>
                <c:pt idx="82">
                  <c:v>27.52</c:v>
                </c:pt>
                <c:pt idx="83">
                  <c:v>27.34</c:v>
                </c:pt>
                <c:pt idx="84">
                  <c:v>26.3</c:v>
                </c:pt>
                <c:pt idx="85">
                  <c:v>25.76</c:v>
                </c:pt>
                <c:pt idx="86">
                  <c:v>25.37</c:v>
                </c:pt>
                <c:pt idx="87">
                  <c:v>26.3</c:v>
                </c:pt>
                <c:pt idx="88">
                  <c:v>25.52</c:v>
                </c:pt>
                <c:pt idx="89">
                  <c:v>25.5</c:v>
                </c:pt>
                <c:pt idx="90">
                  <c:v>25.85</c:v>
                </c:pt>
                <c:pt idx="91">
                  <c:v>24.84</c:v>
                </c:pt>
                <c:pt idx="92">
                  <c:v>24.94</c:v>
                </c:pt>
                <c:pt idx="93">
                  <c:v>27.05</c:v>
                </c:pt>
                <c:pt idx="94">
                  <c:v>26.95</c:v>
                </c:pt>
                <c:pt idx="95">
                  <c:v>27.5</c:v>
                </c:pt>
                <c:pt idx="96">
                  <c:v>28.76</c:v>
                </c:pt>
                <c:pt idx="97">
                  <c:v>28.3</c:v>
                </c:pt>
                <c:pt idx="98">
                  <c:v>26.47</c:v>
                </c:pt>
                <c:pt idx="99">
                  <c:v>27.21</c:v>
                </c:pt>
                <c:pt idx="100">
                  <c:v>26.85</c:v>
                </c:pt>
                <c:pt idx="101">
                  <c:v>25.92</c:v>
                </c:pt>
                <c:pt idx="102">
                  <c:v>24.48</c:v>
                </c:pt>
                <c:pt idx="103">
                  <c:v>24.97</c:v>
                </c:pt>
                <c:pt idx="104">
                  <c:v>25.66</c:v>
                </c:pt>
                <c:pt idx="105">
                  <c:v>25.03</c:v>
                </c:pt>
                <c:pt idx="106">
                  <c:v>26.25</c:v>
                </c:pt>
                <c:pt idx="107">
                  <c:v>26.33</c:v>
                </c:pt>
                <c:pt idx="108">
                  <c:v>28.01</c:v>
                </c:pt>
                <c:pt idx="109">
                  <c:v>27.64</c:v>
                </c:pt>
                <c:pt idx="110">
                  <c:v>26.81</c:v>
                </c:pt>
                <c:pt idx="111">
                  <c:v>27.25</c:v>
                </c:pt>
                <c:pt idx="112">
                  <c:v>26.89</c:v>
                </c:pt>
                <c:pt idx="113">
                  <c:v>25.5</c:v>
                </c:pt>
                <c:pt idx="114">
                  <c:v>24.95</c:v>
                </c:pt>
                <c:pt idx="115">
                  <c:v>24.67</c:v>
                </c:pt>
                <c:pt idx="116">
                  <c:v>24.16</c:v>
                </c:pt>
                <c:pt idx="117">
                  <c:v>24.18</c:v>
                </c:pt>
                <c:pt idx="118">
                  <c:v>23.81</c:v>
                </c:pt>
                <c:pt idx="119">
                  <c:v>24.52</c:v>
                </c:pt>
                <c:pt idx="120">
                  <c:v>24.93</c:v>
                </c:pt>
                <c:pt idx="121">
                  <c:v>25.1</c:v>
                </c:pt>
                <c:pt idx="122">
                  <c:v>24.24</c:v>
                </c:pt>
                <c:pt idx="123">
                  <c:v>24.78</c:v>
                </c:pt>
                <c:pt idx="124">
                  <c:v>24.55</c:v>
                </c:pt>
                <c:pt idx="125">
                  <c:v>24.98</c:v>
                </c:pt>
                <c:pt idx="126">
                  <c:v>25.11</c:v>
                </c:pt>
                <c:pt idx="127">
                  <c:v>24.34</c:v>
                </c:pt>
                <c:pt idx="128">
                  <c:v>22.65</c:v>
                </c:pt>
                <c:pt idx="129">
                  <c:v>22.41</c:v>
                </c:pt>
                <c:pt idx="130">
                  <c:v>21.39</c:v>
                </c:pt>
                <c:pt idx="131">
                  <c:v>22.03</c:v>
                </c:pt>
                <c:pt idx="132">
                  <c:v>23.22</c:v>
                </c:pt>
                <c:pt idx="133">
                  <c:v>23.18</c:v>
                </c:pt>
                <c:pt idx="134">
                  <c:v>20.98</c:v>
                </c:pt>
                <c:pt idx="135">
                  <c:v>22.28</c:v>
                </c:pt>
                <c:pt idx="136">
                  <c:v>21.78</c:v>
                </c:pt>
                <c:pt idx="137">
                  <c:v>22.65</c:v>
                </c:pt>
                <c:pt idx="138">
                  <c:v>22.52</c:v>
                </c:pt>
                <c:pt idx="139">
                  <c:v>21.79</c:v>
                </c:pt>
                <c:pt idx="140">
                  <c:v>21.48</c:v>
                </c:pt>
                <c:pt idx="141">
                  <c:v>21.89</c:v>
                </c:pt>
                <c:pt idx="142">
                  <c:v>22.59</c:v>
                </c:pt>
                <c:pt idx="143">
                  <c:v>23.13</c:v>
                </c:pt>
                <c:pt idx="144">
                  <c:v>23.3</c:v>
                </c:pt>
                <c:pt idx="145">
                  <c:v>22.93</c:v>
                </c:pt>
                <c:pt idx="146">
                  <c:v>24.15</c:v>
                </c:pt>
                <c:pt idx="147">
                  <c:v>25</c:v>
                </c:pt>
                <c:pt idx="148">
                  <c:v>24.8</c:v>
                </c:pt>
                <c:pt idx="149">
                  <c:v>24.36</c:v>
                </c:pt>
                <c:pt idx="150">
                  <c:v>23.4</c:v>
                </c:pt>
                <c:pt idx="151">
                  <c:v>22.37</c:v>
                </c:pt>
                <c:pt idx="152">
                  <c:v>22.42</c:v>
                </c:pt>
                <c:pt idx="153">
                  <c:v>22.24</c:v>
                </c:pt>
                <c:pt idx="154">
                  <c:v>22.42</c:v>
                </c:pt>
                <c:pt idx="155">
                  <c:v>21.83</c:v>
                </c:pt>
                <c:pt idx="156">
                  <c:v>21.87</c:v>
                </c:pt>
                <c:pt idx="157">
                  <c:v>22.35</c:v>
                </c:pt>
                <c:pt idx="158">
                  <c:v>21.28</c:v>
                </c:pt>
                <c:pt idx="159">
                  <c:v>21.62</c:v>
                </c:pt>
                <c:pt idx="160">
                  <c:v>21</c:v>
                </c:pt>
                <c:pt idx="161">
                  <c:v>21.95</c:v>
                </c:pt>
                <c:pt idx="162">
                  <c:v>22.07</c:v>
                </c:pt>
                <c:pt idx="163">
                  <c:v>23.44</c:v>
                </c:pt>
                <c:pt idx="164">
                  <c:v>23.62</c:v>
                </c:pt>
                <c:pt idx="165">
                  <c:v>22.61</c:v>
                </c:pt>
                <c:pt idx="166">
                  <c:v>21.88</c:v>
                </c:pt>
                <c:pt idx="167">
                  <c:v>21.55</c:v>
                </c:pt>
                <c:pt idx="168">
                  <c:v>21.55</c:v>
                </c:pt>
                <c:pt idx="169">
                  <c:v>20.97</c:v>
                </c:pt>
                <c:pt idx="170">
                  <c:v>21.03</c:v>
                </c:pt>
                <c:pt idx="171">
                  <c:v>20.1</c:v>
                </c:pt>
                <c:pt idx="172">
                  <c:v>20.14</c:v>
                </c:pt>
                <c:pt idx="173">
                  <c:v>20.01</c:v>
                </c:pt>
                <c:pt idx="174">
                  <c:v>18.33</c:v>
                </c:pt>
                <c:pt idx="175">
                  <c:v>16.56</c:v>
                </c:pt>
                <c:pt idx="176">
                  <c:v>15.56</c:v>
                </c:pt>
                <c:pt idx="177">
                  <c:v>14.74</c:v>
                </c:pt>
                <c:pt idx="178">
                  <c:v>14.62</c:v>
                </c:pt>
                <c:pt idx="179">
                  <c:v>14.67</c:v>
                </c:pt>
                <c:pt idx="180">
                  <c:v>15.27</c:v>
                </c:pt>
                <c:pt idx="181">
                  <c:v>14.56</c:v>
                </c:pt>
                <c:pt idx="182">
                  <c:v>13.94</c:v>
                </c:pt>
                <c:pt idx="183">
                  <c:v>14.22</c:v>
                </c:pt>
                <c:pt idx="184">
                  <c:v>14.21</c:v>
                </c:pt>
                <c:pt idx="185">
                  <c:v>13.75</c:v>
                </c:pt>
                <c:pt idx="186">
                  <c:v>15.17</c:v>
                </c:pt>
                <c:pt idx="187">
                  <c:v>15.49</c:v>
                </c:pt>
                <c:pt idx="188">
                  <c:v>15.77</c:v>
                </c:pt>
                <c:pt idx="189">
                  <c:v>16.93</c:v>
                </c:pt>
                <c:pt idx="190">
                  <c:v>15.57</c:v>
                </c:pt>
                <c:pt idx="191">
                  <c:v>16.2</c:v>
                </c:pt>
                <c:pt idx="192">
                  <c:v>17.93</c:v>
                </c:pt>
                <c:pt idx="193">
                  <c:v>17.58</c:v>
                </c:pt>
                <c:pt idx="194">
                  <c:v>16.82</c:v>
                </c:pt>
                <c:pt idx="195">
                  <c:v>17.23</c:v>
                </c:pt>
                <c:pt idx="196">
                  <c:v>16.07</c:v>
                </c:pt>
                <c:pt idx="197">
                  <c:v>15.8</c:v>
                </c:pt>
                <c:pt idx="198">
                  <c:v>16.27</c:v>
                </c:pt>
                <c:pt idx="199">
                  <c:v>17.39</c:v>
                </c:pt>
                <c:pt idx="200">
                  <c:v>16.93</c:v>
                </c:pt>
                <c:pt idx="201">
                  <c:v>17.67</c:v>
                </c:pt>
                <c:pt idx="202">
                  <c:v>18.72</c:v>
                </c:pt>
                <c:pt idx="203">
                  <c:v>18.43</c:v>
                </c:pt>
                <c:pt idx="204">
                  <c:v>17.25</c:v>
                </c:pt>
                <c:pt idx="205">
                  <c:v>16.62</c:v>
                </c:pt>
                <c:pt idx="206">
                  <c:v>17.06</c:v>
                </c:pt>
                <c:pt idx="207">
                  <c:v>18.5</c:v>
                </c:pt>
                <c:pt idx="208">
                  <c:v>18.99</c:v>
                </c:pt>
                <c:pt idx="209">
                  <c:v>19.23</c:v>
                </c:pt>
                <c:pt idx="210">
                  <c:v>19.96</c:v>
                </c:pt>
                <c:pt idx="211">
                  <c:v>19.67</c:v>
                </c:pt>
                <c:pt idx="212">
                  <c:v>19.2</c:v>
                </c:pt>
                <c:pt idx="213">
                  <c:v>19.28</c:v>
                </c:pt>
                <c:pt idx="214">
                  <c:v>19.48</c:v>
                </c:pt>
                <c:pt idx="215">
                  <c:v>20.4</c:v>
                </c:pt>
                <c:pt idx="216">
                  <c:v>20.35</c:v>
                </c:pt>
                <c:pt idx="217">
                  <c:v>19.55</c:v>
                </c:pt>
                <c:pt idx="218">
                  <c:v>19.63</c:v>
                </c:pt>
                <c:pt idx="219">
                  <c:v>19.42</c:v>
                </c:pt>
                <c:pt idx="220">
                  <c:v>18.33</c:v>
                </c:pt>
                <c:pt idx="221">
                  <c:v>19</c:v>
                </c:pt>
                <c:pt idx="222">
                  <c:v>19.38</c:v>
                </c:pt>
                <c:pt idx="223">
                  <c:v>20.03</c:v>
                </c:pt>
                <c:pt idx="224">
                  <c:v>20.99</c:v>
                </c:pt>
                <c:pt idx="225">
                  <c:v>20.02</c:v>
                </c:pt>
                <c:pt idx="226">
                  <c:v>20.73</c:v>
                </c:pt>
                <c:pt idx="227">
                  <c:v>19.87</c:v>
                </c:pt>
                <c:pt idx="228">
                  <c:v>19.64</c:v>
                </c:pt>
                <c:pt idx="229">
                  <c:v>21.22</c:v>
                </c:pt>
                <c:pt idx="230">
                  <c:v>22.95</c:v>
                </c:pt>
                <c:pt idx="231">
                  <c:v>22.74</c:v>
                </c:pt>
                <c:pt idx="232">
                  <c:v>22.23</c:v>
                </c:pt>
                <c:pt idx="233">
                  <c:v>21.78</c:v>
                </c:pt>
                <c:pt idx="234">
                  <c:v>21.97</c:v>
                </c:pt>
                <c:pt idx="235">
                  <c:v>22.43</c:v>
                </c:pt>
                <c:pt idx="236">
                  <c:v>20.54</c:v>
                </c:pt>
                <c:pt idx="237">
                  <c:v>21.16</c:v>
                </c:pt>
                <c:pt idx="238">
                  <c:v>21.6</c:v>
                </c:pt>
                <c:pt idx="239">
                  <c:v>21.38</c:v>
                </c:pt>
                <c:pt idx="240">
                  <c:v>20.68</c:v>
                </c:pt>
                <c:pt idx="241">
                  <c:v>19.78</c:v>
                </c:pt>
                <c:pt idx="242">
                  <c:v>19.99</c:v>
                </c:pt>
                <c:pt idx="243">
                  <c:v>20.06</c:v>
                </c:pt>
                <c:pt idx="244">
                  <c:v>20.26</c:v>
                </c:pt>
                <c:pt idx="245">
                  <c:v>20.51</c:v>
                </c:pt>
                <c:pt idx="246">
                  <c:v>20.91</c:v>
                </c:pt>
                <c:pt idx="247">
                  <c:v>20.05</c:v>
                </c:pt>
                <c:pt idx="248">
                  <c:v>20.83</c:v>
                </c:pt>
                <c:pt idx="249">
                  <c:v>22.75</c:v>
                </c:pt>
                <c:pt idx="250">
                  <c:v>22.61</c:v>
                </c:pt>
                <c:pt idx="251">
                  <c:v>22.37</c:v>
                </c:pt>
                <c:pt idx="252">
                  <c:v>22.89</c:v>
                </c:pt>
                <c:pt idx="253">
                  <c:v>23.34</c:v>
                </c:pt>
                <c:pt idx="254">
                  <c:v>23</c:v>
                </c:pt>
                <c:pt idx="255">
                  <c:v>22.5</c:v>
                </c:pt>
                <c:pt idx="256">
                  <c:v>22.66</c:v>
                </c:pt>
                <c:pt idx="257">
                  <c:v>22.81</c:v>
                </c:pt>
                <c:pt idx="258">
                  <c:v>20.77</c:v>
                </c:pt>
                <c:pt idx="259">
                  <c:v>20.8</c:v>
                </c:pt>
                <c:pt idx="260">
                  <c:v>20.17</c:v>
                </c:pt>
                <c:pt idx="261">
                  <c:v>19.75</c:v>
                </c:pt>
                <c:pt idx="262">
                  <c:v>20.62</c:v>
                </c:pt>
                <c:pt idx="263">
                  <c:v>20.01</c:v>
                </c:pt>
                <c:pt idx="264">
                  <c:v>21.07</c:v>
                </c:pt>
                <c:pt idx="265">
                  <c:v>21.44</c:v>
                </c:pt>
                <c:pt idx="266">
                  <c:v>20.66</c:v>
                </c:pt>
                <c:pt idx="267">
                  <c:v>21.58</c:v>
                </c:pt>
                <c:pt idx="268">
                  <c:v>21.83</c:v>
                </c:pt>
                <c:pt idx="269">
                  <c:v>21.48</c:v>
                </c:pt>
                <c:pt idx="270">
                  <c:v>21.99</c:v>
                </c:pt>
                <c:pt idx="271">
                  <c:v>22.22</c:v>
                </c:pt>
                <c:pt idx="272">
                  <c:v>22.33</c:v>
                </c:pt>
                <c:pt idx="273">
                  <c:v>20.91</c:v>
                </c:pt>
                <c:pt idx="274">
                  <c:v>21.54</c:v>
                </c:pt>
                <c:pt idx="275">
                  <c:v>22.84</c:v>
                </c:pt>
                <c:pt idx="276">
                  <c:v>22.35</c:v>
                </c:pt>
                <c:pt idx="277">
                  <c:v>23.98</c:v>
                </c:pt>
                <c:pt idx="278">
                  <c:v>23.66</c:v>
                </c:pt>
                <c:pt idx="279">
                  <c:v>23.6</c:v>
                </c:pt>
                <c:pt idx="280">
                  <c:v>22.9</c:v>
                </c:pt>
                <c:pt idx="281">
                  <c:v>23.28</c:v>
                </c:pt>
                <c:pt idx="282">
                  <c:v>21.64</c:v>
                </c:pt>
                <c:pt idx="283">
                  <c:v>21.24</c:v>
                </c:pt>
                <c:pt idx="284">
                  <c:v>22.47</c:v>
                </c:pt>
                <c:pt idx="285">
                  <c:v>22.28</c:v>
                </c:pt>
                <c:pt idx="286">
                  <c:v>22.14</c:v>
                </c:pt>
                <c:pt idx="287">
                  <c:v>21.74</c:v>
                </c:pt>
                <c:pt idx="288">
                  <c:v>23.99</c:v>
                </c:pt>
                <c:pt idx="289">
                  <c:v>25.03</c:v>
                </c:pt>
                <c:pt idx="290">
                  <c:v>25.49</c:v>
                </c:pt>
                <c:pt idx="291">
                  <c:v>25.27</c:v>
                </c:pt>
                <c:pt idx="292">
                  <c:v>25.68</c:v>
                </c:pt>
                <c:pt idx="293">
                  <c:v>26.76</c:v>
                </c:pt>
                <c:pt idx="294">
                  <c:v>25.9</c:v>
                </c:pt>
                <c:pt idx="295">
                  <c:v>25.33</c:v>
                </c:pt>
                <c:pt idx="296">
                  <c:v>24.75</c:v>
                </c:pt>
                <c:pt idx="297">
                  <c:v>24.65</c:v>
                </c:pt>
                <c:pt idx="298">
                  <c:v>25.36</c:v>
                </c:pt>
                <c:pt idx="299">
                  <c:v>25.91</c:v>
                </c:pt>
                <c:pt idx="300">
                  <c:v>26.28</c:v>
                </c:pt>
                <c:pt idx="301">
                  <c:v>25.5</c:v>
                </c:pt>
                <c:pt idx="302">
                  <c:v>26.01</c:v>
                </c:pt>
                <c:pt idx="303">
                  <c:v>25.76</c:v>
                </c:pt>
                <c:pt idx="304">
                  <c:v>25.64</c:v>
                </c:pt>
                <c:pt idx="305">
                  <c:v>26.17</c:v>
                </c:pt>
                <c:pt idx="306">
                  <c:v>25.99</c:v>
                </c:pt>
                <c:pt idx="307">
                  <c:v>27.14</c:v>
                </c:pt>
                <c:pt idx="308">
                  <c:v>27.76</c:v>
                </c:pt>
                <c:pt idx="309">
                  <c:v>27.01</c:v>
                </c:pt>
                <c:pt idx="310">
                  <c:v>26.59</c:v>
                </c:pt>
                <c:pt idx="311">
                  <c:v>27.05</c:v>
                </c:pt>
                <c:pt idx="312">
                  <c:v>26.2</c:v>
                </c:pt>
                <c:pt idx="313">
                  <c:v>26.51</c:v>
                </c:pt>
                <c:pt idx="314">
                  <c:v>25.68</c:v>
                </c:pt>
                <c:pt idx="315">
                  <c:v>25.5</c:v>
                </c:pt>
                <c:pt idx="316">
                  <c:v>25.22</c:v>
                </c:pt>
                <c:pt idx="317">
                  <c:v>25.3</c:v>
                </c:pt>
                <c:pt idx="318">
                  <c:v>25.72</c:v>
                </c:pt>
                <c:pt idx="319">
                  <c:v>27.08</c:v>
                </c:pt>
                <c:pt idx="320">
                  <c:v>27.3</c:v>
                </c:pt>
                <c:pt idx="321">
                  <c:v>26.71</c:v>
                </c:pt>
                <c:pt idx="322">
                  <c:v>26.48</c:v>
                </c:pt>
                <c:pt idx="323">
                  <c:v>26.06</c:v>
                </c:pt>
                <c:pt idx="324">
                  <c:v>25.9</c:v>
                </c:pt>
                <c:pt idx="325">
                  <c:v>25</c:v>
                </c:pt>
                <c:pt idx="326">
                  <c:v>25.23</c:v>
                </c:pt>
                <c:pt idx="327">
                  <c:v>23.77</c:v>
                </c:pt>
                <c:pt idx="328">
                  <c:v>23.94</c:v>
                </c:pt>
                <c:pt idx="329">
                  <c:v>24.32</c:v>
                </c:pt>
                <c:pt idx="330">
                  <c:v>24.4</c:v>
                </c:pt>
                <c:pt idx="331">
                  <c:v>22.8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L$3:$L$334</c:f>
              <c:numCache>
                <c:formatCode>General</c:formatCode>
                <c:ptCount val="332"/>
                <c:pt idx="0">
                  <c:v>37.55</c:v>
                </c:pt>
                <c:pt idx="1">
                  <c:v>46.11</c:v>
                </c:pt>
                <c:pt idx="2">
                  <c:v>40.69</c:v>
                </c:pt>
                <c:pt idx="3">
                  <c:v>36.38</c:v>
                </c:pt>
                <c:pt idx="4">
                  <c:v>32.5</c:v>
                </c:pt>
                <c:pt idx="5">
                  <c:v>33.69</c:v>
                </c:pt>
                <c:pt idx="6">
                  <c:v>37.75</c:v>
                </c:pt>
                <c:pt idx="7">
                  <c:v>37.62</c:v>
                </c:pt>
                <c:pt idx="8">
                  <c:v>37.31</c:v>
                </c:pt>
                <c:pt idx="9">
                  <c:v>36.56</c:v>
                </c:pt>
                <c:pt idx="10">
                  <c:v>32.75</c:v>
                </c:pt>
                <c:pt idx="11">
                  <c:v>34.44</c:v>
                </c:pt>
                <c:pt idx="12">
                  <c:v>32.94</c:v>
                </c:pt>
                <c:pt idx="13">
                  <c:v>33.12</c:v>
                </c:pt>
                <c:pt idx="14">
                  <c:v>33.31</c:v>
                </c:pt>
                <c:pt idx="15">
                  <c:v>34.38</c:v>
                </c:pt>
                <c:pt idx="16">
                  <c:v>33.25</c:v>
                </c:pt>
                <c:pt idx="17">
                  <c:v>32.12</c:v>
                </c:pt>
                <c:pt idx="18">
                  <c:v>33.44</c:v>
                </c:pt>
                <c:pt idx="19">
                  <c:v>32.62</c:v>
                </c:pt>
                <c:pt idx="20">
                  <c:v>30.62</c:v>
                </c:pt>
                <c:pt idx="21">
                  <c:v>30.81</c:v>
                </c:pt>
                <c:pt idx="22">
                  <c:v>29.75</c:v>
                </c:pt>
                <c:pt idx="23">
                  <c:v>31.5</c:v>
                </c:pt>
                <c:pt idx="24">
                  <c:v>31.38</c:v>
                </c:pt>
                <c:pt idx="25">
                  <c:v>30.12</c:v>
                </c:pt>
                <c:pt idx="26">
                  <c:v>30.25</c:v>
                </c:pt>
                <c:pt idx="27">
                  <c:v>30.25</c:v>
                </c:pt>
                <c:pt idx="28">
                  <c:v>32.38</c:v>
                </c:pt>
                <c:pt idx="29">
                  <c:v>30.44</c:v>
                </c:pt>
                <c:pt idx="30">
                  <c:v>31.31</c:v>
                </c:pt>
                <c:pt idx="31">
                  <c:v>30.69</c:v>
                </c:pt>
                <c:pt idx="32">
                  <c:v>27.5</c:v>
                </c:pt>
                <c:pt idx="33">
                  <c:v>30.62</c:v>
                </c:pt>
                <c:pt idx="34">
                  <c:v>31.25</c:v>
                </c:pt>
                <c:pt idx="35">
                  <c:v>30.44</c:v>
                </c:pt>
                <c:pt idx="36">
                  <c:v>33.38</c:v>
                </c:pt>
                <c:pt idx="37">
                  <c:v>34.81</c:v>
                </c:pt>
                <c:pt idx="38">
                  <c:v>32.12</c:v>
                </c:pt>
                <c:pt idx="39">
                  <c:v>32.56</c:v>
                </c:pt>
                <c:pt idx="40">
                  <c:v>32.75</c:v>
                </c:pt>
                <c:pt idx="41">
                  <c:v>32.69</c:v>
                </c:pt>
                <c:pt idx="42">
                  <c:v>31.69</c:v>
                </c:pt>
                <c:pt idx="43">
                  <c:v>30.94</c:v>
                </c:pt>
                <c:pt idx="44">
                  <c:v>30.38</c:v>
                </c:pt>
                <c:pt idx="45">
                  <c:v>29.31</c:v>
                </c:pt>
                <c:pt idx="46">
                  <c:v>27.81</c:v>
                </c:pt>
                <c:pt idx="47">
                  <c:v>24.69</c:v>
                </c:pt>
                <c:pt idx="48">
                  <c:v>24.62</c:v>
                </c:pt>
                <c:pt idx="49">
                  <c:v>22.75</c:v>
                </c:pt>
                <c:pt idx="50">
                  <c:v>22.62</c:v>
                </c:pt>
                <c:pt idx="51">
                  <c:v>21.25</c:v>
                </c:pt>
                <c:pt idx="52">
                  <c:v>21.5</c:v>
                </c:pt>
                <c:pt idx="53">
                  <c:v>20.5</c:v>
                </c:pt>
                <c:pt idx="54">
                  <c:v>18.06</c:v>
                </c:pt>
                <c:pt idx="55">
                  <c:v>18.88</c:v>
                </c:pt>
                <c:pt idx="56">
                  <c:v>11.62</c:v>
                </c:pt>
                <c:pt idx="57">
                  <c:v>12.25</c:v>
                </c:pt>
                <c:pt idx="58">
                  <c:v>12.88</c:v>
                </c:pt>
                <c:pt idx="59">
                  <c:v>12.62</c:v>
                </c:pt>
                <c:pt idx="60">
                  <c:v>13.69</c:v>
                </c:pt>
                <c:pt idx="61">
                  <c:v>14.31</c:v>
                </c:pt>
                <c:pt idx="62">
                  <c:v>13</c:v>
                </c:pt>
                <c:pt idx="63">
                  <c:v>12.12</c:v>
                </c:pt>
                <c:pt idx="64">
                  <c:v>12.75</c:v>
                </c:pt>
                <c:pt idx="65">
                  <c:v>13.75</c:v>
                </c:pt>
                <c:pt idx="66">
                  <c:v>13.25</c:v>
                </c:pt>
                <c:pt idx="67">
                  <c:v>14.14</c:v>
                </c:pt>
                <c:pt idx="68">
                  <c:v>14.42</c:v>
                </c:pt>
                <c:pt idx="69">
                  <c:v>13.64</c:v>
                </c:pt>
                <c:pt idx="70">
                  <c:v>14.14</c:v>
                </c:pt>
                <c:pt idx="71">
                  <c:v>14.18</c:v>
                </c:pt>
                <c:pt idx="72">
                  <c:v>14.84</c:v>
                </c:pt>
                <c:pt idx="73">
                  <c:v>16.77</c:v>
                </c:pt>
                <c:pt idx="74">
                  <c:v>15.4</c:v>
                </c:pt>
                <c:pt idx="75">
                  <c:v>14.83</c:v>
                </c:pt>
                <c:pt idx="76">
                  <c:v>14.67</c:v>
                </c:pt>
                <c:pt idx="77">
                  <c:v>13.73</c:v>
                </c:pt>
                <c:pt idx="78">
                  <c:v>14.69</c:v>
                </c:pt>
                <c:pt idx="79">
                  <c:v>14.56</c:v>
                </c:pt>
                <c:pt idx="80">
                  <c:v>15.17</c:v>
                </c:pt>
                <c:pt idx="81">
                  <c:v>15.26</c:v>
                </c:pt>
                <c:pt idx="82">
                  <c:v>15.91</c:v>
                </c:pt>
                <c:pt idx="83">
                  <c:v>15.89</c:v>
                </c:pt>
                <c:pt idx="84">
                  <c:v>15.61</c:v>
                </c:pt>
                <c:pt idx="85">
                  <c:v>15.82</c:v>
                </c:pt>
                <c:pt idx="86">
                  <c:v>16.61</c:v>
                </c:pt>
                <c:pt idx="87">
                  <c:v>16.64</c:v>
                </c:pt>
                <c:pt idx="88">
                  <c:v>16.57</c:v>
                </c:pt>
                <c:pt idx="89">
                  <c:v>15.64</c:v>
                </c:pt>
                <c:pt idx="90">
                  <c:v>15.54</c:v>
                </c:pt>
                <c:pt idx="91">
                  <c:v>14.95</c:v>
                </c:pt>
                <c:pt idx="92">
                  <c:v>15.05</c:v>
                </c:pt>
                <c:pt idx="93">
                  <c:v>16.71</c:v>
                </c:pt>
                <c:pt idx="94">
                  <c:v>17.54</c:v>
                </c:pt>
                <c:pt idx="95">
                  <c:v>17.82</c:v>
                </c:pt>
                <c:pt idx="96">
                  <c:v>18.41</c:v>
                </c:pt>
                <c:pt idx="97">
                  <c:v>17.73</c:v>
                </c:pt>
                <c:pt idx="98">
                  <c:v>16.26</c:v>
                </c:pt>
                <c:pt idx="99">
                  <c:v>16.74</c:v>
                </c:pt>
                <c:pt idx="100">
                  <c:v>16.24</c:v>
                </c:pt>
                <c:pt idx="101">
                  <c:v>15.56</c:v>
                </c:pt>
                <c:pt idx="102">
                  <c:v>15.36</c:v>
                </c:pt>
                <c:pt idx="103">
                  <c:v>15.8</c:v>
                </c:pt>
                <c:pt idx="104">
                  <c:v>16.38</c:v>
                </c:pt>
                <c:pt idx="105">
                  <c:v>16.69</c:v>
                </c:pt>
                <c:pt idx="106">
                  <c:v>17.15</c:v>
                </c:pt>
                <c:pt idx="107">
                  <c:v>16.56</c:v>
                </c:pt>
                <c:pt idx="108">
                  <c:v>16.71</c:v>
                </c:pt>
                <c:pt idx="109">
                  <c:v>15.93</c:v>
                </c:pt>
                <c:pt idx="110">
                  <c:v>15.31</c:v>
                </c:pt>
                <c:pt idx="111">
                  <c:v>15.09</c:v>
                </c:pt>
                <c:pt idx="112">
                  <c:v>15.01</c:v>
                </c:pt>
                <c:pt idx="113">
                  <c:v>14.67</c:v>
                </c:pt>
                <c:pt idx="114">
                  <c:v>15.01</c:v>
                </c:pt>
                <c:pt idx="115">
                  <c:v>15.11</c:v>
                </c:pt>
                <c:pt idx="116">
                  <c:v>14.88</c:v>
                </c:pt>
                <c:pt idx="117">
                  <c:v>16.38</c:v>
                </c:pt>
                <c:pt idx="118">
                  <c:v>17.59</c:v>
                </c:pt>
                <c:pt idx="119">
                  <c:v>16.34</c:v>
                </c:pt>
                <c:pt idx="120">
                  <c:v>17.01</c:v>
                </c:pt>
                <c:pt idx="121">
                  <c:v>16.52</c:v>
                </c:pt>
                <c:pt idx="122">
                  <c:v>16.4</c:v>
                </c:pt>
                <c:pt idx="123">
                  <c:v>16.84</c:v>
                </c:pt>
                <c:pt idx="124">
                  <c:v>17.75</c:v>
                </c:pt>
                <c:pt idx="125">
                  <c:v>16.91</c:v>
                </c:pt>
                <c:pt idx="126">
                  <c:v>16.57</c:v>
                </c:pt>
                <c:pt idx="127">
                  <c:v>15.61</c:v>
                </c:pt>
                <c:pt idx="128">
                  <c:v>15.01</c:v>
                </c:pt>
                <c:pt idx="129">
                  <c:v>15.03</c:v>
                </c:pt>
                <c:pt idx="130">
                  <c:v>14.28</c:v>
                </c:pt>
                <c:pt idx="131">
                  <c:v>14.02</c:v>
                </c:pt>
                <c:pt idx="132">
                  <c:v>14.99</c:v>
                </c:pt>
                <c:pt idx="133">
                  <c:v>15.19</c:v>
                </c:pt>
                <c:pt idx="134">
                  <c:v>14.59</c:v>
                </c:pt>
                <c:pt idx="135">
                  <c:v>15.04</c:v>
                </c:pt>
                <c:pt idx="136">
                  <c:v>14.28</c:v>
                </c:pt>
                <c:pt idx="137">
                  <c:v>15.94</c:v>
                </c:pt>
                <c:pt idx="138">
                  <c:v>15.82</c:v>
                </c:pt>
                <c:pt idx="139">
                  <c:v>15.41</c:v>
                </c:pt>
                <c:pt idx="140">
                  <c:v>15.19</c:v>
                </c:pt>
                <c:pt idx="141">
                  <c:v>15.14</c:v>
                </c:pt>
                <c:pt idx="142">
                  <c:v>15.3</c:v>
                </c:pt>
                <c:pt idx="143">
                  <c:v>15.07</c:v>
                </c:pt>
                <c:pt idx="144">
                  <c:v>15.01</c:v>
                </c:pt>
                <c:pt idx="145">
                  <c:v>15.42</c:v>
                </c:pt>
                <c:pt idx="146">
                  <c:v>15.44</c:v>
                </c:pt>
                <c:pt idx="147">
                  <c:v>14.74</c:v>
                </c:pt>
                <c:pt idx="148">
                  <c:v>14.55</c:v>
                </c:pt>
                <c:pt idx="149">
                  <c:v>14.46</c:v>
                </c:pt>
                <c:pt idx="150">
                  <c:v>14.58</c:v>
                </c:pt>
                <c:pt idx="151">
                  <c:v>14.42</c:v>
                </c:pt>
                <c:pt idx="152">
                  <c:v>14.72</c:v>
                </c:pt>
                <c:pt idx="153">
                  <c:v>15.87</c:v>
                </c:pt>
                <c:pt idx="154">
                  <c:v>16.84</c:v>
                </c:pt>
                <c:pt idx="155">
                  <c:v>16.85</c:v>
                </c:pt>
                <c:pt idx="156">
                  <c:v>15.84</c:v>
                </c:pt>
                <c:pt idx="157">
                  <c:v>16.53</c:v>
                </c:pt>
                <c:pt idx="158">
                  <c:v>15.95</c:v>
                </c:pt>
                <c:pt idx="159">
                  <c:v>16.22</c:v>
                </c:pt>
                <c:pt idx="160">
                  <c:v>16.86</c:v>
                </c:pt>
                <c:pt idx="161">
                  <c:v>17.27</c:v>
                </c:pt>
                <c:pt idx="162">
                  <c:v>17.26</c:v>
                </c:pt>
                <c:pt idx="163">
                  <c:v>17.59</c:v>
                </c:pt>
                <c:pt idx="164">
                  <c:v>17.54</c:v>
                </c:pt>
                <c:pt idx="165">
                  <c:v>17.24</c:v>
                </c:pt>
                <c:pt idx="166">
                  <c:v>16.67</c:v>
                </c:pt>
                <c:pt idx="167">
                  <c:v>16.79</c:v>
                </c:pt>
                <c:pt idx="168">
                  <c:v>17.38</c:v>
                </c:pt>
                <c:pt idx="169">
                  <c:v>17.69</c:v>
                </c:pt>
                <c:pt idx="170">
                  <c:v>18.05</c:v>
                </c:pt>
                <c:pt idx="171">
                  <c:v>17.92</c:v>
                </c:pt>
                <c:pt idx="172">
                  <c:v>17.83</c:v>
                </c:pt>
                <c:pt idx="173">
                  <c:v>18.01</c:v>
                </c:pt>
                <c:pt idx="174">
                  <c:v>16.19</c:v>
                </c:pt>
                <c:pt idx="175">
                  <c:v>17.09</c:v>
                </c:pt>
                <c:pt idx="176">
                  <c:v>16.37</c:v>
                </c:pt>
                <c:pt idx="177">
                  <c:v>18.15</c:v>
                </c:pt>
                <c:pt idx="178">
                  <c:v>17.59</c:v>
                </c:pt>
                <c:pt idx="179">
                  <c:v>17</c:v>
                </c:pt>
                <c:pt idx="180">
                  <c:v>16.97</c:v>
                </c:pt>
                <c:pt idx="181">
                  <c:v>16.85</c:v>
                </c:pt>
                <c:pt idx="182">
                  <c:v>18.32</c:v>
                </c:pt>
                <c:pt idx="183">
                  <c:v>18.68</c:v>
                </c:pt>
                <c:pt idx="184">
                  <c:v>19.69</c:v>
                </c:pt>
                <c:pt idx="185">
                  <c:v>20.34</c:v>
                </c:pt>
                <c:pt idx="186">
                  <c:v>20.68</c:v>
                </c:pt>
                <c:pt idx="187">
                  <c:v>19.56</c:v>
                </c:pt>
                <c:pt idx="188">
                  <c:v>20.11</c:v>
                </c:pt>
                <c:pt idx="189">
                  <c:v>19.94</c:v>
                </c:pt>
                <c:pt idx="190">
                  <c:v>20.79</c:v>
                </c:pt>
                <c:pt idx="191">
                  <c:v>22.06</c:v>
                </c:pt>
                <c:pt idx="192">
                  <c:v>22.97</c:v>
                </c:pt>
                <c:pt idx="193">
                  <c:v>22.52</c:v>
                </c:pt>
                <c:pt idx="194">
                  <c:v>23.19</c:v>
                </c:pt>
                <c:pt idx="195">
                  <c:v>23.18</c:v>
                </c:pt>
                <c:pt idx="196">
                  <c:v>21.34</c:v>
                </c:pt>
                <c:pt idx="197">
                  <c:v>21.97</c:v>
                </c:pt>
                <c:pt idx="198">
                  <c:v>22.54</c:v>
                </c:pt>
                <c:pt idx="199">
                  <c:v>23.84</c:v>
                </c:pt>
                <c:pt idx="200">
                  <c:v>23.56</c:v>
                </c:pt>
                <c:pt idx="201">
                  <c:v>24.38</c:v>
                </c:pt>
                <c:pt idx="202">
                  <c:v>25.18</c:v>
                </c:pt>
                <c:pt idx="203">
                  <c:v>25.51</c:v>
                </c:pt>
                <c:pt idx="204">
                  <c:v>24.48</c:v>
                </c:pt>
                <c:pt idx="205">
                  <c:v>23.5</c:v>
                </c:pt>
                <c:pt idx="206">
                  <c:v>23.89</c:v>
                </c:pt>
                <c:pt idx="207">
                  <c:v>24.61</c:v>
                </c:pt>
                <c:pt idx="208">
                  <c:v>23.35</c:v>
                </c:pt>
                <c:pt idx="209">
                  <c:v>25.02</c:v>
                </c:pt>
                <c:pt idx="210">
                  <c:v>25.84</c:v>
                </c:pt>
                <c:pt idx="211">
                  <c:v>25.45</c:v>
                </c:pt>
                <c:pt idx="212">
                  <c:v>25.46</c:v>
                </c:pt>
                <c:pt idx="213">
                  <c:v>24.85</c:v>
                </c:pt>
                <c:pt idx="214">
                  <c:v>25.54</c:v>
                </c:pt>
                <c:pt idx="215">
                  <c:v>26.55</c:v>
                </c:pt>
                <c:pt idx="216">
                  <c:v>26.55</c:v>
                </c:pt>
                <c:pt idx="217">
                  <c:v>26.26</c:v>
                </c:pt>
                <c:pt idx="218">
                  <c:v>26.02</c:v>
                </c:pt>
                <c:pt idx="219">
                  <c:v>27.69</c:v>
                </c:pt>
                <c:pt idx="220">
                  <c:v>26.39</c:v>
                </c:pt>
                <c:pt idx="221">
                  <c:v>26.19</c:v>
                </c:pt>
                <c:pt idx="222">
                  <c:v>26.88</c:v>
                </c:pt>
                <c:pt idx="223">
                  <c:v>27.51</c:v>
                </c:pt>
                <c:pt idx="224">
                  <c:v>27.06</c:v>
                </c:pt>
                <c:pt idx="225">
                  <c:v>26.47</c:v>
                </c:pt>
                <c:pt idx="226">
                  <c:v>27.02</c:v>
                </c:pt>
                <c:pt idx="227">
                  <c:v>27</c:v>
                </c:pt>
                <c:pt idx="228">
                  <c:v>25.33</c:v>
                </c:pt>
                <c:pt idx="229">
                  <c:v>25.44</c:v>
                </c:pt>
                <c:pt idx="230">
                  <c:v>26.16</c:v>
                </c:pt>
                <c:pt idx="231">
                  <c:v>25.52</c:v>
                </c:pt>
                <c:pt idx="232">
                  <c:v>24.97</c:v>
                </c:pt>
                <c:pt idx="233">
                  <c:v>24.31</c:v>
                </c:pt>
                <c:pt idx="234">
                  <c:v>24.61</c:v>
                </c:pt>
                <c:pt idx="235">
                  <c:v>24.45</c:v>
                </c:pt>
                <c:pt idx="236">
                  <c:v>26.96</c:v>
                </c:pt>
                <c:pt idx="237">
                  <c:v>25.62</c:v>
                </c:pt>
                <c:pt idx="238">
                  <c:v>29.06</c:v>
                </c:pt>
                <c:pt idx="239">
                  <c:v>28.63</c:v>
                </c:pt>
                <c:pt idx="240">
                  <c:v>28.56</c:v>
                </c:pt>
                <c:pt idx="241">
                  <c:v>28.46</c:v>
                </c:pt>
                <c:pt idx="242">
                  <c:v>28.6</c:v>
                </c:pt>
                <c:pt idx="243">
                  <c:v>28.17</c:v>
                </c:pt>
                <c:pt idx="244">
                  <c:v>28.59</c:v>
                </c:pt>
                <c:pt idx="245">
                  <c:v>28.74</c:v>
                </c:pt>
                <c:pt idx="246">
                  <c:v>28.87</c:v>
                </c:pt>
                <c:pt idx="247">
                  <c:v>27.71</c:v>
                </c:pt>
                <c:pt idx="248">
                  <c:v>27.84</c:v>
                </c:pt>
                <c:pt idx="249">
                  <c:v>27.26</c:v>
                </c:pt>
                <c:pt idx="250">
                  <c:v>27.65</c:v>
                </c:pt>
                <c:pt idx="251">
                  <c:v>27.5</c:v>
                </c:pt>
                <c:pt idx="252">
                  <c:v>28</c:v>
                </c:pt>
                <c:pt idx="253">
                  <c:v>27.46</c:v>
                </c:pt>
                <c:pt idx="254">
                  <c:v>27.8</c:v>
                </c:pt>
                <c:pt idx="255">
                  <c:v>28.1</c:v>
                </c:pt>
                <c:pt idx="256">
                  <c:v>27.43</c:v>
                </c:pt>
                <c:pt idx="257">
                  <c:v>27.66</c:v>
                </c:pt>
                <c:pt idx="258">
                  <c:v>27.58</c:v>
                </c:pt>
                <c:pt idx="259">
                  <c:v>27.79</c:v>
                </c:pt>
                <c:pt idx="260">
                  <c:v>26.94</c:v>
                </c:pt>
                <c:pt idx="261">
                  <c:v>27.72</c:v>
                </c:pt>
                <c:pt idx="262">
                  <c:v>29.07</c:v>
                </c:pt>
                <c:pt idx="263">
                  <c:v>28.46</c:v>
                </c:pt>
                <c:pt idx="264">
                  <c:v>28.33</c:v>
                </c:pt>
                <c:pt idx="265">
                  <c:v>28.03</c:v>
                </c:pt>
                <c:pt idx="266">
                  <c:v>27.29</c:v>
                </c:pt>
                <c:pt idx="267">
                  <c:v>27.68</c:v>
                </c:pt>
                <c:pt idx="268">
                  <c:v>27.95</c:v>
                </c:pt>
                <c:pt idx="269">
                  <c:v>28.63</c:v>
                </c:pt>
                <c:pt idx="270">
                  <c:v>28.04</c:v>
                </c:pt>
                <c:pt idx="271">
                  <c:v>28.43</c:v>
                </c:pt>
                <c:pt idx="272">
                  <c:v>28.18</c:v>
                </c:pt>
                <c:pt idx="273">
                  <c:v>28</c:v>
                </c:pt>
                <c:pt idx="274">
                  <c:v>28.72</c:v>
                </c:pt>
                <c:pt idx="275">
                  <c:v>28.8</c:v>
                </c:pt>
                <c:pt idx="276">
                  <c:v>29.3</c:v>
                </c:pt>
                <c:pt idx="277">
                  <c:v>29.33</c:v>
                </c:pt>
                <c:pt idx="278">
                  <c:v>28.62</c:v>
                </c:pt>
                <c:pt idx="279">
                  <c:v>28.71</c:v>
                </c:pt>
                <c:pt idx="280">
                  <c:v>28.17</c:v>
                </c:pt>
                <c:pt idx="281">
                  <c:v>29.2</c:v>
                </c:pt>
                <c:pt idx="282">
                  <c:v>28.32</c:v>
                </c:pt>
                <c:pt idx="283">
                  <c:v>28.54</c:v>
                </c:pt>
                <c:pt idx="284">
                  <c:v>29.4</c:v>
                </c:pt>
                <c:pt idx="285">
                  <c:v>28.92</c:v>
                </c:pt>
                <c:pt idx="286">
                  <c:v>28.54</c:v>
                </c:pt>
                <c:pt idx="287">
                  <c:v>28.74</c:v>
                </c:pt>
                <c:pt idx="288">
                  <c:v>28.95</c:v>
                </c:pt>
                <c:pt idx="289">
                  <c:v>29.7</c:v>
                </c:pt>
                <c:pt idx="290">
                  <c:v>29.28</c:v>
                </c:pt>
                <c:pt idx="291">
                  <c:v>30.15</c:v>
                </c:pt>
                <c:pt idx="292">
                  <c:v>29.8</c:v>
                </c:pt>
                <c:pt idx="293">
                  <c:v>29.7</c:v>
                </c:pt>
                <c:pt idx="294">
                  <c:v>29.58</c:v>
                </c:pt>
                <c:pt idx="295">
                  <c:v>29.68</c:v>
                </c:pt>
                <c:pt idx="296">
                  <c:v>29.74</c:v>
                </c:pt>
                <c:pt idx="297">
                  <c:v>30</c:v>
                </c:pt>
                <c:pt idx="298">
                  <c:v>30.6</c:v>
                </c:pt>
                <c:pt idx="299">
                  <c:v>31.12</c:v>
                </c:pt>
                <c:pt idx="300">
                  <c:v>31.03</c:v>
                </c:pt>
                <c:pt idx="301">
                  <c:v>30.35</c:v>
                </c:pt>
                <c:pt idx="302">
                  <c:v>31.31</c:v>
                </c:pt>
                <c:pt idx="303">
                  <c:v>31.11</c:v>
                </c:pt>
                <c:pt idx="304">
                  <c:v>30.36</c:v>
                </c:pt>
                <c:pt idx="305">
                  <c:v>30.66</c:v>
                </c:pt>
                <c:pt idx="306">
                  <c:v>30.63</c:v>
                </c:pt>
                <c:pt idx="307">
                  <c:v>30.26</c:v>
                </c:pt>
                <c:pt idx="308">
                  <c:v>31.14</c:v>
                </c:pt>
                <c:pt idx="309">
                  <c:v>30.22</c:v>
                </c:pt>
                <c:pt idx="310">
                  <c:v>30.34</c:v>
                </c:pt>
                <c:pt idx="311">
                  <c:v>29.92</c:v>
                </c:pt>
                <c:pt idx="312">
                  <c:v>29.44</c:v>
                </c:pt>
                <c:pt idx="313">
                  <c:v>29.81</c:v>
                </c:pt>
                <c:pt idx="314">
                  <c:v>28.74</c:v>
                </c:pt>
                <c:pt idx="315">
                  <c:v>29.62</c:v>
                </c:pt>
                <c:pt idx="316">
                  <c:v>29.01</c:v>
                </c:pt>
                <c:pt idx="317">
                  <c:v>29.18</c:v>
                </c:pt>
                <c:pt idx="318">
                  <c:v>28.92</c:v>
                </c:pt>
                <c:pt idx="319">
                  <c:v>29.45</c:v>
                </c:pt>
                <c:pt idx="320">
                  <c:v>28.9</c:v>
                </c:pt>
                <c:pt idx="321">
                  <c:v>29.44</c:v>
                </c:pt>
                <c:pt idx="322">
                  <c:v>28.9</c:v>
                </c:pt>
                <c:pt idx="323">
                  <c:v>28.51</c:v>
                </c:pt>
                <c:pt idx="324">
                  <c:v>27.95</c:v>
                </c:pt>
                <c:pt idx="325">
                  <c:v>28.49</c:v>
                </c:pt>
                <c:pt idx="326">
                  <c:v>28.21</c:v>
                </c:pt>
                <c:pt idx="327">
                  <c:v>27.36</c:v>
                </c:pt>
                <c:pt idx="328">
                  <c:v>26.66</c:v>
                </c:pt>
                <c:pt idx="329">
                  <c:v>27.14</c:v>
                </c:pt>
                <c:pt idx="330">
                  <c:v>26.57</c:v>
                </c:pt>
                <c:pt idx="331">
                  <c:v>26.0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3:$M$334</c:f>
              <c:numCache>
                <c:formatCode>General</c:formatCode>
                <c:ptCount val="332"/>
                <c:pt idx="0">
                  <c:v>21</c:v>
                </c:pt>
                <c:pt idx="1">
                  <c:v>22.47</c:v>
                </c:pt>
                <c:pt idx="2">
                  <c:v>20.03</c:v>
                </c:pt>
                <c:pt idx="3">
                  <c:v>19.59</c:v>
                </c:pt>
                <c:pt idx="4">
                  <c:v>20.03</c:v>
                </c:pt>
                <c:pt idx="5">
                  <c:v>19.53</c:v>
                </c:pt>
                <c:pt idx="6">
                  <c:v>19.75</c:v>
                </c:pt>
                <c:pt idx="7">
                  <c:v>19.25</c:v>
                </c:pt>
                <c:pt idx="8">
                  <c:v>18.59</c:v>
                </c:pt>
                <c:pt idx="9">
                  <c:v>18.91</c:v>
                </c:pt>
                <c:pt idx="10">
                  <c:v>19.97</c:v>
                </c:pt>
                <c:pt idx="11">
                  <c:v>18.88</c:v>
                </c:pt>
                <c:pt idx="12">
                  <c:v>17.59</c:v>
                </c:pt>
                <c:pt idx="13">
                  <c:v>18.62</c:v>
                </c:pt>
                <c:pt idx="14">
                  <c:v>19.97</c:v>
                </c:pt>
                <c:pt idx="15">
                  <c:v>20.09</c:v>
                </c:pt>
                <c:pt idx="16">
                  <c:v>19.97</c:v>
                </c:pt>
                <c:pt idx="17">
                  <c:v>20.97</c:v>
                </c:pt>
                <c:pt idx="18">
                  <c:v>22</c:v>
                </c:pt>
                <c:pt idx="19">
                  <c:v>22.28</c:v>
                </c:pt>
                <c:pt idx="20">
                  <c:v>21.91</c:v>
                </c:pt>
                <c:pt idx="21">
                  <c:v>21.72</c:v>
                </c:pt>
                <c:pt idx="22">
                  <c:v>21.38</c:v>
                </c:pt>
                <c:pt idx="23">
                  <c:v>21.97</c:v>
                </c:pt>
                <c:pt idx="24">
                  <c:v>21.88</c:v>
                </c:pt>
                <c:pt idx="25">
                  <c:v>21.88</c:v>
                </c:pt>
                <c:pt idx="26">
                  <c:v>20.88</c:v>
                </c:pt>
                <c:pt idx="27">
                  <c:v>20.5</c:v>
                </c:pt>
                <c:pt idx="28">
                  <c:v>20.88</c:v>
                </c:pt>
                <c:pt idx="29">
                  <c:v>20.66</c:v>
                </c:pt>
                <c:pt idx="30">
                  <c:v>20.69</c:v>
                </c:pt>
                <c:pt idx="31">
                  <c:v>20.25</c:v>
                </c:pt>
                <c:pt idx="32">
                  <c:v>20</c:v>
                </c:pt>
                <c:pt idx="33">
                  <c:v>19.88</c:v>
                </c:pt>
                <c:pt idx="34">
                  <c:v>20.84</c:v>
                </c:pt>
                <c:pt idx="35">
                  <c:v>21.06</c:v>
                </c:pt>
                <c:pt idx="36">
                  <c:v>21.91</c:v>
                </c:pt>
                <c:pt idx="37">
                  <c:v>23.59</c:v>
                </c:pt>
                <c:pt idx="38">
                  <c:v>23.44</c:v>
                </c:pt>
                <c:pt idx="39">
                  <c:v>23.12</c:v>
                </c:pt>
                <c:pt idx="40">
                  <c:v>23.38</c:v>
                </c:pt>
                <c:pt idx="41">
                  <c:v>24</c:v>
                </c:pt>
                <c:pt idx="42">
                  <c:v>24.16</c:v>
                </c:pt>
                <c:pt idx="43">
                  <c:v>23.78</c:v>
                </c:pt>
                <c:pt idx="44">
                  <c:v>24.53</c:v>
                </c:pt>
                <c:pt idx="45">
                  <c:v>24.53</c:v>
                </c:pt>
                <c:pt idx="46">
                  <c:v>23.88</c:v>
                </c:pt>
                <c:pt idx="47">
                  <c:v>22.5</c:v>
                </c:pt>
                <c:pt idx="48">
                  <c:v>23.06</c:v>
                </c:pt>
                <c:pt idx="49">
                  <c:v>22.56</c:v>
                </c:pt>
                <c:pt idx="50">
                  <c:v>22.53</c:v>
                </c:pt>
                <c:pt idx="51">
                  <c:v>22.22</c:v>
                </c:pt>
                <c:pt idx="52">
                  <c:v>22.25</c:v>
                </c:pt>
                <c:pt idx="53">
                  <c:v>21.88</c:v>
                </c:pt>
                <c:pt idx="54">
                  <c:v>22.09</c:v>
                </c:pt>
                <c:pt idx="55">
                  <c:v>21.81</c:v>
                </c:pt>
                <c:pt idx="56">
                  <c:v>22.03</c:v>
                </c:pt>
                <c:pt idx="57">
                  <c:v>22.38</c:v>
                </c:pt>
                <c:pt idx="58">
                  <c:v>23.12</c:v>
                </c:pt>
                <c:pt idx="59">
                  <c:v>22.84</c:v>
                </c:pt>
                <c:pt idx="60">
                  <c:v>22.5</c:v>
                </c:pt>
                <c:pt idx="61">
                  <c:v>20.22</c:v>
                </c:pt>
                <c:pt idx="62">
                  <c:v>20.5</c:v>
                </c:pt>
                <c:pt idx="63">
                  <c:v>20.38</c:v>
                </c:pt>
                <c:pt idx="64">
                  <c:v>19.09</c:v>
                </c:pt>
                <c:pt idx="65">
                  <c:v>19.81</c:v>
                </c:pt>
                <c:pt idx="66">
                  <c:v>19.78</c:v>
                </c:pt>
                <c:pt idx="67">
                  <c:v>21.03</c:v>
                </c:pt>
                <c:pt idx="68">
                  <c:v>21.92</c:v>
                </c:pt>
                <c:pt idx="69">
                  <c:v>22.17</c:v>
                </c:pt>
                <c:pt idx="70">
                  <c:v>22.85</c:v>
                </c:pt>
                <c:pt idx="71">
                  <c:v>22.28</c:v>
                </c:pt>
                <c:pt idx="72">
                  <c:v>22.2</c:v>
                </c:pt>
                <c:pt idx="73">
                  <c:v>22.95</c:v>
                </c:pt>
                <c:pt idx="74">
                  <c:v>23.21</c:v>
                </c:pt>
                <c:pt idx="75">
                  <c:v>22.72</c:v>
                </c:pt>
                <c:pt idx="76">
                  <c:v>22.25</c:v>
                </c:pt>
                <c:pt idx="77">
                  <c:v>21.97</c:v>
                </c:pt>
                <c:pt idx="78">
                  <c:v>22.82</c:v>
                </c:pt>
                <c:pt idx="79">
                  <c:v>22.5</c:v>
                </c:pt>
                <c:pt idx="80">
                  <c:v>23.3</c:v>
                </c:pt>
                <c:pt idx="81">
                  <c:v>23.27</c:v>
                </c:pt>
                <c:pt idx="82">
                  <c:v>23.02</c:v>
                </c:pt>
                <c:pt idx="83">
                  <c:v>22.32</c:v>
                </c:pt>
                <c:pt idx="84">
                  <c:v>21.9</c:v>
                </c:pt>
                <c:pt idx="85">
                  <c:v>22.48</c:v>
                </c:pt>
                <c:pt idx="86">
                  <c:v>22.25</c:v>
                </c:pt>
                <c:pt idx="87">
                  <c:v>22.13</c:v>
                </c:pt>
                <c:pt idx="88">
                  <c:v>21.58</c:v>
                </c:pt>
                <c:pt idx="89">
                  <c:v>21.35</c:v>
                </c:pt>
                <c:pt idx="90">
                  <c:v>21.75</c:v>
                </c:pt>
                <c:pt idx="91">
                  <c:v>22.14</c:v>
                </c:pt>
                <c:pt idx="92">
                  <c:v>22.27</c:v>
                </c:pt>
                <c:pt idx="93">
                  <c:v>22.9</c:v>
                </c:pt>
                <c:pt idx="94">
                  <c:v>23.26</c:v>
                </c:pt>
                <c:pt idx="95">
                  <c:v>23.56</c:v>
                </c:pt>
                <c:pt idx="96">
                  <c:v>24.5</c:v>
                </c:pt>
                <c:pt idx="97">
                  <c:v>24.83</c:v>
                </c:pt>
                <c:pt idx="98">
                  <c:v>24.56</c:v>
                </c:pt>
                <c:pt idx="99">
                  <c:v>24.52</c:v>
                </c:pt>
                <c:pt idx="100">
                  <c:v>25.3</c:v>
                </c:pt>
                <c:pt idx="101">
                  <c:v>25.35</c:v>
                </c:pt>
                <c:pt idx="102">
                  <c:v>25.36</c:v>
                </c:pt>
                <c:pt idx="103">
                  <c:v>25.35</c:v>
                </c:pt>
                <c:pt idx="104">
                  <c:v>25.25</c:v>
                </c:pt>
                <c:pt idx="105">
                  <c:v>25.09</c:v>
                </c:pt>
                <c:pt idx="106">
                  <c:v>25.67</c:v>
                </c:pt>
                <c:pt idx="107">
                  <c:v>25.38</c:v>
                </c:pt>
                <c:pt idx="108">
                  <c:v>26.17</c:v>
                </c:pt>
                <c:pt idx="109">
                  <c:v>26.31</c:v>
                </c:pt>
                <c:pt idx="110">
                  <c:v>26.52</c:v>
                </c:pt>
                <c:pt idx="111">
                  <c:v>26.76</c:v>
                </c:pt>
                <c:pt idx="112">
                  <c:v>26.47</c:v>
                </c:pt>
                <c:pt idx="113">
                  <c:v>25.41</c:v>
                </c:pt>
                <c:pt idx="114">
                  <c:v>25.14</c:v>
                </c:pt>
                <c:pt idx="115">
                  <c:v>25.39</c:v>
                </c:pt>
                <c:pt idx="116">
                  <c:v>25.01</c:v>
                </c:pt>
                <c:pt idx="117">
                  <c:v>25.39</c:v>
                </c:pt>
                <c:pt idx="118">
                  <c:v>27.28</c:v>
                </c:pt>
                <c:pt idx="119">
                  <c:v>27.19</c:v>
                </c:pt>
                <c:pt idx="120">
                  <c:v>27.84</c:v>
                </c:pt>
                <c:pt idx="121">
                  <c:v>27.5</c:v>
                </c:pt>
                <c:pt idx="122">
                  <c:v>27.02</c:v>
                </c:pt>
                <c:pt idx="123">
                  <c:v>28.04</c:v>
                </c:pt>
                <c:pt idx="124">
                  <c:v>26</c:v>
                </c:pt>
                <c:pt idx="125">
                  <c:v>27.34</c:v>
                </c:pt>
                <c:pt idx="126">
                  <c:v>27.73</c:v>
                </c:pt>
                <c:pt idx="127">
                  <c:v>27.29</c:v>
                </c:pt>
                <c:pt idx="128">
                  <c:v>27.03</c:v>
                </c:pt>
                <c:pt idx="129">
                  <c:v>27.52</c:v>
                </c:pt>
                <c:pt idx="130">
                  <c:v>27.5</c:v>
                </c:pt>
                <c:pt idx="131">
                  <c:v>28.5</c:v>
                </c:pt>
                <c:pt idx="132">
                  <c:v>29.62</c:v>
                </c:pt>
                <c:pt idx="133">
                  <c:v>29.59</c:v>
                </c:pt>
                <c:pt idx="134">
                  <c:v>29.23</c:v>
                </c:pt>
                <c:pt idx="135">
                  <c:v>30.04</c:v>
                </c:pt>
                <c:pt idx="136">
                  <c:v>30.23</c:v>
                </c:pt>
                <c:pt idx="137">
                  <c:v>29.7</c:v>
                </c:pt>
                <c:pt idx="138">
                  <c:v>29.72</c:v>
                </c:pt>
                <c:pt idx="139">
                  <c:v>29.67</c:v>
                </c:pt>
                <c:pt idx="140">
                  <c:v>29.09</c:v>
                </c:pt>
                <c:pt idx="141">
                  <c:v>28.27</c:v>
                </c:pt>
                <c:pt idx="142">
                  <c:v>28.7</c:v>
                </c:pt>
                <c:pt idx="143">
                  <c:v>28.78</c:v>
                </c:pt>
                <c:pt idx="144">
                  <c:v>28.15</c:v>
                </c:pt>
                <c:pt idx="145">
                  <c:v>28.69</c:v>
                </c:pt>
                <c:pt idx="146">
                  <c:v>28.49</c:v>
                </c:pt>
                <c:pt idx="147">
                  <c:v>27.4</c:v>
                </c:pt>
                <c:pt idx="148">
                  <c:v>27.27</c:v>
                </c:pt>
                <c:pt idx="149">
                  <c:v>26.95</c:v>
                </c:pt>
                <c:pt idx="150">
                  <c:v>27.19</c:v>
                </c:pt>
                <c:pt idx="151">
                  <c:v>26.75</c:v>
                </c:pt>
                <c:pt idx="152">
                  <c:v>27</c:v>
                </c:pt>
                <c:pt idx="153">
                  <c:v>28.19</c:v>
                </c:pt>
                <c:pt idx="154">
                  <c:v>28.18</c:v>
                </c:pt>
                <c:pt idx="155">
                  <c:v>28.19</c:v>
                </c:pt>
                <c:pt idx="156">
                  <c:v>28.08</c:v>
                </c:pt>
                <c:pt idx="157">
                  <c:v>28.12</c:v>
                </c:pt>
                <c:pt idx="158">
                  <c:v>27.77</c:v>
                </c:pt>
                <c:pt idx="159">
                  <c:v>28.32</c:v>
                </c:pt>
                <c:pt idx="160">
                  <c:v>27.39</c:v>
                </c:pt>
                <c:pt idx="161">
                  <c:v>28.3</c:v>
                </c:pt>
                <c:pt idx="162">
                  <c:v>28.5</c:v>
                </c:pt>
                <c:pt idx="163">
                  <c:v>28.87</c:v>
                </c:pt>
                <c:pt idx="164">
                  <c:v>28.64</c:v>
                </c:pt>
                <c:pt idx="165">
                  <c:v>27.64</c:v>
                </c:pt>
                <c:pt idx="166">
                  <c:v>27.36</c:v>
                </c:pt>
                <c:pt idx="167">
                  <c:v>26.1</c:v>
                </c:pt>
                <c:pt idx="168">
                  <c:v>26.24</c:v>
                </c:pt>
                <c:pt idx="169">
                  <c:v>26.08</c:v>
                </c:pt>
                <c:pt idx="170">
                  <c:v>25.96</c:v>
                </c:pt>
                <c:pt idx="171">
                  <c:v>24.56</c:v>
                </c:pt>
                <c:pt idx="172">
                  <c:v>24.31</c:v>
                </c:pt>
                <c:pt idx="173">
                  <c:v>24.62</c:v>
                </c:pt>
                <c:pt idx="174">
                  <c:v>24.26</c:v>
                </c:pt>
                <c:pt idx="175">
                  <c:v>24.23</c:v>
                </c:pt>
                <c:pt idx="176">
                  <c:v>23.12</c:v>
                </c:pt>
                <c:pt idx="177">
                  <c:v>22.57</c:v>
                </c:pt>
                <c:pt idx="178">
                  <c:v>22.5</c:v>
                </c:pt>
                <c:pt idx="179">
                  <c:v>23.5</c:v>
                </c:pt>
                <c:pt idx="180">
                  <c:v>23.09</c:v>
                </c:pt>
                <c:pt idx="181">
                  <c:v>22.4</c:v>
                </c:pt>
                <c:pt idx="182">
                  <c:v>23.42</c:v>
                </c:pt>
                <c:pt idx="183">
                  <c:v>24.48</c:v>
                </c:pt>
                <c:pt idx="184">
                  <c:v>24.71</c:v>
                </c:pt>
                <c:pt idx="185">
                  <c:v>25.23</c:v>
                </c:pt>
                <c:pt idx="186">
                  <c:v>26.83</c:v>
                </c:pt>
                <c:pt idx="187">
                  <c:v>26.69</c:v>
                </c:pt>
                <c:pt idx="188">
                  <c:v>26.41</c:v>
                </c:pt>
                <c:pt idx="189">
                  <c:v>26.04</c:v>
                </c:pt>
                <c:pt idx="190">
                  <c:v>27.29</c:v>
                </c:pt>
                <c:pt idx="191">
                  <c:v>27.69</c:v>
                </c:pt>
                <c:pt idx="192">
                  <c:v>27.71</c:v>
                </c:pt>
                <c:pt idx="193">
                  <c:v>27.48</c:v>
                </c:pt>
                <c:pt idx="194">
                  <c:v>28.05</c:v>
                </c:pt>
                <c:pt idx="195">
                  <c:v>28.18</c:v>
                </c:pt>
                <c:pt idx="196">
                  <c:v>27.53</c:v>
                </c:pt>
                <c:pt idx="197">
                  <c:v>27.55</c:v>
                </c:pt>
                <c:pt idx="198">
                  <c:v>27.39</c:v>
                </c:pt>
                <c:pt idx="199">
                  <c:v>28.13</c:v>
                </c:pt>
                <c:pt idx="200">
                  <c:v>28.42</c:v>
                </c:pt>
                <c:pt idx="201">
                  <c:v>28.71</c:v>
                </c:pt>
                <c:pt idx="202">
                  <c:v>29.29</c:v>
                </c:pt>
                <c:pt idx="203">
                  <c:v>27.31</c:v>
                </c:pt>
                <c:pt idx="204">
                  <c:v>25.76</c:v>
                </c:pt>
                <c:pt idx="205">
                  <c:v>26.55</c:v>
                </c:pt>
                <c:pt idx="206">
                  <c:v>27.37</c:v>
                </c:pt>
                <c:pt idx="207">
                  <c:v>28</c:v>
                </c:pt>
                <c:pt idx="208">
                  <c:v>27.5</c:v>
                </c:pt>
                <c:pt idx="209">
                  <c:v>28.64</c:v>
                </c:pt>
                <c:pt idx="210">
                  <c:v>29.03</c:v>
                </c:pt>
                <c:pt idx="211">
                  <c:v>28.6</c:v>
                </c:pt>
                <c:pt idx="212">
                  <c:v>28.06</c:v>
                </c:pt>
                <c:pt idx="213">
                  <c:v>28.38</c:v>
                </c:pt>
                <c:pt idx="214">
                  <c:v>28.41</c:v>
                </c:pt>
                <c:pt idx="215">
                  <c:v>28.4</c:v>
                </c:pt>
                <c:pt idx="216">
                  <c:v>28.54</c:v>
                </c:pt>
                <c:pt idx="217">
                  <c:v>28.85</c:v>
                </c:pt>
                <c:pt idx="218">
                  <c:v>28.82</c:v>
                </c:pt>
                <c:pt idx="219">
                  <c:v>28.87</c:v>
                </c:pt>
                <c:pt idx="220">
                  <c:v>28.07</c:v>
                </c:pt>
                <c:pt idx="221">
                  <c:v>27.84</c:v>
                </c:pt>
                <c:pt idx="222">
                  <c:v>28.21</c:v>
                </c:pt>
                <c:pt idx="223">
                  <c:v>28.25</c:v>
                </c:pt>
                <c:pt idx="224">
                  <c:v>28.99</c:v>
                </c:pt>
                <c:pt idx="225">
                  <c:v>29.34</c:v>
                </c:pt>
                <c:pt idx="226">
                  <c:v>29.65</c:v>
                </c:pt>
                <c:pt idx="227">
                  <c:v>29.96</c:v>
                </c:pt>
                <c:pt idx="228">
                  <c:v>29.87</c:v>
                </c:pt>
                <c:pt idx="229">
                  <c:v>30.24</c:v>
                </c:pt>
                <c:pt idx="230">
                  <c:v>32.04</c:v>
                </c:pt>
                <c:pt idx="231">
                  <c:v>31.97</c:v>
                </c:pt>
                <c:pt idx="232">
                  <c:v>30.75</c:v>
                </c:pt>
                <c:pt idx="233">
                  <c:v>30.35</c:v>
                </c:pt>
                <c:pt idx="234">
                  <c:v>30.72</c:v>
                </c:pt>
                <c:pt idx="235">
                  <c:v>30.55</c:v>
                </c:pt>
                <c:pt idx="236">
                  <c:v>29.75</c:v>
                </c:pt>
                <c:pt idx="237">
                  <c:v>29.16</c:v>
                </c:pt>
                <c:pt idx="238">
                  <c:v>30.31</c:v>
                </c:pt>
                <c:pt idx="239">
                  <c:v>31.45</c:v>
                </c:pt>
                <c:pt idx="240">
                  <c:v>31.78</c:v>
                </c:pt>
                <c:pt idx="241">
                  <c:v>30.83</c:v>
                </c:pt>
                <c:pt idx="242">
                  <c:v>31.83</c:v>
                </c:pt>
                <c:pt idx="243">
                  <c:v>31.95</c:v>
                </c:pt>
                <c:pt idx="244">
                  <c:v>32.9</c:v>
                </c:pt>
                <c:pt idx="245">
                  <c:v>32.79</c:v>
                </c:pt>
                <c:pt idx="246">
                  <c:v>32.49</c:v>
                </c:pt>
                <c:pt idx="247">
                  <c:v>32.78</c:v>
                </c:pt>
                <c:pt idx="248">
                  <c:v>32.51</c:v>
                </c:pt>
                <c:pt idx="249">
                  <c:v>31.63</c:v>
                </c:pt>
                <c:pt idx="250">
                  <c:v>32.22</c:v>
                </c:pt>
                <c:pt idx="251">
                  <c:v>31.95</c:v>
                </c:pt>
                <c:pt idx="252">
                  <c:v>32.1</c:v>
                </c:pt>
                <c:pt idx="253">
                  <c:v>32.23</c:v>
                </c:pt>
                <c:pt idx="254">
                  <c:v>32.9</c:v>
                </c:pt>
                <c:pt idx="255">
                  <c:v>32.51</c:v>
                </c:pt>
                <c:pt idx="256">
                  <c:v>32.61</c:v>
                </c:pt>
                <c:pt idx="257">
                  <c:v>33.19</c:v>
                </c:pt>
                <c:pt idx="258">
                  <c:v>32.45</c:v>
                </c:pt>
                <c:pt idx="259">
                  <c:v>31.65</c:v>
                </c:pt>
                <c:pt idx="260">
                  <c:v>31.8</c:v>
                </c:pt>
                <c:pt idx="261">
                  <c:v>30.9</c:v>
                </c:pt>
                <c:pt idx="262">
                  <c:v>31.08</c:v>
                </c:pt>
                <c:pt idx="263">
                  <c:v>31.11</c:v>
                </c:pt>
                <c:pt idx="264">
                  <c:v>29.35</c:v>
                </c:pt>
                <c:pt idx="265">
                  <c:v>28.24</c:v>
                </c:pt>
                <c:pt idx="266">
                  <c:v>27.71</c:v>
                </c:pt>
                <c:pt idx="267">
                  <c:v>28.36</c:v>
                </c:pt>
                <c:pt idx="268">
                  <c:v>29.15</c:v>
                </c:pt>
                <c:pt idx="269">
                  <c:v>27.99</c:v>
                </c:pt>
                <c:pt idx="270">
                  <c:v>28.34</c:v>
                </c:pt>
                <c:pt idx="271">
                  <c:v>28.95</c:v>
                </c:pt>
                <c:pt idx="272">
                  <c:v>28.22</c:v>
                </c:pt>
                <c:pt idx="273">
                  <c:v>27.16</c:v>
                </c:pt>
                <c:pt idx="274">
                  <c:v>27.54</c:v>
                </c:pt>
                <c:pt idx="275">
                  <c:v>26.57</c:v>
                </c:pt>
                <c:pt idx="276">
                  <c:v>27.48</c:v>
                </c:pt>
                <c:pt idx="277">
                  <c:v>29.65</c:v>
                </c:pt>
                <c:pt idx="278">
                  <c:v>30</c:v>
                </c:pt>
                <c:pt idx="279">
                  <c:v>29.03</c:v>
                </c:pt>
                <c:pt idx="280">
                  <c:v>29.03</c:v>
                </c:pt>
                <c:pt idx="281">
                  <c:v>29.19</c:v>
                </c:pt>
                <c:pt idx="282">
                  <c:v>29.42</c:v>
                </c:pt>
                <c:pt idx="283">
                  <c:v>29.52</c:v>
                </c:pt>
                <c:pt idx="284">
                  <c:v>29.98</c:v>
                </c:pt>
                <c:pt idx="285">
                  <c:v>30</c:v>
                </c:pt>
                <c:pt idx="286">
                  <c:v>30.18</c:v>
                </c:pt>
                <c:pt idx="287">
                  <c:v>30.03</c:v>
                </c:pt>
                <c:pt idx="288">
                  <c:v>32</c:v>
                </c:pt>
                <c:pt idx="289">
                  <c:v>33.35</c:v>
                </c:pt>
                <c:pt idx="290">
                  <c:v>32.79</c:v>
                </c:pt>
                <c:pt idx="291">
                  <c:v>33.12</c:v>
                </c:pt>
                <c:pt idx="292">
                  <c:v>32.35</c:v>
                </c:pt>
                <c:pt idx="293">
                  <c:v>33.2</c:v>
                </c:pt>
                <c:pt idx="294">
                  <c:v>33.44</c:v>
                </c:pt>
                <c:pt idx="295">
                  <c:v>33.35</c:v>
                </c:pt>
                <c:pt idx="296">
                  <c:v>32.17</c:v>
                </c:pt>
                <c:pt idx="297">
                  <c:v>32.1</c:v>
                </c:pt>
                <c:pt idx="298">
                  <c:v>33.27</c:v>
                </c:pt>
                <c:pt idx="299">
                  <c:v>33.5</c:v>
                </c:pt>
                <c:pt idx="300">
                  <c:v>33.78</c:v>
                </c:pt>
                <c:pt idx="301">
                  <c:v>32.82</c:v>
                </c:pt>
                <c:pt idx="302">
                  <c:v>32.64</c:v>
                </c:pt>
                <c:pt idx="303">
                  <c:v>32.75</c:v>
                </c:pt>
                <c:pt idx="304">
                  <c:v>32.05</c:v>
                </c:pt>
                <c:pt idx="305">
                  <c:v>32.49</c:v>
                </c:pt>
                <c:pt idx="306">
                  <c:v>32.91</c:v>
                </c:pt>
                <c:pt idx="307">
                  <c:v>33.25</c:v>
                </c:pt>
                <c:pt idx="308">
                  <c:v>33.44</c:v>
                </c:pt>
                <c:pt idx="309">
                  <c:v>33.31</c:v>
                </c:pt>
                <c:pt idx="310">
                  <c:v>32.57</c:v>
                </c:pt>
                <c:pt idx="311">
                  <c:v>33.41</c:v>
                </c:pt>
                <c:pt idx="312">
                  <c:v>33.69</c:v>
                </c:pt>
                <c:pt idx="313">
                  <c:v>34.1</c:v>
                </c:pt>
                <c:pt idx="314">
                  <c:v>33.37</c:v>
                </c:pt>
                <c:pt idx="315">
                  <c:v>34.3</c:v>
                </c:pt>
                <c:pt idx="316">
                  <c:v>33.06</c:v>
                </c:pt>
                <c:pt idx="317">
                  <c:v>34.01</c:v>
                </c:pt>
                <c:pt idx="318">
                  <c:v>33.47</c:v>
                </c:pt>
                <c:pt idx="319">
                  <c:v>33.72</c:v>
                </c:pt>
                <c:pt idx="320">
                  <c:v>32.76</c:v>
                </c:pt>
                <c:pt idx="321">
                  <c:v>32.87</c:v>
                </c:pt>
                <c:pt idx="322">
                  <c:v>32.26</c:v>
                </c:pt>
                <c:pt idx="323">
                  <c:v>32.54</c:v>
                </c:pt>
                <c:pt idx="324">
                  <c:v>32.64</c:v>
                </c:pt>
                <c:pt idx="325">
                  <c:v>32.6</c:v>
                </c:pt>
                <c:pt idx="326">
                  <c:v>32.11</c:v>
                </c:pt>
                <c:pt idx="327">
                  <c:v>30.51</c:v>
                </c:pt>
                <c:pt idx="328">
                  <c:v>30.65</c:v>
                </c:pt>
                <c:pt idx="329">
                  <c:v>32.59</c:v>
                </c:pt>
                <c:pt idx="330">
                  <c:v>32.64</c:v>
                </c:pt>
                <c:pt idx="331">
                  <c:v>32.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N$3:$N$334</c:f>
              <c:numCache>
                <c:formatCode>General</c:formatCode>
                <c:ptCount val="332"/>
                <c:pt idx="0">
                  <c:v>21.31</c:v>
                </c:pt>
                <c:pt idx="1">
                  <c:v>24.81</c:v>
                </c:pt>
                <c:pt idx="2">
                  <c:v>24</c:v>
                </c:pt>
                <c:pt idx="3">
                  <c:v>23.31</c:v>
                </c:pt>
                <c:pt idx="4">
                  <c:v>23.12</c:v>
                </c:pt>
                <c:pt idx="5">
                  <c:v>22.25</c:v>
                </c:pt>
                <c:pt idx="6">
                  <c:v>22.87</c:v>
                </c:pt>
                <c:pt idx="7">
                  <c:v>23.62</c:v>
                </c:pt>
                <c:pt idx="8">
                  <c:v>22.69</c:v>
                </c:pt>
                <c:pt idx="9">
                  <c:v>24.31</c:v>
                </c:pt>
                <c:pt idx="10">
                  <c:v>24.94</c:v>
                </c:pt>
                <c:pt idx="11">
                  <c:v>23.62</c:v>
                </c:pt>
                <c:pt idx="12">
                  <c:v>23.25</c:v>
                </c:pt>
                <c:pt idx="13">
                  <c:v>23.56</c:v>
                </c:pt>
                <c:pt idx="14">
                  <c:v>23.69</c:v>
                </c:pt>
                <c:pt idx="15">
                  <c:v>23</c:v>
                </c:pt>
                <c:pt idx="16">
                  <c:v>23.5</c:v>
                </c:pt>
                <c:pt idx="17">
                  <c:v>24.06</c:v>
                </c:pt>
                <c:pt idx="18">
                  <c:v>25.06</c:v>
                </c:pt>
                <c:pt idx="19">
                  <c:v>25.31</c:v>
                </c:pt>
                <c:pt idx="20">
                  <c:v>26.56</c:v>
                </c:pt>
                <c:pt idx="21">
                  <c:v>25.94</c:v>
                </c:pt>
                <c:pt idx="22">
                  <c:v>26.56</c:v>
                </c:pt>
                <c:pt idx="23">
                  <c:v>26.44</c:v>
                </c:pt>
                <c:pt idx="24">
                  <c:v>27</c:v>
                </c:pt>
                <c:pt idx="25">
                  <c:v>27</c:v>
                </c:pt>
                <c:pt idx="26">
                  <c:v>26.31</c:v>
                </c:pt>
                <c:pt idx="27">
                  <c:v>25.31</c:v>
                </c:pt>
                <c:pt idx="28">
                  <c:v>26.94</c:v>
                </c:pt>
                <c:pt idx="29">
                  <c:v>26.5</c:v>
                </c:pt>
                <c:pt idx="30">
                  <c:v>27.06</c:v>
                </c:pt>
                <c:pt idx="31">
                  <c:v>26.81</c:v>
                </c:pt>
                <c:pt idx="32">
                  <c:v>26.12</c:v>
                </c:pt>
                <c:pt idx="33">
                  <c:v>25.87</c:v>
                </c:pt>
                <c:pt idx="34">
                  <c:v>24</c:v>
                </c:pt>
                <c:pt idx="35">
                  <c:v>24.62</c:v>
                </c:pt>
                <c:pt idx="36">
                  <c:v>25.81</c:v>
                </c:pt>
                <c:pt idx="37">
                  <c:v>26.75</c:v>
                </c:pt>
                <c:pt idx="38">
                  <c:v>25.37</c:v>
                </c:pt>
                <c:pt idx="39">
                  <c:v>24.62</c:v>
                </c:pt>
                <c:pt idx="40">
                  <c:v>25.06</c:v>
                </c:pt>
                <c:pt idx="41">
                  <c:v>24.69</c:v>
                </c:pt>
                <c:pt idx="42">
                  <c:v>24.69</c:v>
                </c:pt>
                <c:pt idx="43">
                  <c:v>25.19</c:v>
                </c:pt>
                <c:pt idx="44">
                  <c:v>26.69</c:v>
                </c:pt>
                <c:pt idx="45">
                  <c:v>28</c:v>
                </c:pt>
                <c:pt idx="46">
                  <c:v>28.44</c:v>
                </c:pt>
                <c:pt idx="47">
                  <c:v>26.87</c:v>
                </c:pt>
                <c:pt idx="48">
                  <c:v>27.81</c:v>
                </c:pt>
                <c:pt idx="49">
                  <c:v>27</c:v>
                </c:pt>
                <c:pt idx="50">
                  <c:v>26.44</c:v>
                </c:pt>
                <c:pt idx="51">
                  <c:v>26.25</c:v>
                </c:pt>
                <c:pt idx="52">
                  <c:v>27.19</c:v>
                </c:pt>
                <c:pt idx="53">
                  <c:v>25.5</c:v>
                </c:pt>
                <c:pt idx="54">
                  <c:v>23.56</c:v>
                </c:pt>
                <c:pt idx="55">
                  <c:v>23.61</c:v>
                </c:pt>
                <c:pt idx="56">
                  <c:v>24.62</c:v>
                </c:pt>
                <c:pt idx="57">
                  <c:v>23.62</c:v>
                </c:pt>
                <c:pt idx="58">
                  <c:v>24.5</c:v>
                </c:pt>
                <c:pt idx="59">
                  <c:v>24.75</c:v>
                </c:pt>
                <c:pt idx="60">
                  <c:v>23.19</c:v>
                </c:pt>
                <c:pt idx="61">
                  <c:v>24.56</c:v>
                </c:pt>
                <c:pt idx="62">
                  <c:v>24.69</c:v>
                </c:pt>
                <c:pt idx="63">
                  <c:v>24.06</c:v>
                </c:pt>
                <c:pt idx="64">
                  <c:v>24.62</c:v>
                </c:pt>
                <c:pt idx="65">
                  <c:v>26.94</c:v>
                </c:pt>
                <c:pt idx="66">
                  <c:v>26.81</c:v>
                </c:pt>
                <c:pt idx="67">
                  <c:v>28.37</c:v>
                </c:pt>
                <c:pt idx="68">
                  <c:v>27.66</c:v>
                </c:pt>
                <c:pt idx="69">
                  <c:v>27.28</c:v>
                </c:pt>
                <c:pt idx="70">
                  <c:v>27.11</c:v>
                </c:pt>
                <c:pt idx="71">
                  <c:v>27.29</c:v>
                </c:pt>
                <c:pt idx="72">
                  <c:v>27.66</c:v>
                </c:pt>
                <c:pt idx="73">
                  <c:v>29.12</c:v>
                </c:pt>
                <c:pt idx="74">
                  <c:v>28.74</c:v>
                </c:pt>
                <c:pt idx="75">
                  <c:v>28.41</c:v>
                </c:pt>
                <c:pt idx="76">
                  <c:v>28.73</c:v>
                </c:pt>
                <c:pt idx="77">
                  <c:v>27.67</c:v>
                </c:pt>
                <c:pt idx="78">
                  <c:v>28.74</c:v>
                </c:pt>
                <c:pt idx="79">
                  <c:v>27.43</c:v>
                </c:pt>
                <c:pt idx="80">
                  <c:v>28.07</c:v>
                </c:pt>
                <c:pt idx="81">
                  <c:v>28.32</c:v>
                </c:pt>
                <c:pt idx="82">
                  <c:v>28.5</c:v>
                </c:pt>
                <c:pt idx="83">
                  <c:v>27.99</c:v>
                </c:pt>
                <c:pt idx="84">
                  <c:v>27.28</c:v>
                </c:pt>
                <c:pt idx="85">
                  <c:v>26.71</c:v>
                </c:pt>
                <c:pt idx="86">
                  <c:v>26.05</c:v>
                </c:pt>
                <c:pt idx="87">
                  <c:v>26.74</c:v>
                </c:pt>
                <c:pt idx="88">
                  <c:v>26.07</c:v>
                </c:pt>
                <c:pt idx="89">
                  <c:v>26.72</c:v>
                </c:pt>
                <c:pt idx="90">
                  <c:v>26.92</c:v>
                </c:pt>
                <c:pt idx="91">
                  <c:v>27.71</c:v>
                </c:pt>
                <c:pt idx="92">
                  <c:v>27.74</c:v>
                </c:pt>
                <c:pt idx="93">
                  <c:v>29.09</c:v>
                </c:pt>
                <c:pt idx="94">
                  <c:v>30.34</c:v>
                </c:pt>
                <c:pt idx="95">
                  <c:v>30.09</c:v>
                </c:pt>
                <c:pt idx="96">
                  <c:v>31.73</c:v>
                </c:pt>
                <c:pt idx="97">
                  <c:v>31.4</c:v>
                </c:pt>
                <c:pt idx="98">
                  <c:v>29.96</c:v>
                </c:pt>
                <c:pt idx="99">
                  <c:v>30.42</c:v>
                </c:pt>
                <c:pt idx="100">
                  <c:v>31.14</c:v>
                </c:pt>
                <c:pt idx="101">
                  <c:v>29.62</c:v>
                </c:pt>
                <c:pt idx="102">
                  <c:v>29.67</c:v>
                </c:pt>
                <c:pt idx="103">
                  <c:v>29.57</c:v>
                </c:pt>
                <c:pt idx="104">
                  <c:v>30.64</c:v>
                </c:pt>
                <c:pt idx="105">
                  <c:v>30.44</c:v>
                </c:pt>
                <c:pt idx="106">
                  <c:v>31.37</c:v>
                </c:pt>
                <c:pt idx="107">
                  <c:v>30.36</c:v>
                </c:pt>
                <c:pt idx="108">
                  <c:v>30.7</c:v>
                </c:pt>
                <c:pt idx="109">
                  <c:v>30.34</c:v>
                </c:pt>
                <c:pt idx="110">
                  <c:v>29.84</c:v>
                </c:pt>
                <c:pt idx="111">
                  <c:v>30.17</c:v>
                </c:pt>
                <c:pt idx="112">
                  <c:v>29.23</c:v>
                </c:pt>
                <c:pt idx="113">
                  <c:v>28.8</c:v>
                </c:pt>
                <c:pt idx="114">
                  <c:v>29.25</c:v>
                </c:pt>
                <c:pt idx="115">
                  <c:v>29.87</c:v>
                </c:pt>
                <c:pt idx="116">
                  <c:v>31.08</c:v>
                </c:pt>
                <c:pt idx="117">
                  <c:v>31.22</c:v>
                </c:pt>
                <c:pt idx="118">
                  <c:v>30.59</c:v>
                </c:pt>
                <c:pt idx="119">
                  <c:v>30.04</c:v>
                </c:pt>
                <c:pt idx="120">
                  <c:v>29.87</c:v>
                </c:pt>
                <c:pt idx="121">
                  <c:v>30.69</c:v>
                </c:pt>
                <c:pt idx="122">
                  <c:v>29.05</c:v>
                </c:pt>
                <c:pt idx="123">
                  <c:v>30.12</c:v>
                </c:pt>
                <c:pt idx="124">
                  <c:v>31.2</c:v>
                </c:pt>
                <c:pt idx="125">
                  <c:v>30.41</c:v>
                </c:pt>
                <c:pt idx="126">
                  <c:v>30.56</c:v>
                </c:pt>
                <c:pt idx="127">
                  <c:v>30.66</c:v>
                </c:pt>
                <c:pt idx="128">
                  <c:v>29.4</c:v>
                </c:pt>
                <c:pt idx="129">
                  <c:v>29.19</c:v>
                </c:pt>
                <c:pt idx="130">
                  <c:v>28.73</c:v>
                </c:pt>
                <c:pt idx="131">
                  <c:v>30.26</c:v>
                </c:pt>
                <c:pt idx="132">
                  <c:v>31.33</c:v>
                </c:pt>
                <c:pt idx="133">
                  <c:v>32.07</c:v>
                </c:pt>
                <c:pt idx="134">
                  <c:v>32.3</c:v>
                </c:pt>
                <c:pt idx="135">
                  <c:v>32.71</c:v>
                </c:pt>
                <c:pt idx="136">
                  <c:v>32.49</c:v>
                </c:pt>
                <c:pt idx="137">
                  <c:v>33.03</c:v>
                </c:pt>
                <c:pt idx="138">
                  <c:v>32.1</c:v>
                </c:pt>
                <c:pt idx="139">
                  <c:v>31.09</c:v>
                </c:pt>
                <c:pt idx="140">
                  <c:v>31.1</c:v>
                </c:pt>
                <c:pt idx="141">
                  <c:v>32.12</c:v>
                </c:pt>
                <c:pt idx="142">
                  <c:v>32.5</c:v>
                </c:pt>
                <c:pt idx="143">
                  <c:v>31.9</c:v>
                </c:pt>
                <c:pt idx="144">
                  <c:v>31.67</c:v>
                </c:pt>
                <c:pt idx="145">
                  <c:v>32.23</c:v>
                </c:pt>
                <c:pt idx="146">
                  <c:v>31.86</c:v>
                </c:pt>
                <c:pt idx="147">
                  <c:v>32.24</c:v>
                </c:pt>
                <c:pt idx="148">
                  <c:v>31.89</c:v>
                </c:pt>
                <c:pt idx="149">
                  <c:v>30.52</c:v>
                </c:pt>
                <c:pt idx="150">
                  <c:v>30.52</c:v>
                </c:pt>
                <c:pt idx="151">
                  <c:v>29.81</c:v>
                </c:pt>
                <c:pt idx="152">
                  <c:v>30.37</c:v>
                </c:pt>
                <c:pt idx="153">
                  <c:v>29.53</c:v>
                </c:pt>
                <c:pt idx="154">
                  <c:v>29.77</c:v>
                </c:pt>
                <c:pt idx="155">
                  <c:v>29.87</c:v>
                </c:pt>
                <c:pt idx="156">
                  <c:v>29.36</c:v>
                </c:pt>
                <c:pt idx="157">
                  <c:v>29.46</c:v>
                </c:pt>
                <c:pt idx="158">
                  <c:v>29.3</c:v>
                </c:pt>
                <c:pt idx="159">
                  <c:v>29.68</c:v>
                </c:pt>
                <c:pt idx="160">
                  <c:v>28.64</c:v>
                </c:pt>
                <c:pt idx="161">
                  <c:v>28.47</c:v>
                </c:pt>
                <c:pt idx="162">
                  <c:v>28.28</c:v>
                </c:pt>
                <c:pt idx="163">
                  <c:v>29.3</c:v>
                </c:pt>
                <c:pt idx="164">
                  <c:v>29.67</c:v>
                </c:pt>
                <c:pt idx="165">
                  <c:v>28.78</c:v>
                </c:pt>
                <c:pt idx="166">
                  <c:v>28.45</c:v>
                </c:pt>
                <c:pt idx="167">
                  <c:v>28.76</c:v>
                </c:pt>
                <c:pt idx="168">
                  <c:v>28.85</c:v>
                </c:pt>
                <c:pt idx="169">
                  <c:v>29.2</c:v>
                </c:pt>
                <c:pt idx="170">
                  <c:v>28.77</c:v>
                </c:pt>
                <c:pt idx="171">
                  <c:v>28.02</c:v>
                </c:pt>
                <c:pt idx="172">
                  <c:v>25.72</c:v>
                </c:pt>
                <c:pt idx="173">
                  <c:v>24.35</c:v>
                </c:pt>
                <c:pt idx="174">
                  <c:v>21.38</c:v>
                </c:pt>
                <c:pt idx="175">
                  <c:v>21.48</c:v>
                </c:pt>
                <c:pt idx="176">
                  <c:v>21.7</c:v>
                </c:pt>
                <c:pt idx="177">
                  <c:v>20.38</c:v>
                </c:pt>
                <c:pt idx="178">
                  <c:v>20.74</c:v>
                </c:pt>
                <c:pt idx="179">
                  <c:v>23.18</c:v>
                </c:pt>
                <c:pt idx="180">
                  <c:v>22.96</c:v>
                </c:pt>
                <c:pt idx="181">
                  <c:v>25.09</c:v>
                </c:pt>
                <c:pt idx="182">
                  <c:v>25.82</c:v>
                </c:pt>
                <c:pt idx="183">
                  <c:v>25.46</c:v>
                </c:pt>
                <c:pt idx="184">
                  <c:v>24.79</c:v>
                </c:pt>
                <c:pt idx="185">
                  <c:v>25.84</c:v>
                </c:pt>
                <c:pt idx="186">
                  <c:v>28.25</c:v>
                </c:pt>
                <c:pt idx="187">
                  <c:v>26.66</c:v>
                </c:pt>
                <c:pt idx="188">
                  <c:v>27.52</c:v>
                </c:pt>
                <c:pt idx="189">
                  <c:v>26.92</c:v>
                </c:pt>
                <c:pt idx="190">
                  <c:v>26.6</c:v>
                </c:pt>
                <c:pt idx="191">
                  <c:v>27.14</c:v>
                </c:pt>
                <c:pt idx="192">
                  <c:v>29.1</c:v>
                </c:pt>
                <c:pt idx="193">
                  <c:v>28.66</c:v>
                </c:pt>
                <c:pt idx="194">
                  <c:v>28.54</c:v>
                </c:pt>
                <c:pt idx="195">
                  <c:v>28.19</c:v>
                </c:pt>
                <c:pt idx="196">
                  <c:v>27.22</c:v>
                </c:pt>
                <c:pt idx="197">
                  <c:v>26.75</c:v>
                </c:pt>
                <c:pt idx="198">
                  <c:v>27.53</c:v>
                </c:pt>
                <c:pt idx="199">
                  <c:v>26.81</c:v>
                </c:pt>
                <c:pt idx="200">
                  <c:v>26.84</c:v>
                </c:pt>
                <c:pt idx="201">
                  <c:v>26.88</c:v>
                </c:pt>
                <c:pt idx="202">
                  <c:v>27.26</c:v>
                </c:pt>
                <c:pt idx="203">
                  <c:v>26.87</c:v>
                </c:pt>
                <c:pt idx="204">
                  <c:v>24.3</c:v>
                </c:pt>
                <c:pt idx="205">
                  <c:v>24.97</c:v>
                </c:pt>
                <c:pt idx="206">
                  <c:v>25.06</c:v>
                </c:pt>
                <c:pt idx="207">
                  <c:v>25.88</c:v>
                </c:pt>
                <c:pt idx="208">
                  <c:v>26.92</c:v>
                </c:pt>
                <c:pt idx="209">
                  <c:v>27.93</c:v>
                </c:pt>
                <c:pt idx="210">
                  <c:v>28.91</c:v>
                </c:pt>
                <c:pt idx="211">
                  <c:v>29.12</c:v>
                </c:pt>
                <c:pt idx="212">
                  <c:v>29.48</c:v>
                </c:pt>
                <c:pt idx="213">
                  <c:v>29.86</c:v>
                </c:pt>
                <c:pt idx="214">
                  <c:v>29.78</c:v>
                </c:pt>
                <c:pt idx="215">
                  <c:v>30.99</c:v>
                </c:pt>
                <c:pt idx="216">
                  <c:v>31.76</c:v>
                </c:pt>
                <c:pt idx="217">
                  <c:v>31.58</c:v>
                </c:pt>
                <c:pt idx="218">
                  <c:v>30.77</c:v>
                </c:pt>
                <c:pt idx="219">
                  <c:v>31.69</c:v>
                </c:pt>
                <c:pt idx="220">
                  <c:v>31.78</c:v>
                </c:pt>
                <c:pt idx="221">
                  <c:v>30.96</c:v>
                </c:pt>
                <c:pt idx="222">
                  <c:v>32.15</c:v>
                </c:pt>
                <c:pt idx="223">
                  <c:v>33.58</c:v>
                </c:pt>
                <c:pt idx="224">
                  <c:v>33.08</c:v>
                </c:pt>
                <c:pt idx="225">
                  <c:v>32.34</c:v>
                </c:pt>
                <c:pt idx="226">
                  <c:v>32.42</c:v>
                </c:pt>
                <c:pt idx="227">
                  <c:v>32.47</c:v>
                </c:pt>
                <c:pt idx="228">
                  <c:v>32.4</c:v>
                </c:pt>
                <c:pt idx="229">
                  <c:v>32.98</c:v>
                </c:pt>
                <c:pt idx="230">
                  <c:v>34.53</c:v>
                </c:pt>
                <c:pt idx="231">
                  <c:v>34.94</c:v>
                </c:pt>
                <c:pt idx="232">
                  <c:v>34.02</c:v>
                </c:pt>
                <c:pt idx="233">
                  <c:v>32.5</c:v>
                </c:pt>
                <c:pt idx="234">
                  <c:v>32.08</c:v>
                </c:pt>
                <c:pt idx="235">
                  <c:v>31.7</c:v>
                </c:pt>
                <c:pt idx="236">
                  <c:v>32.33</c:v>
                </c:pt>
                <c:pt idx="237">
                  <c:v>33.01</c:v>
                </c:pt>
                <c:pt idx="238">
                  <c:v>31.99</c:v>
                </c:pt>
                <c:pt idx="239">
                  <c:v>32.17</c:v>
                </c:pt>
                <c:pt idx="240">
                  <c:v>32.51</c:v>
                </c:pt>
                <c:pt idx="241">
                  <c:v>32.52</c:v>
                </c:pt>
                <c:pt idx="242">
                  <c:v>32.35</c:v>
                </c:pt>
                <c:pt idx="243">
                  <c:v>32.65</c:v>
                </c:pt>
                <c:pt idx="244">
                  <c:v>33.35</c:v>
                </c:pt>
                <c:pt idx="245">
                  <c:v>33.67</c:v>
                </c:pt>
                <c:pt idx="246">
                  <c:v>34.55</c:v>
                </c:pt>
                <c:pt idx="247">
                  <c:v>33.9</c:v>
                </c:pt>
                <c:pt idx="248">
                  <c:v>33.39</c:v>
                </c:pt>
                <c:pt idx="249">
                  <c:v>33.68</c:v>
                </c:pt>
                <c:pt idx="250">
                  <c:v>33.81</c:v>
                </c:pt>
                <c:pt idx="251">
                  <c:v>34.15</c:v>
                </c:pt>
                <c:pt idx="252">
                  <c:v>34.52</c:v>
                </c:pt>
                <c:pt idx="253">
                  <c:v>33.57</c:v>
                </c:pt>
                <c:pt idx="254">
                  <c:v>33.49</c:v>
                </c:pt>
                <c:pt idx="255">
                  <c:v>33.14</c:v>
                </c:pt>
                <c:pt idx="256">
                  <c:v>32.65</c:v>
                </c:pt>
                <c:pt idx="257">
                  <c:v>32.63</c:v>
                </c:pt>
                <c:pt idx="258">
                  <c:v>31.64</c:v>
                </c:pt>
                <c:pt idx="259">
                  <c:v>32.45</c:v>
                </c:pt>
                <c:pt idx="260">
                  <c:v>31.82</c:v>
                </c:pt>
                <c:pt idx="261">
                  <c:v>30.9</c:v>
                </c:pt>
                <c:pt idx="262">
                  <c:v>32.25</c:v>
                </c:pt>
                <c:pt idx="263">
                  <c:v>32.08</c:v>
                </c:pt>
                <c:pt idx="264">
                  <c:v>32.4</c:v>
                </c:pt>
                <c:pt idx="265">
                  <c:v>33.34</c:v>
                </c:pt>
                <c:pt idx="266">
                  <c:v>32.63</c:v>
                </c:pt>
                <c:pt idx="267">
                  <c:v>33.68</c:v>
                </c:pt>
                <c:pt idx="268">
                  <c:v>34.58</c:v>
                </c:pt>
                <c:pt idx="269">
                  <c:v>33.71</c:v>
                </c:pt>
                <c:pt idx="270">
                  <c:v>33.19</c:v>
                </c:pt>
                <c:pt idx="271">
                  <c:v>33.23</c:v>
                </c:pt>
                <c:pt idx="272">
                  <c:v>33.34</c:v>
                </c:pt>
                <c:pt idx="273">
                  <c:v>33.06</c:v>
                </c:pt>
                <c:pt idx="274">
                  <c:v>33.72</c:v>
                </c:pt>
                <c:pt idx="275">
                  <c:v>34.23</c:v>
                </c:pt>
                <c:pt idx="276">
                  <c:v>33.84</c:v>
                </c:pt>
                <c:pt idx="277">
                  <c:v>35.22</c:v>
                </c:pt>
                <c:pt idx="278">
                  <c:v>35.09</c:v>
                </c:pt>
                <c:pt idx="279">
                  <c:v>34.38</c:v>
                </c:pt>
                <c:pt idx="280">
                  <c:v>33.5</c:v>
                </c:pt>
                <c:pt idx="281">
                  <c:v>34.04</c:v>
                </c:pt>
                <c:pt idx="282">
                  <c:v>33.25</c:v>
                </c:pt>
                <c:pt idx="283">
                  <c:v>32.84</c:v>
                </c:pt>
                <c:pt idx="284">
                  <c:v>33.81</c:v>
                </c:pt>
                <c:pt idx="285">
                  <c:v>34.01</c:v>
                </c:pt>
                <c:pt idx="286">
                  <c:v>34.03</c:v>
                </c:pt>
                <c:pt idx="287">
                  <c:v>33.4</c:v>
                </c:pt>
                <c:pt idx="288">
                  <c:v>34.15</c:v>
                </c:pt>
                <c:pt idx="289">
                  <c:v>34.21</c:v>
                </c:pt>
                <c:pt idx="290">
                  <c:v>31.98</c:v>
                </c:pt>
                <c:pt idx="291">
                  <c:v>32.04</c:v>
                </c:pt>
                <c:pt idx="292">
                  <c:v>31.6</c:v>
                </c:pt>
                <c:pt idx="293">
                  <c:v>32.7</c:v>
                </c:pt>
                <c:pt idx="294">
                  <c:v>32.02</c:v>
                </c:pt>
                <c:pt idx="295">
                  <c:v>32.3</c:v>
                </c:pt>
                <c:pt idx="296">
                  <c:v>32.07</c:v>
                </c:pt>
                <c:pt idx="297">
                  <c:v>32.37</c:v>
                </c:pt>
                <c:pt idx="298">
                  <c:v>33.09</c:v>
                </c:pt>
                <c:pt idx="299">
                  <c:v>32.54</c:v>
                </c:pt>
                <c:pt idx="300">
                  <c:v>32.58</c:v>
                </c:pt>
                <c:pt idx="301">
                  <c:v>32.17</c:v>
                </c:pt>
                <c:pt idx="302">
                  <c:v>32.31</c:v>
                </c:pt>
                <c:pt idx="303">
                  <c:v>32.01</c:v>
                </c:pt>
                <c:pt idx="304">
                  <c:v>31.58</c:v>
                </c:pt>
                <c:pt idx="305">
                  <c:v>32.65</c:v>
                </c:pt>
                <c:pt idx="306">
                  <c:v>33.66</c:v>
                </c:pt>
                <c:pt idx="307">
                  <c:v>33.75</c:v>
                </c:pt>
                <c:pt idx="308">
                  <c:v>32.83</c:v>
                </c:pt>
                <c:pt idx="309">
                  <c:v>31.45</c:v>
                </c:pt>
                <c:pt idx="310">
                  <c:v>31.59</c:v>
                </c:pt>
                <c:pt idx="311">
                  <c:v>33.71</c:v>
                </c:pt>
                <c:pt idx="312">
                  <c:v>34.1</c:v>
                </c:pt>
                <c:pt idx="313">
                  <c:v>36.03</c:v>
                </c:pt>
                <c:pt idx="314">
                  <c:v>35.02</c:v>
                </c:pt>
                <c:pt idx="315">
                  <c:v>35.53</c:v>
                </c:pt>
                <c:pt idx="316">
                  <c:v>34.63</c:v>
                </c:pt>
                <c:pt idx="317">
                  <c:v>34.74</c:v>
                </c:pt>
                <c:pt idx="318">
                  <c:v>34.59</c:v>
                </c:pt>
                <c:pt idx="319">
                  <c:v>35.5</c:v>
                </c:pt>
                <c:pt idx="320">
                  <c:v>35.07</c:v>
                </c:pt>
                <c:pt idx="321">
                  <c:v>35.83</c:v>
                </c:pt>
                <c:pt idx="322">
                  <c:v>35.62</c:v>
                </c:pt>
                <c:pt idx="323">
                  <c:v>35.33</c:v>
                </c:pt>
                <c:pt idx="324">
                  <c:v>36.09</c:v>
                </c:pt>
                <c:pt idx="325">
                  <c:v>36.15</c:v>
                </c:pt>
                <c:pt idx="326">
                  <c:v>36.93</c:v>
                </c:pt>
                <c:pt idx="327">
                  <c:v>36.35</c:v>
                </c:pt>
                <c:pt idx="328">
                  <c:v>36.45</c:v>
                </c:pt>
                <c:pt idx="329">
                  <c:v>37.17</c:v>
                </c:pt>
                <c:pt idx="330">
                  <c:v>36.91</c:v>
                </c:pt>
                <c:pt idx="331">
                  <c:v>36.8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3:$O$334</c:f>
              <c:numCache>
                <c:formatCode>General</c:formatCode>
                <c:ptCount val="332"/>
                <c:pt idx="0">
                  <c:v>14.88</c:v>
                </c:pt>
                <c:pt idx="1">
                  <c:v>16.37</c:v>
                </c:pt>
                <c:pt idx="2">
                  <c:v>17.06</c:v>
                </c:pt>
                <c:pt idx="3">
                  <c:v>16.37</c:v>
                </c:pt>
                <c:pt idx="4">
                  <c:v>16.56</c:v>
                </c:pt>
                <c:pt idx="5">
                  <c:v>17.19</c:v>
                </c:pt>
                <c:pt idx="6">
                  <c:v>16.56</c:v>
                </c:pt>
                <c:pt idx="7">
                  <c:v>18</c:v>
                </c:pt>
                <c:pt idx="8">
                  <c:v>17.19</c:v>
                </c:pt>
                <c:pt idx="9">
                  <c:v>17.12</c:v>
                </c:pt>
                <c:pt idx="10">
                  <c:v>16.81</c:v>
                </c:pt>
                <c:pt idx="11">
                  <c:v>18.69</c:v>
                </c:pt>
                <c:pt idx="12">
                  <c:v>19.5</c:v>
                </c:pt>
                <c:pt idx="13">
                  <c:v>19.25</c:v>
                </c:pt>
                <c:pt idx="14">
                  <c:v>20.5</c:v>
                </c:pt>
                <c:pt idx="15">
                  <c:v>20.5</c:v>
                </c:pt>
                <c:pt idx="16">
                  <c:v>19.94</c:v>
                </c:pt>
                <c:pt idx="17">
                  <c:v>19.56</c:v>
                </c:pt>
                <c:pt idx="18">
                  <c:v>21.69</c:v>
                </c:pt>
                <c:pt idx="19">
                  <c:v>21.75</c:v>
                </c:pt>
                <c:pt idx="20">
                  <c:v>21.62</c:v>
                </c:pt>
                <c:pt idx="21">
                  <c:v>21.12</c:v>
                </c:pt>
                <c:pt idx="22">
                  <c:v>20.62</c:v>
                </c:pt>
                <c:pt idx="23">
                  <c:v>20.19</c:v>
                </c:pt>
                <c:pt idx="24">
                  <c:v>21.12</c:v>
                </c:pt>
                <c:pt idx="25">
                  <c:v>20.75</c:v>
                </c:pt>
                <c:pt idx="26">
                  <c:v>20.75</c:v>
                </c:pt>
                <c:pt idx="27">
                  <c:v>19.12</c:v>
                </c:pt>
                <c:pt idx="28">
                  <c:v>19.69</c:v>
                </c:pt>
                <c:pt idx="29">
                  <c:v>19.12</c:v>
                </c:pt>
                <c:pt idx="30">
                  <c:v>19.5</c:v>
                </c:pt>
                <c:pt idx="31">
                  <c:v>20.06</c:v>
                </c:pt>
                <c:pt idx="32">
                  <c:v>19</c:v>
                </c:pt>
                <c:pt idx="33">
                  <c:v>18.31</c:v>
                </c:pt>
                <c:pt idx="34">
                  <c:v>18.87</c:v>
                </c:pt>
                <c:pt idx="35">
                  <c:v>18.81</c:v>
                </c:pt>
                <c:pt idx="36">
                  <c:v>18.81</c:v>
                </c:pt>
                <c:pt idx="37">
                  <c:v>19.5</c:v>
                </c:pt>
                <c:pt idx="38">
                  <c:v>19.37</c:v>
                </c:pt>
                <c:pt idx="39">
                  <c:v>18.25</c:v>
                </c:pt>
                <c:pt idx="40">
                  <c:v>18.75</c:v>
                </c:pt>
                <c:pt idx="41">
                  <c:v>19.25</c:v>
                </c:pt>
                <c:pt idx="42">
                  <c:v>20.37</c:v>
                </c:pt>
                <c:pt idx="43">
                  <c:v>21.5</c:v>
                </c:pt>
                <c:pt idx="44">
                  <c:v>21.25</c:v>
                </c:pt>
                <c:pt idx="45">
                  <c:v>20.81</c:v>
                </c:pt>
                <c:pt idx="46">
                  <c:v>20.25</c:v>
                </c:pt>
                <c:pt idx="47">
                  <c:v>18.62</c:v>
                </c:pt>
                <c:pt idx="48">
                  <c:v>19.56</c:v>
                </c:pt>
                <c:pt idx="49">
                  <c:v>20.44</c:v>
                </c:pt>
                <c:pt idx="50">
                  <c:v>19.69</c:v>
                </c:pt>
                <c:pt idx="51">
                  <c:v>19.62</c:v>
                </c:pt>
                <c:pt idx="52">
                  <c:v>20.56</c:v>
                </c:pt>
                <c:pt idx="53">
                  <c:v>19.69</c:v>
                </c:pt>
                <c:pt idx="54">
                  <c:v>20.12</c:v>
                </c:pt>
                <c:pt idx="55">
                  <c:v>21.62</c:v>
                </c:pt>
                <c:pt idx="56">
                  <c:v>23</c:v>
                </c:pt>
                <c:pt idx="57">
                  <c:v>21.78</c:v>
                </c:pt>
                <c:pt idx="58">
                  <c:v>22.87</c:v>
                </c:pt>
                <c:pt idx="59">
                  <c:v>22.17</c:v>
                </c:pt>
                <c:pt idx="60">
                  <c:v>22.53</c:v>
                </c:pt>
                <c:pt idx="61">
                  <c:v>22.07</c:v>
                </c:pt>
                <c:pt idx="62">
                  <c:v>21.59</c:v>
                </c:pt>
                <c:pt idx="63">
                  <c:v>20.24</c:v>
                </c:pt>
                <c:pt idx="64">
                  <c:v>19.5</c:v>
                </c:pt>
                <c:pt idx="65">
                  <c:v>20.87</c:v>
                </c:pt>
                <c:pt idx="66">
                  <c:v>20.59</c:v>
                </c:pt>
                <c:pt idx="67">
                  <c:v>20.54</c:v>
                </c:pt>
                <c:pt idx="68">
                  <c:v>22.04</c:v>
                </c:pt>
                <c:pt idx="69">
                  <c:v>21.8</c:v>
                </c:pt>
                <c:pt idx="70">
                  <c:v>22.42</c:v>
                </c:pt>
                <c:pt idx="71">
                  <c:v>21.44</c:v>
                </c:pt>
                <c:pt idx="72">
                  <c:v>20.4</c:v>
                </c:pt>
                <c:pt idx="73">
                  <c:v>22.79</c:v>
                </c:pt>
                <c:pt idx="74">
                  <c:v>25.72</c:v>
                </c:pt>
                <c:pt idx="75">
                  <c:v>25.04</c:v>
                </c:pt>
                <c:pt idx="76">
                  <c:v>24.25</c:v>
                </c:pt>
                <c:pt idx="77">
                  <c:v>24.03</c:v>
                </c:pt>
                <c:pt idx="78">
                  <c:v>24.72</c:v>
                </c:pt>
                <c:pt idx="79">
                  <c:v>24.69</c:v>
                </c:pt>
                <c:pt idx="80">
                  <c:v>26.2</c:v>
                </c:pt>
                <c:pt idx="81">
                  <c:v>25.49</c:v>
                </c:pt>
                <c:pt idx="82">
                  <c:v>25.93</c:v>
                </c:pt>
                <c:pt idx="83">
                  <c:v>26.59</c:v>
                </c:pt>
                <c:pt idx="84">
                  <c:v>24.96</c:v>
                </c:pt>
                <c:pt idx="85">
                  <c:v>25.75</c:v>
                </c:pt>
                <c:pt idx="86">
                  <c:v>24.96</c:v>
                </c:pt>
                <c:pt idx="87">
                  <c:v>24.57</c:v>
                </c:pt>
                <c:pt idx="88">
                  <c:v>23.98</c:v>
                </c:pt>
                <c:pt idx="89">
                  <c:v>23</c:v>
                </c:pt>
                <c:pt idx="90">
                  <c:v>22.85</c:v>
                </c:pt>
                <c:pt idx="91">
                  <c:v>23.29</c:v>
                </c:pt>
                <c:pt idx="92">
                  <c:v>23.18</c:v>
                </c:pt>
                <c:pt idx="93">
                  <c:v>24.1</c:v>
                </c:pt>
                <c:pt idx="94">
                  <c:v>23.55</c:v>
                </c:pt>
                <c:pt idx="95">
                  <c:v>23.53</c:v>
                </c:pt>
                <c:pt idx="96">
                  <c:v>23.56</c:v>
                </c:pt>
                <c:pt idx="97">
                  <c:v>23.5</c:v>
                </c:pt>
                <c:pt idx="98">
                  <c:v>23.23</c:v>
                </c:pt>
                <c:pt idx="99">
                  <c:v>23.2</c:v>
                </c:pt>
                <c:pt idx="100">
                  <c:v>22.76</c:v>
                </c:pt>
                <c:pt idx="101">
                  <c:v>21.47</c:v>
                </c:pt>
                <c:pt idx="102">
                  <c:v>19.78</c:v>
                </c:pt>
                <c:pt idx="103">
                  <c:v>19.95</c:v>
                </c:pt>
                <c:pt idx="104">
                  <c:v>20.89</c:v>
                </c:pt>
                <c:pt idx="105">
                  <c:v>20.66</c:v>
                </c:pt>
                <c:pt idx="106">
                  <c:v>20.94</c:v>
                </c:pt>
                <c:pt idx="107">
                  <c:v>20.73</c:v>
                </c:pt>
                <c:pt idx="108">
                  <c:v>21.66</c:v>
                </c:pt>
                <c:pt idx="109">
                  <c:v>21.32</c:v>
                </c:pt>
                <c:pt idx="110">
                  <c:v>20.04</c:v>
                </c:pt>
                <c:pt idx="111">
                  <c:v>20.31</c:v>
                </c:pt>
                <c:pt idx="112">
                  <c:v>20.47</c:v>
                </c:pt>
                <c:pt idx="113">
                  <c:v>19.88</c:v>
                </c:pt>
                <c:pt idx="114">
                  <c:v>20.44</c:v>
                </c:pt>
                <c:pt idx="115">
                  <c:v>20.33</c:v>
                </c:pt>
                <c:pt idx="116">
                  <c:v>20.19</c:v>
                </c:pt>
                <c:pt idx="117">
                  <c:v>21.67</c:v>
                </c:pt>
                <c:pt idx="118">
                  <c:v>22.49</c:v>
                </c:pt>
                <c:pt idx="119">
                  <c:v>22.26</c:v>
                </c:pt>
                <c:pt idx="120">
                  <c:v>23.99</c:v>
                </c:pt>
                <c:pt idx="121">
                  <c:v>23.75</c:v>
                </c:pt>
                <c:pt idx="122">
                  <c:v>23.34</c:v>
                </c:pt>
                <c:pt idx="123">
                  <c:v>23.54</c:v>
                </c:pt>
                <c:pt idx="124">
                  <c:v>23.25</c:v>
                </c:pt>
                <c:pt idx="125">
                  <c:v>23.9</c:v>
                </c:pt>
                <c:pt idx="126">
                  <c:v>23.84</c:v>
                </c:pt>
                <c:pt idx="127">
                  <c:v>23.19</c:v>
                </c:pt>
                <c:pt idx="128">
                  <c:v>22.03</c:v>
                </c:pt>
                <c:pt idx="129">
                  <c:v>22.7</c:v>
                </c:pt>
                <c:pt idx="130">
                  <c:v>21.14</c:v>
                </c:pt>
                <c:pt idx="131">
                  <c:v>22.54</c:v>
                </c:pt>
                <c:pt idx="132">
                  <c:v>24.36</c:v>
                </c:pt>
                <c:pt idx="133">
                  <c:v>24.85</c:v>
                </c:pt>
                <c:pt idx="134">
                  <c:v>23.96</c:v>
                </c:pt>
                <c:pt idx="135">
                  <c:v>25.1</c:v>
                </c:pt>
                <c:pt idx="136">
                  <c:v>20.79</c:v>
                </c:pt>
                <c:pt idx="137">
                  <c:v>19.96</c:v>
                </c:pt>
                <c:pt idx="138">
                  <c:v>19.98</c:v>
                </c:pt>
                <c:pt idx="139">
                  <c:v>19.54</c:v>
                </c:pt>
                <c:pt idx="140">
                  <c:v>19.09</c:v>
                </c:pt>
                <c:pt idx="141">
                  <c:v>18.47</c:v>
                </c:pt>
                <c:pt idx="142">
                  <c:v>18.59</c:v>
                </c:pt>
                <c:pt idx="143">
                  <c:v>18.96</c:v>
                </c:pt>
                <c:pt idx="144">
                  <c:v>18.93</c:v>
                </c:pt>
                <c:pt idx="145">
                  <c:v>18.79</c:v>
                </c:pt>
                <c:pt idx="146">
                  <c:v>19.06</c:v>
                </c:pt>
                <c:pt idx="147">
                  <c:v>19.82</c:v>
                </c:pt>
                <c:pt idx="148">
                  <c:v>19.5</c:v>
                </c:pt>
                <c:pt idx="149">
                  <c:v>19.13</c:v>
                </c:pt>
                <c:pt idx="150">
                  <c:v>19.25</c:v>
                </c:pt>
                <c:pt idx="151">
                  <c:v>18.9</c:v>
                </c:pt>
                <c:pt idx="152">
                  <c:v>19.05</c:v>
                </c:pt>
                <c:pt idx="153">
                  <c:v>19.02</c:v>
                </c:pt>
                <c:pt idx="154">
                  <c:v>19.09</c:v>
                </c:pt>
                <c:pt idx="155">
                  <c:v>18.73</c:v>
                </c:pt>
                <c:pt idx="156">
                  <c:v>18.44</c:v>
                </c:pt>
                <c:pt idx="157">
                  <c:v>18.65</c:v>
                </c:pt>
                <c:pt idx="158">
                  <c:v>18.07</c:v>
                </c:pt>
                <c:pt idx="159">
                  <c:v>18.12</c:v>
                </c:pt>
                <c:pt idx="160">
                  <c:v>17.92</c:v>
                </c:pt>
                <c:pt idx="161">
                  <c:v>18.21</c:v>
                </c:pt>
                <c:pt idx="162">
                  <c:v>17.81</c:v>
                </c:pt>
                <c:pt idx="163">
                  <c:v>18.57</c:v>
                </c:pt>
                <c:pt idx="164">
                  <c:v>18.92</c:v>
                </c:pt>
                <c:pt idx="165">
                  <c:v>18.4</c:v>
                </c:pt>
                <c:pt idx="166">
                  <c:v>17.83</c:v>
                </c:pt>
                <c:pt idx="167">
                  <c:v>17.83</c:v>
                </c:pt>
                <c:pt idx="168">
                  <c:v>18.55</c:v>
                </c:pt>
                <c:pt idx="169">
                  <c:v>18.25</c:v>
                </c:pt>
                <c:pt idx="170">
                  <c:v>18.55</c:v>
                </c:pt>
                <c:pt idx="171">
                  <c:v>17.72</c:v>
                </c:pt>
                <c:pt idx="172">
                  <c:v>17.28</c:v>
                </c:pt>
                <c:pt idx="173">
                  <c:v>17.37</c:v>
                </c:pt>
                <c:pt idx="174">
                  <c:v>16.99</c:v>
                </c:pt>
                <c:pt idx="175">
                  <c:v>16.28</c:v>
                </c:pt>
                <c:pt idx="176">
                  <c:v>17.02</c:v>
                </c:pt>
                <c:pt idx="177">
                  <c:v>15.68</c:v>
                </c:pt>
                <c:pt idx="178">
                  <c:v>15.73</c:v>
                </c:pt>
                <c:pt idx="179">
                  <c:v>16.45</c:v>
                </c:pt>
                <c:pt idx="180">
                  <c:v>15.54</c:v>
                </c:pt>
                <c:pt idx="181">
                  <c:v>15.15</c:v>
                </c:pt>
                <c:pt idx="182">
                  <c:v>15.51</c:v>
                </c:pt>
                <c:pt idx="183">
                  <c:v>15.51</c:v>
                </c:pt>
                <c:pt idx="184">
                  <c:v>15.54</c:v>
                </c:pt>
                <c:pt idx="185">
                  <c:v>15.05</c:v>
                </c:pt>
                <c:pt idx="186">
                  <c:v>14.98</c:v>
                </c:pt>
                <c:pt idx="187">
                  <c:v>15.88</c:v>
                </c:pt>
                <c:pt idx="188">
                  <c:v>16.14</c:v>
                </c:pt>
                <c:pt idx="189">
                  <c:v>16.2</c:v>
                </c:pt>
                <c:pt idx="190">
                  <c:v>16</c:v>
                </c:pt>
                <c:pt idx="191">
                  <c:v>16.82</c:v>
                </c:pt>
                <c:pt idx="192">
                  <c:v>17.74</c:v>
                </c:pt>
                <c:pt idx="193">
                  <c:v>18.01</c:v>
                </c:pt>
                <c:pt idx="194">
                  <c:v>17.99</c:v>
                </c:pt>
                <c:pt idx="195">
                  <c:v>18.01</c:v>
                </c:pt>
                <c:pt idx="196">
                  <c:v>16.99</c:v>
                </c:pt>
                <c:pt idx="197">
                  <c:v>18</c:v>
                </c:pt>
                <c:pt idx="198">
                  <c:v>18.3</c:v>
                </c:pt>
                <c:pt idx="199">
                  <c:v>19.02</c:v>
                </c:pt>
                <c:pt idx="200">
                  <c:v>18.14</c:v>
                </c:pt>
                <c:pt idx="201">
                  <c:v>18.95</c:v>
                </c:pt>
                <c:pt idx="202">
                  <c:v>19.19</c:v>
                </c:pt>
                <c:pt idx="203">
                  <c:v>18.67</c:v>
                </c:pt>
                <c:pt idx="204">
                  <c:v>17.63</c:v>
                </c:pt>
                <c:pt idx="205">
                  <c:v>17.6</c:v>
                </c:pt>
                <c:pt idx="206">
                  <c:v>17.56</c:v>
                </c:pt>
                <c:pt idx="207">
                  <c:v>18.59</c:v>
                </c:pt>
                <c:pt idx="208">
                  <c:v>18.57</c:v>
                </c:pt>
                <c:pt idx="209">
                  <c:v>19.07</c:v>
                </c:pt>
                <c:pt idx="210">
                  <c:v>19.57</c:v>
                </c:pt>
                <c:pt idx="211">
                  <c:v>19.59</c:v>
                </c:pt>
                <c:pt idx="212">
                  <c:v>18.71</c:v>
                </c:pt>
                <c:pt idx="213">
                  <c:v>18.71</c:v>
                </c:pt>
                <c:pt idx="214">
                  <c:v>18.75</c:v>
                </c:pt>
                <c:pt idx="215">
                  <c:v>19.37</c:v>
                </c:pt>
                <c:pt idx="216">
                  <c:v>19.61</c:v>
                </c:pt>
                <c:pt idx="217">
                  <c:v>19.45</c:v>
                </c:pt>
                <c:pt idx="218">
                  <c:v>18.97</c:v>
                </c:pt>
                <c:pt idx="219">
                  <c:v>20</c:v>
                </c:pt>
                <c:pt idx="220">
                  <c:v>19.53</c:v>
                </c:pt>
                <c:pt idx="221">
                  <c:v>19.68</c:v>
                </c:pt>
                <c:pt idx="222">
                  <c:v>19.84</c:v>
                </c:pt>
                <c:pt idx="223">
                  <c:v>21.37</c:v>
                </c:pt>
                <c:pt idx="224">
                  <c:v>21</c:v>
                </c:pt>
                <c:pt idx="225">
                  <c:v>20.53</c:v>
                </c:pt>
                <c:pt idx="226">
                  <c:v>20.42</c:v>
                </c:pt>
                <c:pt idx="227">
                  <c:v>21.3</c:v>
                </c:pt>
                <c:pt idx="228">
                  <c:v>21.05</c:v>
                </c:pt>
                <c:pt idx="229">
                  <c:v>22.4</c:v>
                </c:pt>
                <c:pt idx="230">
                  <c:v>23.76</c:v>
                </c:pt>
                <c:pt idx="231">
                  <c:v>22.78</c:v>
                </c:pt>
                <c:pt idx="232">
                  <c:v>22.54</c:v>
                </c:pt>
                <c:pt idx="233">
                  <c:v>22.54</c:v>
                </c:pt>
                <c:pt idx="234">
                  <c:v>21.78</c:v>
                </c:pt>
                <c:pt idx="235">
                  <c:v>21.49</c:v>
                </c:pt>
                <c:pt idx="236">
                  <c:v>21</c:v>
                </c:pt>
                <c:pt idx="237">
                  <c:v>20.39</c:v>
                </c:pt>
                <c:pt idx="238">
                  <c:v>20.62</c:v>
                </c:pt>
                <c:pt idx="239">
                  <c:v>21.01</c:v>
                </c:pt>
                <c:pt idx="240">
                  <c:v>21.62</c:v>
                </c:pt>
                <c:pt idx="241">
                  <c:v>20.67</c:v>
                </c:pt>
                <c:pt idx="242">
                  <c:v>21</c:v>
                </c:pt>
                <c:pt idx="243">
                  <c:v>21.36</c:v>
                </c:pt>
                <c:pt idx="244">
                  <c:v>21.49</c:v>
                </c:pt>
                <c:pt idx="245">
                  <c:v>22.07</c:v>
                </c:pt>
                <c:pt idx="246">
                  <c:v>22.43</c:v>
                </c:pt>
                <c:pt idx="247">
                  <c:v>21.9</c:v>
                </c:pt>
                <c:pt idx="248">
                  <c:v>23.3</c:v>
                </c:pt>
                <c:pt idx="249">
                  <c:v>23.58</c:v>
                </c:pt>
                <c:pt idx="250">
                  <c:v>23.69</c:v>
                </c:pt>
                <c:pt idx="251">
                  <c:v>22.9</c:v>
                </c:pt>
                <c:pt idx="252">
                  <c:v>22.61</c:v>
                </c:pt>
                <c:pt idx="253">
                  <c:v>21.65</c:v>
                </c:pt>
                <c:pt idx="254">
                  <c:v>21.23</c:v>
                </c:pt>
                <c:pt idx="255">
                  <c:v>21.05</c:v>
                </c:pt>
                <c:pt idx="256">
                  <c:v>21.15</c:v>
                </c:pt>
                <c:pt idx="257">
                  <c:v>21.7</c:v>
                </c:pt>
                <c:pt idx="258">
                  <c:v>20.78</c:v>
                </c:pt>
                <c:pt idx="259">
                  <c:v>22.48</c:v>
                </c:pt>
                <c:pt idx="260">
                  <c:v>22.17</c:v>
                </c:pt>
                <c:pt idx="261">
                  <c:v>21.82</c:v>
                </c:pt>
                <c:pt idx="262">
                  <c:v>23.02</c:v>
                </c:pt>
                <c:pt idx="263">
                  <c:v>23.21</c:v>
                </c:pt>
                <c:pt idx="264">
                  <c:v>23.25</c:v>
                </c:pt>
                <c:pt idx="265">
                  <c:v>23.27</c:v>
                </c:pt>
                <c:pt idx="266">
                  <c:v>23.07</c:v>
                </c:pt>
                <c:pt idx="267">
                  <c:v>24.09</c:v>
                </c:pt>
                <c:pt idx="268">
                  <c:v>24.72</c:v>
                </c:pt>
                <c:pt idx="269">
                  <c:v>24.41</c:v>
                </c:pt>
                <c:pt idx="270">
                  <c:v>25.35</c:v>
                </c:pt>
                <c:pt idx="271">
                  <c:v>25.45</c:v>
                </c:pt>
                <c:pt idx="272">
                  <c:v>24.67</c:v>
                </c:pt>
                <c:pt idx="273">
                  <c:v>24.3</c:v>
                </c:pt>
                <c:pt idx="274">
                  <c:v>24.03</c:v>
                </c:pt>
                <c:pt idx="275">
                  <c:v>24.98</c:v>
                </c:pt>
                <c:pt idx="276">
                  <c:v>24.71</c:v>
                </c:pt>
                <c:pt idx="277">
                  <c:v>25.01</c:v>
                </c:pt>
                <c:pt idx="278">
                  <c:v>24.6</c:v>
                </c:pt>
                <c:pt idx="279">
                  <c:v>23.9</c:v>
                </c:pt>
                <c:pt idx="280">
                  <c:v>22.62</c:v>
                </c:pt>
                <c:pt idx="281">
                  <c:v>23.13</c:v>
                </c:pt>
                <c:pt idx="282">
                  <c:v>21.5</c:v>
                </c:pt>
                <c:pt idx="283">
                  <c:v>22.74</c:v>
                </c:pt>
                <c:pt idx="284">
                  <c:v>23.81</c:v>
                </c:pt>
                <c:pt idx="285">
                  <c:v>23.67</c:v>
                </c:pt>
                <c:pt idx="286">
                  <c:v>21.96</c:v>
                </c:pt>
                <c:pt idx="287">
                  <c:v>21.7</c:v>
                </c:pt>
                <c:pt idx="288">
                  <c:v>23.45</c:v>
                </c:pt>
                <c:pt idx="289">
                  <c:v>24.29</c:v>
                </c:pt>
                <c:pt idx="290">
                  <c:v>23.53</c:v>
                </c:pt>
                <c:pt idx="291">
                  <c:v>24.07</c:v>
                </c:pt>
                <c:pt idx="292">
                  <c:v>24.38</c:v>
                </c:pt>
                <c:pt idx="293">
                  <c:v>24.66</c:v>
                </c:pt>
                <c:pt idx="294">
                  <c:v>25.06</c:v>
                </c:pt>
                <c:pt idx="295">
                  <c:v>24.72</c:v>
                </c:pt>
                <c:pt idx="296">
                  <c:v>24.49</c:v>
                </c:pt>
                <c:pt idx="297">
                  <c:v>24.43</c:v>
                </c:pt>
                <c:pt idx="298">
                  <c:v>24.95</c:v>
                </c:pt>
                <c:pt idx="299">
                  <c:v>24.74</c:v>
                </c:pt>
                <c:pt idx="300">
                  <c:v>24.85</c:v>
                </c:pt>
                <c:pt idx="301">
                  <c:v>24.92</c:v>
                </c:pt>
                <c:pt idx="302">
                  <c:v>24.27</c:v>
                </c:pt>
                <c:pt idx="303">
                  <c:v>24.09</c:v>
                </c:pt>
                <c:pt idx="304">
                  <c:v>23.35</c:v>
                </c:pt>
                <c:pt idx="305">
                  <c:v>23.46</c:v>
                </c:pt>
                <c:pt idx="306">
                  <c:v>23.47</c:v>
                </c:pt>
                <c:pt idx="307">
                  <c:v>23.67</c:v>
                </c:pt>
                <c:pt idx="308">
                  <c:v>24.46</c:v>
                </c:pt>
                <c:pt idx="309">
                  <c:v>24.07</c:v>
                </c:pt>
                <c:pt idx="310">
                  <c:v>23.75</c:v>
                </c:pt>
                <c:pt idx="311">
                  <c:v>24.9</c:v>
                </c:pt>
                <c:pt idx="312">
                  <c:v>24.74</c:v>
                </c:pt>
                <c:pt idx="313">
                  <c:v>24.56</c:v>
                </c:pt>
                <c:pt idx="314">
                  <c:v>24.1</c:v>
                </c:pt>
                <c:pt idx="315">
                  <c:v>24.66</c:v>
                </c:pt>
                <c:pt idx="316">
                  <c:v>24.86</c:v>
                </c:pt>
                <c:pt idx="317">
                  <c:v>25.06</c:v>
                </c:pt>
                <c:pt idx="318">
                  <c:v>25</c:v>
                </c:pt>
                <c:pt idx="319">
                  <c:v>25.74</c:v>
                </c:pt>
                <c:pt idx="320">
                  <c:v>26.11</c:v>
                </c:pt>
                <c:pt idx="321">
                  <c:v>25.41</c:v>
                </c:pt>
                <c:pt idx="322">
                  <c:v>24.98</c:v>
                </c:pt>
                <c:pt idx="323">
                  <c:v>24.53</c:v>
                </c:pt>
                <c:pt idx="324">
                  <c:v>24.25</c:v>
                </c:pt>
                <c:pt idx="325">
                  <c:v>23.77</c:v>
                </c:pt>
                <c:pt idx="326">
                  <c:v>24.12</c:v>
                </c:pt>
                <c:pt idx="327">
                  <c:v>23.01</c:v>
                </c:pt>
                <c:pt idx="328">
                  <c:v>23.96</c:v>
                </c:pt>
                <c:pt idx="329">
                  <c:v>24.27</c:v>
                </c:pt>
                <c:pt idx="330">
                  <c:v>23.98</c:v>
                </c:pt>
                <c:pt idx="331">
                  <c:v>23.6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3:$P$334</c:f>
              <c:numCache>
                <c:formatCode>General</c:formatCode>
                <c:ptCount val="332"/>
                <c:pt idx="0">
                  <c:v>40.38</c:v>
                </c:pt>
                <c:pt idx="1">
                  <c:v>41.94</c:v>
                </c:pt>
                <c:pt idx="2">
                  <c:v>41.38</c:v>
                </c:pt>
                <c:pt idx="3">
                  <c:v>40.81</c:v>
                </c:pt>
                <c:pt idx="4">
                  <c:v>41.12</c:v>
                </c:pt>
                <c:pt idx="5">
                  <c:v>42.5</c:v>
                </c:pt>
                <c:pt idx="6">
                  <c:v>42</c:v>
                </c:pt>
                <c:pt idx="7">
                  <c:v>42.94</c:v>
                </c:pt>
                <c:pt idx="8">
                  <c:v>43.69</c:v>
                </c:pt>
                <c:pt idx="9">
                  <c:v>44.88</c:v>
                </c:pt>
                <c:pt idx="10">
                  <c:v>43.94</c:v>
                </c:pt>
                <c:pt idx="11">
                  <c:v>44.06</c:v>
                </c:pt>
                <c:pt idx="12">
                  <c:v>44.94</c:v>
                </c:pt>
                <c:pt idx="13">
                  <c:v>44.06</c:v>
                </c:pt>
                <c:pt idx="14">
                  <c:v>43.06</c:v>
                </c:pt>
                <c:pt idx="15">
                  <c:v>42.62</c:v>
                </c:pt>
                <c:pt idx="16">
                  <c:v>42</c:v>
                </c:pt>
                <c:pt idx="17">
                  <c:v>41.94</c:v>
                </c:pt>
                <c:pt idx="18">
                  <c:v>42.94</c:v>
                </c:pt>
                <c:pt idx="19">
                  <c:v>42.25</c:v>
                </c:pt>
                <c:pt idx="20">
                  <c:v>42.81</c:v>
                </c:pt>
                <c:pt idx="21">
                  <c:v>42.75</c:v>
                </c:pt>
                <c:pt idx="22">
                  <c:v>41.75</c:v>
                </c:pt>
                <c:pt idx="23">
                  <c:v>43.31</c:v>
                </c:pt>
                <c:pt idx="24">
                  <c:v>43.81</c:v>
                </c:pt>
                <c:pt idx="25">
                  <c:v>44.19</c:v>
                </c:pt>
                <c:pt idx="26">
                  <c:v>44.25</c:v>
                </c:pt>
                <c:pt idx="27">
                  <c:v>43.88</c:v>
                </c:pt>
                <c:pt idx="28">
                  <c:v>43.94</c:v>
                </c:pt>
                <c:pt idx="29">
                  <c:v>43.69</c:v>
                </c:pt>
                <c:pt idx="30">
                  <c:v>42.62</c:v>
                </c:pt>
                <c:pt idx="31">
                  <c:v>42.81</c:v>
                </c:pt>
                <c:pt idx="32">
                  <c:v>42.62</c:v>
                </c:pt>
                <c:pt idx="33">
                  <c:v>43.06</c:v>
                </c:pt>
                <c:pt idx="34">
                  <c:v>42.69</c:v>
                </c:pt>
                <c:pt idx="35">
                  <c:v>41.94</c:v>
                </c:pt>
                <c:pt idx="36">
                  <c:v>42.19</c:v>
                </c:pt>
                <c:pt idx="37">
                  <c:v>43.62</c:v>
                </c:pt>
                <c:pt idx="38">
                  <c:v>44.06</c:v>
                </c:pt>
                <c:pt idx="39">
                  <c:v>43.31</c:v>
                </c:pt>
                <c:pt idx="40">
                  <c:v>43.44</c:v>
                </c:pt>
                <c:pt idx="41">
                  <c:v>43.69</c:v>
                </c:pt>
                <c:pt idx="42">
                  <c:v>45.05</c:v>
                </c:pt>
                <c:pt idx="43">
                  <c:v>45.81</c:v>
                </c:pt>
                <c:pt idx="44">
                  <c:v>45.88</c:v>
                </c:pt>
                <c:pt idx="45">
                  <c:v>45.56</c:v>
                </c:pt>
                <c:pt idx="46">
                  <c:v>45.38</c:v>
                </c:pt>
                <c:pt idx="47">
                  <c:v>43.25</c:v>
                </c:pt>
                <c:pt idx="48">
                  <c:v>42.56</c:v>
                </c:pt>
                <c:pt idx="49">
                  <c:v>41.88</c:v>
                </c:pt>
                <c:pt idx="50">
                  <c:v>42.5</c:v>
                </c:pt>
                <c:pt idx="51">
                  <c:v>42.81</c:v>
                </c:pt>
                <c:pt idx="52">
                  <c:v>43.5</c:v>
                </c:pt>
                <c:pt idx="53">
                  <c:v>42.19</c:v>
                </c:pt>
                <c:pt idx="54">
                  <c:v>41.75</c:v>
                </c:pt>
                <c:pt idx="55">
                  <c:v>40.5</c:v>
                </c:pt>
                <c:pt idx="56">
                  <c:v>38.69</c:v>
                </c:pt>
                <c:pt idx="57">
                  <c:v>40.25</c:v>
                </c:pt>
                <c:pt idx="58">
                  <c:v>41.81</c:v>
                </c:pt>
                <c:pt idx="59">
                  <c:v>41.38</c:v>
                </c:pt>
                <c:pt idx="60">
                  <c:v>41.94</c:v>
                </c:pt>
                <c:pt idx="61">
                  <c:v>41.94</c:v>
                </c:pt>
                <c:pt idx="62">
                  <c:v>41.5</c:v>
                </c:pt>
                <c:pt idx="63">
                  <c:v>40.06</c:v>
                </c:pt>
                <c:pt idx="64">
                  <c:v>39.5</c:v>
                </c:pt>
                <c:pt idx="65">
                  <c:v>40.73</c:v>
                </c:pt>
                <c:pt idx="66">
                  <c:v>40.38</c:v>
                </c:pt>
                <c:pt idx="67">
                  <c:v>40.15</c:v>
                </c:pt>
                <c:pt idx="68">
                  <c:v>40.41</c:v>
                </c:pt>
                <c:pt idx="69">
                  <c:v>40.89</c:v>
                </c:pt>
                <c:pt idx="70">
                  <c:v>41.49</c:v>
                </c:pt>
                <c:pt idx="71">
                  <c:v>41.69</c:v>
                </c:pt>
                <c:pt idx="72">
                  <c:v>42.55</c:v>
                </c:pt>
                <c:pt idx="73">
                  <c:v>42.98</c:v>
                </c:pt>
                <c:pt idx="74">
                  <c:v>43.59</c:v>
                </c:pt>
                <c:pt idx="75">
                  <c:v>43.29</c:v>
                </c:pt>
                <c:pt idx="76">
                  <c:v>42.32</c:v>
                </c:pt>
                <c:pt idx="77">
                  <c:v>42.25</c:v>
                </c:pt>
                <c:pt idx="78">
                  <c:v>42.5</c:v>
                </c:pt>
                <c:pt idx="79">
                  <c:v>43.46</c:v>
                </c:pt>
                <c:pt idx="80">
                  <c:v>43.74</c:v>
                </c:pt>
                <c:pt idx="81">
                  <c:v>43.91</c:v>
                </c:pt>
                <c:pt idx="82">
                  <c:v>44.45</c:v>
                </c:pt>
                <c:pt idx="83">
                  <c:v>44.75</c:v>
                </c:pt>
                <c:pt idx="84">
                  <c:v>44.3</c:v>
                </c:pt>
                <c:pt idx="85">
                  <c:v>45.04</c:v>
                </c:pt>
                <c:pt idx="86">
                  <c:v>45.5</c:v>
                </c:pt>
                <c:pt idx="87">
                  <c:v>44.45</c:v>
                </c:pt>
                <c:pt idx="88">
                  <c:v>43.71</c:v>
                </c:pt>
                <c:pt idx="89">
                  <c:v>42.41</c:v>
                </c:pt>
                <c:pt idx="90">
                  <c:v>41.8</c:v>
                </c:pt>
                <c:pt idx="91">
                  <c:v>42.97</c:v>
                </c:pt>
                <c:pt idx="92">
                  <c:v>43.31</c:v>
                </c:pt>
                <c:pt idx="93">
                  <c:v>43.39</c:v>
                </c:pt>
                <c:pt idx="94">
                  <c:v>43.58</c:v>
                </c:pt>
                <c:pt idx="95">
                  <c:v>44.36</c:v>
                </c:pt>
                <c:pt idx="96">
                  <c:v>43.82</c:v>
                </c:pt>
                <c:pt idx="97">
                  <c:v>42.91</c:v>
                </c:pt>
                <c:pt idx="98">
                  <c:v>41.73</c:v>
                </c:pt>
                <c:pt idx="99">
                  <c:v>41.38</c:v>
                </c:pt>
                <c:pt idx="100">
                  <c:v>41.16</c:v>
                </c:pt>
                <c:pt idx="101">
                  <c:v>41.57</c:v>
                </c:pt>
                <c:pt idx="102">
                  <c:v>41.67</c:v>
                </c:pt>
                <c:pt idx="103">
                  <c:v>40.96</c:v>
                </c:pt>
                <c:pt idx="104">
                  <c:v>40.57</c:v>
                </c:pt>
                <c:pt idx="105">
                  <c:v>40.72</c:v>
                </c:pt>
                <c:pt idx="106">
                  <c:v>41.81</c:v>
                </c:pt>
                <c:pt idx="107">
                  <c:v>40.55</c:v>
                </c:pt>
                <c:pt idx="108">
                  <c:v>40.24</c:v>
                </c:pt>
                <c:pt idx="109">
                  <c:v>40.35</c:v>
                </c:pt>
                <c:pt idx="110">
                  <c:v>40.64</c:v>
                </c:pt>
                <c:pt idx="111">
                  <c:v>40.6</c:v>
                </c:pt>
                <c:pt idx="112">
                  <c:v>40.76</c:v>
                </c:pt>
                <c:pt idx="113">
                  <c:v>40.53</c:v>
                </c:pt>
                <c:pt idx="114">
                  <c:v>41.33</c:v>
                </c:pt>
                <c:pt idx="115">
                  <c:v>40.52</c:v>
                </c:pt>
                <c:pt idx="116">
                  <c:v>41.01</c:v>
                </c:pt>
                <c:pt idx="117">
                  <c:v>42.04</c:v>
                </c:pt>
                <c:pt idx="118">
                  <c:v>42.77</c:v>
                </c:pt>
                <c:pt idx="119">
                  <c:v>42.1</c:v>
                </c:pt>
                <c:pt idx="120">
                  <c:v>42.18</c:v>
                </c:pt>
                <c:pt idx="121">
                  <c:v>42.45</c:v>
                </c:pt>
                <c:pt idx="122">
                  <c:v>42.5</c:v>
                </c:pt>
                <c:pt idx="123">
                  <c:v>42.81</c:v>
                </c:pt>
                <c:pt idx="124">
                  <c:v>43.4</c:v>
                </c:pt>
                <c:pt idx="125">
                  <c:v>43.04</c:v>
                </c:pt>
                <c:pt idx="126">
                  <c:v>43.3</c:v>
                </c:pt>
                <c:pt idx="127">
                  <c:v>42.61</c:v>
                </c:pt>
                <c:pt idx="128">
                  <c:v>42.28</c:v>
                </c:pt>
                <c:pt idx="129">
                  <c:v>39.3</c:v>
                </c:pt>
                <c:pt idx="130">
                  <c:v>38.91</c:v>
                </c:pt>
                <c:pt idx="131">
                  <c:v>38.39</c:v>
                </c:pt>
                <c:pt idx="132">
                  <c:v>37.7</c:v>
                </c:pt>
                <c:pt idx="133">
                  <c:v>37.74</c:v>
                </c:pt>
                <c:pt idx="134">
                  <c:v>38.27</c:v>
                </c:pt>
                <c:pt idx="135">
                  <c:v>37.55</c:v>
                </c:pt>
                <c:pt idx="136">
                  <c:v>37.49</c:v>
                </c:pt>
                <c:pt idx="137">
                  <c:v>36.88</c:v>
                </c:pt>
                <c:pt idx="138">
                  <c:v>37</c:v>
                </c:pt>
                <c:pt idx="139">
                  <c:v>35.96</c:v>
                </c:pt>
                <c:pt idx="140">
                  <c:v>35.09</c:v>
                </c:pt>
                <c:pt idx="141">
                  <c:v>35.94</c:v>
                </c:pt>
                <c:pt idx="142">
                  <c:v>36.63</c:v>
                </c:pt>
                <c:pt idx="143">
                  <c:v>36.97</c:v>
                </c:pt>
                <c:pt idx="144">
                  <c:v>37.23</c:v>
                </c:pt>
                <c:pt idx="145">
                  <c:v>38.03</c:v>
                </c:pt>
                <c:pt idx="146">
                  <c:v>38.05</c:v>
                </c:pt>
                <c:pt idx="147">
                  <c:v>38.11</c:v>
                </c:pt>
                <c:pt idx="148">
                  <c:v>38.01</c:v>
                </c:pt>
                <c:pt idx="149">
                  <c:v>37.95</c:v>
                </c:pt>
                <c:pt idx="150">
                  <c:v>38.15</c:v>
                </c:pt>
                <c:pt idx="151">
                  <c:v>37.85</c:v>
                </c:pt>
                <c:pt idx="152">
                  <c:v>37.9</c:v>
                </c:pt>
                <c:pt idx="153">
                  <c:v>37.75</c:v>
                </c:pt>
                <c:pt idx="154">
                  <c:v>37.63</c:v>
                </c:pt>
                <c:pt idx="155">
                  <c:v>37.23</c:v>
                </c:pt>
                <c:pt idx="156">
                  <c:v>37.18</c:v>
                </c:pt>
                <c:pt idx="157">
                  <c:v>36.79</c:v>
                </c:pt>
                <c:pt idx="158">
                  <c:v>36.87</c:v>
                </c:pt>
                <c:pt idx="159">
                  <c:v>37.33</c:v>
                </c:pt>
                <c:pt idx="160">
                  <c:v>37.27</c:v>
                </c:pt>
                <c:pt idx="161">
                  <c:v>37.56</c:v>
                </c:pt>
                <c:pt idx="162">
                  <c:v>36.79</c:v>
                </c:pt>
                <c:pt idx="163">
                  <c:v>37.98</c:v>
                </c:pt>
                <c:pt idx="164">
                  <c:v>37.75</c:v>
                </c:pt>
                <c:pt idx="165">
                  <c:v>36.69</c:v>
                </c:pt>
                <c:pt idx="166">
                  <c:v>36.99</c:v>
                </c:pt>
                <c:pt idx="167">
                  <c:v>36.4</c:v>
                </c:pt>
                <c:pt idx="168">
                  <c:v>36.63</c:v>
                </c:pt>
                <c:pt idx="169">
                  <c:v>36.69</c:v>
                </c:pt>
                <c:pt idx="170">
                  <c:v>37.02</c:v>
                </c:pt>
                <c:pt idx="171">
                  <c:v>36.11</c:v>
                </c:pt>
                <c:pt idx="172">
                  <c:v>35.29</c:v>
                </c:pt>
                <c:pt idx="173">
                  <c:v>34.48</c:v>
                </c:pt>
                <c:pt idx="174">
                  <c:v>34.1</c:v>
                </c:pt>
                <c:pt idx="175">
                  <c:v>34.57</c:v>
                </c:pt>
                <c:pt idx="176">
                  <c:v>33.98</c:v>
                </c:pt>
                <c:pt idx="177">
                  <c:v>33.81</c:v>
                </c:pt>
                <c:pt idx="178">
                  <c:v>32.51</c:v>
                </c:pt>
                <c:pt idx="179">
                  <c:v>33.49</c:v>
                </c:pt>
                <c:pt idx="180">
                  <c:v>34.97</c:v>
                </c:pt>
                <c:pt idx="181">
                  <c:v>34.38</c:v>
                </c:pt>
                <c:pt idx="182">
                  <c:v>35.3</c:v>
                </c:pt>
                <c:pt idx="183">
                  <c:v>35.87</c:v>
                </c:pt>
                <c:pt idx="184">
                  <c:v>35.43</c:v>
                </c:pt>
                <c:pt idx="185">
                  <c:v>36.1</c:v>
                </c:pt>
                <c:pt idx="186">
                  <c:v>37.4</c:v>
                </c:pt>
                <c:pt idx="187">
                  <c:v>37.42</c:v>
                </c:pt>
                <c:pt idx="188">
                  <c:v>37.51</c:v>
                </c:pt>
                <c:pt idx="189">
                  <c:v>36.97</c:v>
                </c:pt>
                <c:pt idx="190">
                  <c:v>36.9</c:v>
                </c:pt>
                <c:pt idx="191">
                  <c:v>36.56</c:v>
                </c:pt>
                <c:pt idx="192">
                  <c:v>36.5</c:v>
                </c:pt>
                <c:pt idx="193">
                  <c:v>36.39</c:v>
                </c:pt>
                <c:pt idx="194">
                  <c:v>36.42</c:v>
                </c:pt>
                <c:pt idx="195">
                  <c:v>36.97</c:v>
                </c:pt>
                <c:pt idx="196">
                  <c:v>36.31</c:v>
                </c:pt>
                <c:pt idx="197">
                  <c:v>36.2</c:v>
                </c:pt>
                <c:pt idx="198">
                  <c:v>35.44</c:v>
                </c:pt>
                <c:pt idx="199">
                  <c:v>36.59</c:v>
                </c:pt>
                <c:pt idx="200">
                  <c:v>37</c:v>
                </c:pt>
                <c:pt idx="201">
                  <c:v>36.24</c:v>
                </c:pt>
                <c:pt idx="202">
                  <c:v>36.17</c:v>
                </c:pt>
                <c:pt idx="203">
                  <c:v>36.88</c:v>
                </c:pt>
                <c:pt idx="204">
                  <c:v>35.95</c:v>
                </c:pt>
                <c:pt idx="205">
                  <c:v>35.43</c:v>
                </c:pt>
                <c:pt idx="206">
                  <c:v>35.84</c:v>
                </c:pt>
                <c:pt idx="207">
                  <c:v>35.3</c:v>
                </c:pt>
                <c:pt idx="208">
                  <c:v>36.5</c:v>
                </c:pt>
                <c:pt idx="209">
                  <c:v>36.23</c:v>
                </c:pt>
                <c:pt idx="210">
                  <c:v>37.15</c:v>
                </c:pt>
                <c:pt idx="211">
                  <c:v>37.58</c:v>
                </c:pt>
                <c:pt idx="212">
                  <c:v>36.85</c:v>
                </c:pt>
                <c:pt idx="213">
                  <c:v>36.48</c:v>
                </c:pt>
                <c:pt idx="214">
                  <c:v>36.63</c:v>
                </c:pt>
                <c:pt idx="215">
                  <c:v>37.36</c:v>
                </c:pt>
                <c:pt idx="216">
                  <c:v>37.97</c:v>
                </c:pt>
                <c:pt idx="217">
                  <c:v>38.49</c:v>
                </c:pt>
                <c:pt idx="218">
                  <c:v>38.23</c:v>
                </c:pt>
                <c:pt idx="219">
                  <c:v>38.79</c:v>
                </c:pt>
                <c:pt idx="220">
                  <c:v>38.97</c:v>
                </c:pt>
                <c:pt idx="221">
                  <c:v>38.94</c:v>
                </c:pt>
                <c:pt idx="222">
                  <c:v>38.7</c:v>
                </c:pt>
                <c:pt idx="223">
                  <c:v>39.01</c:v>
                </c:pt>
                <c:pt idx="224">
                  <c:v>39</c:v>
                </c:pt>
                <c:pt idx="225">
                  <c:v>38.55</c:v>
                </c:pt>
                <c:pt idx="226">
                  <c:v>38.66</c:v>
                </c:pt>
                <c:pt idx="227">
                  <c:v>38</c:v>
                </c:pt>
                <c:pt idx="228">
                  <c:v>38.36</c:v>
                </c:pt>
                <c:pt idx="229">
                  <c:v>39.17</c:v>
                </c:pt>
                <c:pt idx="230">
                  <c:v>40.18</c:v>
                </c:pt>
                <c:pt idx="231">
                  <c:v>40.1</c:v>
                </c:pt>
                <c:pt idx="232">
                  <c:v>39.99</c:v>
                </c:pt>
                <c:pt idx="233">
                  <c:v>40.15</c:v>
                </c:pt>
                <c:pt idx="234">
                  <c:v>39.99</c:v>
                </c:pt>
                <c:pt idx="235">
                  <c:v>40.17</c:v>
                </c:pt>
                <c:pt idx="236">
                  <c:v>39.66</c:v>
                </c:pt>
                <c:pt idx="237">
                  <c:v>38.64</c:v>
                </c:pt>
                <c:pt idx="238">
                  <c:v>39.05</c:v>
                </c:pt>
                <c:pt idx="239">
                  <c:v>39.09</c:v>
                </c:pt>
                <c:pt idx="240">
                  <c:v>38.07</c:v>
                </c:pt>
                <c:pt idx="241">
                  <c:v>35.79</c:v>
                </c:pt>
                <c:pt idx="242">
                  <c:v>35.19</c:v>
                </c:pt>
                <c:pt idx="243">
                  <c:v>35.38</c:v>
                </c:pt>
                <c:pt idx="244">
                  <c:v>35.73</c:v>
                </c:pt>
                <c:pt idx="245">
                  <c:v>35.82</c:v>
                </c:pt>
                <c:pt idx="246">
                  <c:v>36.41</c:v>
                </c:pt>
                <c:pt idx="247">
                  <c:v>36</c:v>
                </c:pt>
                <c:pt idx="248">
                  <c:v>36.02</c:v>
                </c:pt>
                <c:pt idx="249">
                  <c:v>35.69</c:v>
                </c:pt>
                <c:pt idx="250">
                  <c:v>34.9</c:v>
                </c:pt>
                <c:pt idx="251">
                  <c:v>35.34</c:v>
                </c:pt>
                <c:pt idx="252">
                  <c:v>36.76</c:v>
                </c:pt>
                <c:pt idx="253">
                  <c:v>36.67</c:v>
                </c:pt>
                <c:pt idx="254">
                  <c:v>37.08</c:v>
                </c:pt>
                <c:pt idx="255">
                  <c:v>37.33</c:v>
                </c:pt>
                <c:pt idx="256">
                  <c:v>36.83</c:v>
                </c:pt>
                <c:pt idx="257">
                  <c:v>36.65</c:v>
                </c:pt>
                <c:pt idx="258">
                  <c:v>36.38</c:v>
                </c:pt>
                <c:pt idx="259">
                  <c:v>36.28</c:v>
                </c:pt>
                <c:pt idx="260">
                  <c:v>36.47</c:v>
                </c:pt>
                <c:pt idx="261">
                  <c:v>35.57</c:v>
                </c:pt>
                <c:pt idx="262">
                  <c:v>35.49</c:v>
                </c:pt>
                <c:pt idx="263">
                  <c:v>35.95</c:v>
                </c:pt>
                <c:pt idx="264">
                  <c:v>35.92</c:v>
                </c:pt>
                <c:pt idx="265">
                  <c:v>36.05</c:v>
                </c:pt>
                <c:pt idx="266">
                  <c:v>35.48</c:v>
                </c:pt>
                <c:pt idx="267">
                  <c:v>35.46</c:v>
                </c:pt>
                <c:pt idx="268">
                  <c:v>35.53</c:v>
                </c:pt>
                <c:pt idx="269">
                  <c:v>34.83</c:v>
                </c:pt>
                <c:pt idx="270">
                  <c:v>33.59</c:v>
                </c:pt>
                <c:pt idx="271">
                  <c:v>34.49</c:v>
                </c:pt>
                <c:pt idx="272">
                  <c:v>32.04</c:v>
                </c:pt>
                <c:pt idx="273">
                  <c:v>32.95</c:v>
                </c:pt>
                <c:pt idx="274">
                  <c:v>33.39</c:v>
                </c:pt>
                <c:pt idx="275">
                  <c:v>33.19</c:v>
                </c:pt>
                <c:pt idx="276">
                  <c:v>32.69</c:v>
                </c:pt>
                <c:pt idx="277">
                  <c:v>33.74</c:v>
                </c:pt>
                <c:pt idx="278">
                  <c:v>32.49</c:v>
                </c:pt>
                <c:pt idx="279">
                  <c:v>31.2</c:v>
                </c:pt>
                <c:pt idx="280">
                  <c:v>29.65</c:v>
                </c:pt>
                <c:pt idx="281">
                  <c:v>29.95</c:v>
                </c:pt>
                <c:pt idx="282">
                  <c:v>30.56</c:v>
                </c:pt>
                <c:pt idx="283">
                  <c:v>31.75</c:v>
                </c:pt>
                <c:pt idx="284">
                  <c:v>33.61</c:v>
                </c:pt>
                <c:pt idx="285">
                  <c:v>32.31</c:v>
                </c:pt>
                <c:pt idx="286">
                  <c:v>33.02</c:v>
                </c:pt>
                <c:pt idx="287">
                  <c:v>33.87</c:v>
                </c:pt>
                <c:pt idx="288">
                  <c:v>34.55</c:v>
                </c:pt>
                <c:pt idx="289">
                  <c:v>34.12</c:v>
                </c:pt>
                <c:pt idx="290">
                  <c:v>35.1</c:v>
                </c:pt>
                <c:pt idx="291">
                  <c:v>35.27</c:v>
                </c:pt>
                <c:pt idx="292">
                  <c:v>34.16</c:v>
                </c:pt>
                <c:pt idx="293">
                  <c:v>34.79</c:v>
                </c:pt>
                <c:pt idx="294">
                  <c:v>33.75</c:v>
                </c:pt>
                <c:pt idx="295">
                  <c:v>34.07</c:v>
                </c:pt>
                <c:pt idx="296">
                  <c:v>33.6</c:v>
                </c:pt>
                <c:pt idx="297">
                  <c:v>33.32</c:v>
                </c:pt>
                <c:pt idx="298">
                  <c:v>33.49</c:v>
                </c:pt>
                <c:pt idx="299">
                  <c:v>33.95</c:v>
                </c:pt>
                <c:pt idx="300">
                  <c:v>33.4</c:v>
                </c:pt>
                <c:pt idx="301">
                  <c:v>32.4</c:v>
                </c:pt>
                <c:pt idx="302">
                  <c:v>33.01</c:v>
                </c:pt>
                <c:pt idx="303">
                  <c:v>32.8</c:v>
                </c:pt>
                <c:pt idx="304">
                  <c:v>31.9</c:v>
                </c:pt>
                <c:pt idx="305">
                  <c:v>31.2</c:v>
                </c:pt>
                <c:pt idx="306">
                  <c:v>31.3</c:v>
                </c:pt>
                <c:pt idx="307">
                  <c:v>31.8</c:v>
                </c:pt>
                <c:pt idx="308">
                  <c:v>32.15</c:v>
                </c:pt>
                <c:pt idx="309">
                  <c:v>31.08</c:v>
                </c:pt>
                <c:pt idx="310">
                  <c:v>30.36</c:v>
                </c:pt>
                <c:pt idx="311">
                  <c:v>30.17</c:v>
                </c:pt>
                <c:pt idx="312">
                  <c:v>30.39</c:v>
                </c:pt>
                <c:pt idx="313">
                  <c:v>30.51</c:v>
                </c:pt>
                <c:pt idx="314">
                  <c:v>30.53</c:v>
                </c:pt>
                <c:pt idx="315">
                  <c:v>29.47</c:v>
                </c:pt>
                <c:pt idx="316">
                  <c:v>27.47</c:v>
                </c:pt>
                <c:pt idx="317">
                  <c:v>28.77</c:v>
                </c:pt>
                <c:pt idx="318">
                  <c:v>28.3</c:v>
                </c:pt>
                <c:pt idx="319">
                  <c:v>30.08</c:v>
                </c:pt>
                <c:pt idx="320">
                  <c:v>29.46</c:v>
                </c:pt>
                <c:pt idx="321">
                  <c:v>29.8</c:v>
                </c:pt>
                <c:pt idx="322">
                  <c:v>29.41</c:v>
                </c:pt>
                <c:pt idx="323">
                  <c:v>28.2</c:v>
                </c:pt>
                <c:pt idx="324">
                  <c:v>27.82</c:v>
                </c:pt>
                <c:pt idx="325">
                  <c:v>27.98</c:v>
                </c:pt>
                <c:pt idx="326">
                  <c:v>27.04</c:v>
                </c:pt>
                <c:pt idx="327">
                  <c:v>26.81</c:v>
                </c:pt>
                <c:pt idx="328">
                  <c:v>25.99</c:v>
                </c:pt>
                <c:pt idx="329">
                  <c:v>26.75</c:v>
                </c:pt>
                <c:pt idx="330">
                  <c:v>29.79</c:v>
                </c:pt>
                <c:pt idx="331">
                  <c:v>28.8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3:$Q$334</c:f>
              <c:numCache>
                <c:formatCode>General</c:formatCode>
                <c:ptCount val="332"/>
                <c:pt idx="0">
                  <c:v>34.12</c:v>
                </c:pt>
                <c:pt idx="1">
                  <c:v>42.69</c:v>
                </c:pt>
                <c:pt idx="2">
                  <c:v>39.81</c:v>
                </c:pt>
                <c:pt idx="3">
                  <c:v>37.19</c:v>
                </c:pt>
                <c:pt idx="4">
                  <c:v>40.38</c:v>
                </c:pt>
                <c:pt idx="5">
                  <c:v>41.5</c:v>
                </c:pt>
                <c:pt idx="6">
                  <c:v>39.5</c:v>
                </c:pt>
                <c:pt idx="7">
                  <c:v>42.81</c:v>
                </c:pt>
                <c:pt idx="8">
                  <c:v>39.94</c:v>
                </c:pt>
                <c:pt idx="9">
                  <c:v>37.19</c:v>
                </c:pt>
                <c:pt idx="10">
                  <c:v>40.38</c:v>
                </c:pt>
                <c:pt idx="11">
                  <c:v>46.06</c:v>
                </c:pt>
                <c:pt idx="12">
                  <c:v>44.94</c:v>
                </c:pt>
                <c:pt idx="13">
                  <c:v>42.62</c:v>
                </c:pt>
                <c:pt idx="14">
                  <c:v>44.06</c:v>
                </c:pt>
                <c:pt idx="15">
                  <c:v>44.69</c:v>
                </c:pt>
                <c:pt idx="16">
                  <c:v>43.75</c:v>
                </c:pt>
                <c:pt idx="17">
                  <c:v>43.06</c:v>
                </c:pt>
                <c:pt idx="18">
                  <c:v>43.75</c:v>
                </c:pt>
                <c:pt idx="19">
                  <c:v>45.94</c:v>
                </c:pt>
                <c:pt idx="20">
                  <c:v>45.88</c:v>
                </c:pt>
                <c:pt idx="21">
                  <c:v>45.75</c:v>
                </c:pt>
                <c:pt idx="22">
                  <c:v>42.06</c:v>
                </c:pt>
                <c:pt idx="23">
                  <c:v>40.56</c:v>
                </c:pt>
                <c:pt idx="24">
                  <c:v>39.81</c:v>
                </c:pt>
                <c:pt idx="25">
                  <c:v>38.38</c:v>
                </c:pt>
                <c:pt idx="26">
                  <c:v>36.5</c:v>
                </c:pt>
                <c:pt idx="27">
                  <c:v>35.88</c:v>
                </c:pt>
                <c:pt idx="28">
                  <c:v>38.88</c:v>
                </c:pt>
                <c:pt idx="29">
                  <c:v>37.12</c:v>
                </c:pt>
                <c:pt idx="30">
                  <c:v>43.12</c:v>
                </c:pt>
                <c:pt idx="31">
                  <c:v>44.31</c:v>
                </c:pt>
                <c:pt idx="32">
                  <c:v>41.69</c:v>
                </c:pt>
                <c:pt idx="33">
                  <c:v>40.31</c:v>
                </c:pt>
                <c:pt idx="34">
                  <c:v>39.94</c:v>
                </c:pt>
                <c:pt idx="35">
                  <c:v>41</c:v>
                </c:pt>
                <c:pt idx="36">
                  <c:v>43.38</c:v>
                </c:pt>
                <c:pt idx="37">
                  <c:v>42.31</c:v>
                </c:pt>
                <c:pt idx="38">
                  <c:v>40</c:v>
                </c:pt>
                <c:pt idx="39">
                  <c:v>35.75</c:v>
                </c:pt>
                <c:pt idx="40">
                  <c:v>39.44</c:v>
                </c:pt>
                <c:pt idx="41">
                  <c:v>39.88</c:v>
                </c:pt>
                <c:pt idx="42">
                  <c:v>41.75</c:v>
                </c:pt>
                <c:pt idx="43">
                  <c:v>45</c:v>
                </c:pt>
                <c:pt idx="44">
                  <c:v>45.62</c:v>
                </c:pt>
                <c:pt idx="45">
                  <c:v>45.38</c:v>
                </c:pt>
                <c:pt idx="46">
                  <c:v>41.69</c:v>
                </c:pt>
                <c:pt idx="47">
                  <c:v>41.25</c:v>
                </c:pt>
                <c:pt idx="48">
                  <c:v>43.81</c:v>
                </c:pt>
                <c:pt idx="49">
                  <c:v>44.94</c:v>
                </c:pt>
                <c:pt idx="50">
                  <c:v>41.19</c:v>
                </c:pt>
                <c:pt idx="51">
                  <c:v>38.56</c:v>
                </c:pt>
                <c:pt idx="52">
                  <c:v>41.75</c:v>
                </c:pt>
                <c:pt idx="53">
                  <c:v>38.38</c:v>
                </c:pt>
                <c:pt idx="54">
                  <c:v>39.94</c:v>
                </c:pt>
                <c:pt idx="55">
                  <c:v>45.62</c:v>
                </c:pt>
                <c:pt idx="56">
                  <c:v>44.94</c:v>
                </c:pt>
                <c:pt idx="57">
                  <c:v>44.94</c:v>
                </c:pt>
                <c:pt idx="58">
                  <c:v>45.38</c:v>
                </c:pt>
                <c:pt idx="59">
                  <c:v>42.5</c:v>
                </c:pt>
                <c:pt idx="60">
                  <c:v>41.69</c:v>
                </c:pt>
                <c:pt idx="61">
                  <c:v>39.38</c:v>
                </c:pt>
                <c:pt idx="62">
                  <c:v>34.81</c:v>
                </c:pt>
                <c:pt idx="63">
                  <c:v>35.44</c:v>
                </c:pt>
                <c:pt idx="64">
                  <c:v>32.75</c:v>
                </c:pt>
                <c:pt idx="65">
                  <c:v>37.19</c:v>
                </c:pt>
                <c:pt idx="66">
                  <c:v>36</c:v>
                </c:pt>
                <c:pt idx="67">
                  <c:v>34.01</c:v>
                </c:pt>
                <c:pt idx="68">
                  <c:v>36.84</c:v>
                </c:pt>
                <c:pt idx="69">
                  <c:v>41.04</c:v>
                </c:pt>
                <c:pt idx="70">
                  <c:v>44.04</c:v>
                </c:pt>
                <c:pt idx="71">
                  <c:v>43.46</c:v>
                </c:pt>
                <c:pt idx="72">
                  <c:v>42.73</c:v>
                </c:pt>
                <c:pt idx="73">
                  <c:v>47.08</c:v>
                </c:pt>
                <c:pt idx="74">
                  <c:v>52.8</c:v>
                </c:pt>
                <c:pt idx="75">
                  <c:v>52.11</c:v>
                </c:pt>
                <c:pt idx="76">
                  <c:v>50.6</c:v>
                </c:pt>
                <c:pt idx="77">
                  <c:v>50.23</c:v>
                </c:pt>
                <c:pt idx="78">
                  <c:v>52.57</c:v>
                </c:pt>
                <c:pt idx="79">
                  <c:v>50.35</c:v>
                </c:pt>
                <c:pt idx="80">
                  <c:v>52.64</c:v>
                </c:pt>
                <c:pt idx="81">
                  <c:v>54.96</c:v>
                </c:pt>
                <c:pt idx="82">
                  <c:v>55.35</c:v>
                </c:pt>
                <c:pt idx="83">
                  <c:v>53.99</c:v>
                </c:pt>
                <c:pt idx="84">
                  <c:v>51.06</c:v>
                </c:pt>
                <c:pt idx="85">
                  <c:v>50.82</c:v>
                </c:pt>
                <c:pt idx="86">
                  <c:v>49.28</c:v>
                </c:pt>
                <c:pt idx="87">
                  <c:v>51.79</c:v>
                </c:pt>
                <c:pt idx="88">
                  <c:v>49.53</c:v>
                </c:pt>
                <c:pt idx="89">
                  <c:v>50.12</c:v>
                </c:pt>
                <c:pt idx="90">
                  <c:v>50.83</c:v>
                </c:pt>
                <c:pt idx="91">
                  <c:v>49.73</c:v>
                </c:pt>
                <c:pt idx="92">
                  <c:v>49.13</c:v>
                </c:pt>
                <c:pt idx="93">
                  <c:v>54.87</c:v>
                </c:pt>
                <c:pt idx="94">
                  <c:v>54.73</c:v>
                </c:pt>
                <c:pt idx="95">
                  <c:v>55.46</c:v>
                </c:pt>
                <c:pt idx="96">
                  <c:v>60.59</c:v>
                </c:pt>
                <c:pt idx="97">
                  <c:v>59.08</c:v>
                </c:pt>
                <c:pt idx="98">
                  <c:v>55.52</c:v>
                </c:pt>
                <c:pt idx="99">
                  <c:v>57.07</c:v>
                </c:pt>
                <c:pt idx="100">
                  <c:v>56.61</c:v>
                </c:pt>
                <c:pt idx="101">
                  <c:v>53.8</c:v>
                </c:pt>
                <c:pt idx="102">
                  <c:v>49.58</c:v>
                </c:pt>
                <c:pt idx="103">
                  <c:v>51.62</c:v>
                </c:pt>
                <c:pt idx="104">
                  <c:v>52.73</c:v>
                </c:pt>
                <c:pt idx="105">
                  <c:v>52.2</c:v>
                </c:pt>
                <c:pt idx="106">
                  <c:v>55.97</c:v>
                </c:pt>
                <c:pt idx="107">
                  <c:v>57</c:v>
                </c:pt>
                <c:pt idx="108">
                  <c:v>60.65</c:v>
                </c:pt>
                <c:pt idx="109">
                  <c:v>58.75</c:v>
                </c:pt>
                <c:pt idx="110">
                  <c:v>56.86</c:v>
                </c:pt>
                <c:pt idx="111">
                  <c:v>57.81</c:v>
                </c:pt>
                <c:pt idx="112">
                  <c:v>57.09</c:v>
                </c:pt>
                <c:pt idx="113">
                  <c:v>53.87</c:v>
                </c:pt>
                <c:pt idx="114">
                  <c:v>54.64</c:v>
                </c:pt>
                <c:pt idx="115">
                  <c:v>55.5</c:v>
                </c:pt>
                <c:pt idx="116">
                  <c:v>54.49</c:v>
                </c:pt>
                <c:pt idx="117">
                  <c:v>54.94</c:v>
                </c:pt>
                <c:pt idx="118">
                  <c:v>54.05</c:v>
                </c:pt>
                <c:pt idx="119">
                  <c:v>54.6</c:v>
                </c:pt>
                <c:pt idx="120">
                  <c:v>56.67</c:v>
                </c:pt>
                <c:pt idx="121">
                  <c:v>56.15</c:v>
                </c:pt>
                <c:pt idx="122">
                  <c:v>54.88</c:v>
                </c:pt>
                <c:pt idx="123">
                  <c:v>57.47</c:v>
                </c:pt>
                <c:pt idx="124">
                  <c:v>58.47</c:v>
                </c:pt>
                <c:pt idx="125">
                  <c:v>58.46</c:v>
                </c:pt>
                <c:pt idx="126">
                  <c:v>59.02</c:v>
                </c:pt>
                <c:pt idx="127">
                  <c:v>57.31</c:v>
                </c:pt>
                <c:pt idx="128">
                  <c:v>51.66</c:v>
                </c:pt>
                <c:pt idx="129">
                  <c:v>50.35</c:v>
                </c:pt>
                <c:pt idx="130">
                  <c:v>46.67</c:v>
                </c:pt>
                <c:pt idx="131">
                  <c:v>47.96</c:v>
                </c:pt>
                <c:pt idx="132">
                  <c:v>51.7</c:v>
                </c:pt>
                <c:pt idx="133">
                  <c:v>50.7</c:v>
                </c:pt>
                <c:pt idx="134">
                  <c:v>46.66</c:v>
                </c:pt>
                <c:pt idx="135">
                  <c:v>49.2</c:v>
                </c:pt>
                <c:pt idx="136">
                  <c:v>48.84</c:v>
                </c:pt>
                <c:pt idx="137">
                  <c:v>51.09</c:v>
                </c:pt>
                <c:pt idx="138">
                  <c:v>51.17</c:v>
                </c:pt>
                <c:pt idx="139">
                  <c:v>49.21</c:v>
                </c:pt>
                <c:pt idx="140">
                  <c:v>48.56</c:v>
                </c:pt>
                <c:pt idx="141">
                  <c:v>49.79</c:v>
                </c:pt>
                <c:pt idx="142">
                  <c:v>51</c:v>
                </c:pt>
                <c:pt idx="143">
                  <c:v>53.91</c:v>
                </c:pt>
                <c:pt idx="144">
                  <c:v>55.24</c:v>
                </c:pt>
                <c:pt idx="145">
                  <c:v>54.39</c:v>
                </c:pt>
                <c:pt idx="146">
                  <c:v>57.1</c:v>
                </c:pt>
                <c:pt idx="147">
                  <c:v>59.45</c:v>
                </c:pt>
                <c:pt idx="148">
                  <c:v>58.46</c:v>
                </c:pt>
                <c:pt idx="149">
                  <c:v>57.95</c:v>
                </c:pt>
                <c:pt idx="150">
                  <c:v>54.57</c:v>
                </c:pt>
                <c:pt idx="151">
                  <c:v>50.27</c:v>
                </c:pt>
                <c:pt idx="152">
                  <c:v>50.24</c:v>
                </c:pt>
                <c:pt idx="153">
                  <c:v>52.53</c:v>
                </c:pt>
                <c:pt idx="154">
                  <c:v>53.78</c:v>
                </c:pt>
                <c:pt idx="155">
                  <c:v>52.27</c:v>
                </c:pt>
                <c:pt idx="156">
                  <c:v>50.75</c:v>
                </c:pt>
                <c:pt idx="157">
                  <c:v>49.66</c:v>
                </c:pt>
                <c:pt idx="158">
                  <c:v>47.98</c:v>
                </c:pt>
                <c:pt idx="159">
                  <c:v>48.71</c:v>
                </c:pt>
                <c:pt idx="160">
                  <c:v>46.35</c:v>
                </c:pt>
                <c:pt idx="161">
                  <c:v>48.79</c:v>
                </c:pt>
                <c:pt idx="162">
                  <c:v>48.58</c:v>
                </c:pt>
                <c:pt idx="163">
                  <c:v>51.57</c:v>
                </c:pt>
                <c:pt idx="164">
                  <c:v>52.26</c:v>
                </c:pt>
                <c:pt idx="165">
                  <c:v>51.39</c:v>
                </c:pt>
                <c:pt idx="166">
                  <c:v>49.75</c:v>
                </c:pt>
                <c:pt idx="167">
                  <c:v>49.14</c:v>
                </c:pt>
                <c:pt idx="168">
                  <c:v>49.14</c:v>
                </c:pt>
                <c:pt idx="169">
                  <c:v>46.38</c:v>
                </c:pt>
                <c:pt idx="170">
                  <c:v>45.19</c:v>
                </c:pt>
                <c:pt idx="171">
                  <c:v>44.24</c:v>
                </c:pt>
                <c:pt idx="172">
                  <c:v>44.32</c:v>
                </c:pt>
                <c:pt idx="173">
                  <c:v>44.2</c:v>
                </c:pt>
                <c:pt idx="174">
                  <c:v>41.34</c:v>
                </c:pt>
                <c:pt idx="175">
                  <c:v>37.63</c:v>
                </c:pt>
                <c:pt idx="176">
                  <c:v>35.11</c:v>
                </c:pt>
                <c:pt idx="177">
                  <c:v>33.78</c:v>
                </c:pt>
                <c:pt idx="178">
                  <c:v>33.91</c:v>
                </c:pt>
                <c:pt idx="179">
                  <c:v>34.39</c:v>
                </c:pt>
                <c:pt idx="180">
                  <c:v>35.7</c:v>
                </c:pt>
                <c:pt idx="181">
                  <c:v>32.68</c:v>
                </c:pt>
                <c:pt idx="182">
                  <c:v>31.57</c:v>
                </c:pt>
                <c:pt idx="183">
                  <c:v>31.58</c:v>
                </c:pt>
                <c:pt idx="184">
                  <c:v>30.9</c:v>
                </c:pt>
                <c:pt idx="185">
                  <c:v>29.31</c:v>
                </c:pt>
                <c:pt idx="186">
                  <c:v>32.24</c:v>
                </c:pt>
                <c:pt idx="187">
                  <c:v>33.55</c:v>
                </c:pt>
                <c:pt idx="188">
                  <c:v>33.41</c:v>
                </c:pt>
                <c:pt idx="189">
                  <c:v>36.36</c:v>
                </c:pt>
                <c:pt idx="190">
                  <c:v>32.92</c:v>
                </c:pt>
                <c:pt idx="191">
                  <c:v>33.66</c:v>
                </c:pt>
                <c:pt idx="192">
                  <c:v>38.86</c:v>
                </c:pt>
                <c:pt idx="193">
                  <c:v>39.17</c:v>
                </c:pt>
                <c:pt idx="194">
                  <c:v>36.63</c:v>
                </c:pt>
                <c:pt idx="195">
                  <c:v>38.51</c:v>
                </c:pt>
                <c:pt idx="196">
                  <c:v>35.21</c:v>
                </c:pt>
                <c:pt idx="197">
                  <c:v>34.88</c:v>
                </c:pt>
                <c:pt idx="198">
                  <c:v>36.51</c:v>
                </c:pt>
                <c:pt idx="199">
                  <c:v>39.25</c:v>
                </c:pt>
                <c:pt idx="200">
                  <c:v>39.2</c:v>
                </c:pt>
                <c:pt idx="201">
                  <c:v>40.86</c:v>
                </c:pt>
                <c:pt idx="202">
                  <c:v>45.25</c:v>
                </c:pt>
                <c:pt idx="203">
                  <c:v>44.16</c:v>
                </c:pt>
                <c:pt idx="204">
                  <c:v>41.38</c:v>
                </c:pt>
                <c:pt idx="205">
                  <c:v>39.66</c:v>
                </c:pt>
                <c:pt idx="206">
                  <c:v>40.86</c:v>
                </c:pt>
                <c:pt idx="207">
                  <c:v>44</c:v>
                </c:pt>
                <c:pt idx="208">
                  <c:v>45.02</c:v>
                </c:pt>
                <c:pt idx="209">
                  <c:v>46.3</c:v>
                </c:pt>
                <c:pt idx="210">
                  <c:v>48.4</c:v>
                </c:pt>
                <c:pt idx="211">
                  <c:v>48.23</c:v>
                </c:pt>
                <c:pt idx="212">
                  <c:v>46.54</c:v>
                </c:pt>
                <c:pt idx="213">
                  <c:v>47.23</c:v>
                </c:pt>
                <c:pt idx="214">
                  <c:v>48.17</c:v>
                </c:pt>
                <c:pt idx="215">
                  <c:v>50.54</c:v>
                </c:pt>
                <c:pt idx="216">
                  <c:v>49.62</c:v>
                </c:pt>
                <c:pt idx="217">
                  <c:v>49.45</c:v>
                </c:pt>
                <c:pt idx="218">
                  <c:v>49.98</c:v>
                </c:pt>
                <c:pt idx="219">
                  <c:v>49.74</c:v>
                </c:pt>
                <c:pt idx="220">
                  <c:v>45.84</c:v>
                </c:pt>
                <c:pt idx="221">
                  <c:v>47.13</c:v>
                </c:pt>
                <c:pt idx="222">
                  <c:v>47.63</c:v>
                </c:pt>
                <c:pt idx="223">
                  <c:v>50.05</c:v>
                </c:pt>
                <c:pt idx="224">
                  <c:v>52.17</c:v>
                </c:pt>
                <c:pt idx="225">
                  <c:v>49.82</c:v>
                </c:pt>
                <c:pt idx="226">
                  <c:v>52.76</c:v>
                </c:pt>
                <c:pt idx="227">
                  <c:v>50.23</c:v>
                </c:pt>
                <c:pt idx="228">
                  <c:v>49.93</c:v>
                </c:pt>
                <c:pt idx="229">
                  <c:v>53.64</c:v>
                </c:pt>
                <c:pt idx="230">
                  <c:v>56.96</c:v>
                </c:pt>
                <c:pt idx="231">
                  <c:v>56.41</c:v>
                </c:pt>
                <c:pt idx="232">
                  <c:v>55.3</c:v>
                </c:pt>
                <c:pt idx="233">
                  <c:v>54.86</c:v>
                </c:pt>
                <c:pt idx="234">
                  <c:v>55.67</c:v>
                </c:pt>
                <c:pt idx="235">
                  <c:v>56.31</c:v>
                </c:pt>
                <c:pt idx="236">
                  <c:v>52.04</c:v>
                </c:pt>
                <c:pt idx="237">
                  <c:v>52.85</c:v>
                </c:pt>
                <c:pt idx="238">
                  <c:v>55.5</c:v>
                </c:pt>
                <c:pt idx="239">
                  <c:v>55.67</c:v>
                </c:pt>
                <c:pt idx="240">
                  <c:v>52.61</c:v>
                </c:pt>
                <c:pt idx="241">
                  <c:v>49.33</c:v>
                </c:pt>
                <c:pt idx="242">
                  <c:v>50.03</c:v>
                </c:pt>
                <c:pt idx="243">
                  <c:v>49.64</c:v>
                </c:pt>
                <c:pt idx="244">
                  <c:v>50.02</c:v>
                </c:pt>
                <c:pt idx="245">
                  <c:v>50.56</c:v>
                </c:pt>
                <c:pt idx="246">
                  <c:v>51.31</c:v>
                </c:pt>
                <c:pt idx="247">
                  <c:v>49.56</c:v>
                </c:pt>
                <c:pt idx="248">
                  <c:v>52.3</c:v>
                </c:pt>
                <c:pt idx="249">
                  <c:v>55.5</c:v>
                </c:pt>
                <c:pt idx="250">
                  <c:v>55.49</c:v>
                </c:pt>
                <c:pt idx="251">
                  <c:v>55.6</c:v>
                </c:pt>
                <c:pt idx="252">
                  <c:v>57.45</c:v>
                </c:pt>
                <c:pt idx="253">
                  <c:v>58.46</c:v>
                </c:pt>
                <c:pt idx="254">
                  <c:v>58.06</c:v>
                </c:pt>
                <c:pt idx="255">
                  <c:v>56.84</c:v>
                </c:pt>
                <c:pt idx="256">
                  <c:v>55.74</c:v>
                </c:pt>
                <c:pt idx="257">
                  <c:v>55.31</c:v>
                </c:pt>
                <c:pt idx="258">
                  <c:v>50.01</c:v>
                </c:pt>
                <c:pt idx="259">
                  <c:v>51.15</c:v>
                </c:pt>
                <c:pt idx="260">
                  <c:v>49.92</c:v>
                </c:pt>
                <c:pt idx="261">
                  <c:v>47.86</c:v>
                </c:pt>
                <c:pt idx="262">
                  <c:v>51.5</c:v>
                </c:pt>
                <c:pt idx="263">
                  <c:v>51.58</c:v>
                </c:pt>
                <c:pt idx="264">
                  <c:v>54.39</c:v>
                </c:pt>
                <c:pt idx="265">
                  <c:v>54.79</c:v>
                </c:pt>
                <c:pt idx="266">
                  <c:v>52.8</c:v>
                </c:pt>
                <c:pt idx="267">
                  <c:v>56</c:v>
                </c:pt>
                <c:pt idx="268">
                  <c:v>57.28</c:v>
                </c:pt>
                <c:pt idx="269">
                  <c:v>56.68</c:v>
                </c:pt>
                <c:pt idx="270">
                  <c:v>57.26</c:v>
                </c:pt>
                <c:pt idx="271">
                  <c:v>57.81</c:v>
                </c:pt>
                <c:pt idx="272">
                  <c:v>58.9</c:v>
                </c:pt>
                <c:pt idx="273">
                  <c:v>54.41</c:v>
                </c:pt>
                <c:pt idx="274">
                  <c:v>55.63</c:v>
                </c:pt>
                <c:pt idx="275">
                  <c:v>57.68</c:v>
                </c:pt>
                <c:pt idx="276">
                  <c:v>57.41</c:v>
                </c:pt>
                <c:pt idx="277">
                  <c:v>61.29</c:v>
                </c:pt>
                <c:pt idx="278">
                  <c:v>61.29</c:v>
                </c:pt>
                <c:pt idx="279">
                  <c:v>60.27</c:v>
                </c:pt>
                <c:pt idx="280">
                  <c:v>58.47</c:v>
                </c:pt>
                <c:pt idx="281">
                  <c:v>59.77</c:v>
                </c:pt>
                <c:pt idx="282">
                  <c:v>56.43</c:v>
                </c:pt>
                <c:pt idx="283">
                  <c:v>55.85</c:v>
                </c:pt>
                <c:pt idx="284">
                  <c:v>59.41</c:v>
                </c:pt>
                <c:pt idx="285">
                  <c:v>59.97</c:v>
                </c:pt>
                <c:pt idx="286">
                  <c:v>58.86</c:v>
                </c:pt>
                <c:pt idx="287">
                  <c:v>57.91</c:v>
                </c:pt>
                <c:pt idx="288">
                  <c:v>64.22</c:v>
                </c:pt>
                <c:pt idx="289">
                  <c:v>66.63</c:v>
                </c:pt>
                <c:pt idx="290">
                  <c:v>66.92</c:v>
                </c:pt>
                <c:pt idx="291">
                  <c:v>66.19</c:v>
                </c:pt>
                <c:pt idx="292">
                  <c:v>67.25</c:v>
                </c:pt>
                <c:pt idx="293">
                  <c:v>69.47</c:v>
                </c:pt>
                <c:pt idx="294">
                  <c:v>67.23</c:v>
                </c:pt>
                <c:pt idx="295">
                  <c:v>66.11</c:v>
                </c:pt>
                <c:pt idx="296">
                  <c:v>63.25</c:v>
                </c:pt>
                <c:pt idx="297">
                  <c:v>63.09</c:v>
                </c:pt>
                <c:pt idx="298">
                  <c:v>65.49</c:v>
                </c:pt>
                <c:pt idx="299">
                  <c:v>65.86</c:v>
                </c:pt>
                <c:pt idx="300">
                  <c:v>66.77</c:v>
                </c:pt>
                <c:pt idx="301">
                  <c:v>64.95</c:v>
                </c:pt>
                <c:pt idx="302">
                  <c:v>66</c:v>
                </c:pt>
                <c:pt idx="303">
                  <c:v>65.26</c:v>
                </c:pt>
                <c:pt idx="304">
                  <c:v>64.38</c:v>
                </c:pt>
                <c:pt idx="305">
                  <c:v>65.13</c:v>
                </c:pt>
                <c:pt idx="306">
                  <c:v>64.32</c:v>
                </c:pt>
                <c:pt idx="307">
                  <c:v>66.5</c:v>
                </c:pt>
                <c:pt idx="308">
                  <c:v>68.52</c:v>
                </c:pt>
                <c:pt idx="309">
                  <c:v>65.66</c:v>
                </c:pt>
                <c:pt idx="310">
                  <c:v>64.6</c:v>
                </c:pt>
                <c:pt idx="311">
                  <c:v>65.71</c:v>
                </c:pt>
                <c:pt idx="312">
                  <c:v>65.63</c:v>
                </c:pt>
                <c:pt idx="313">
                  <c:v>65.99</c:v>
                </c:pt>
                <c:pt idx="314">
                  <c:v>63.76</c:v>
                </c:pt>
                <c:pt idx="315">
                  <c:v>63.89</c:v>
                </c:pt>
                <c:pt idx="316">
                  <c:v>63.82</c:v>
                </c:pt>
                <c:pt idx="317">
                  <c:v>63.71</c:v>
                </c:pt>
                <c:pt idx="318">
                  <c:v>65.19</c:v>
                </c:pt>
                <c:pt idx="319">
                  <c:v>68.25</c:v>
                </c:pt>
                <c:pt idx="320">
                  <c:v>68.66</c:v>
                </c:pt>
                <c:pt idx="321">
                  <c:v>65.61</c:v>
                </c:pt>
                <c:pt idx="322">
                  <c:v>65</c:v>
                </c:pt>
                <c:pt idx="323">
                  <c:v>64.4</c:v>
                </c:pt>
                <c:pt idx="324">
                  <c:v>63.21</c:v>
                </c:pt>
                <c:pt idx="325">
                  <c:v>60.31</c:v>
                </c:pt>
                <c:pt idx="326">
                  <c:v>60.65</c:v>
                </c:pt>
                <c:pt idx="327">
                  <c:v>56.75</c:v>
                </c:pt>
                <c:pt idx="328">
                  <c:v>57.92</c:v>
                </c:pt>
                <c:pt idx="329">
                  <c:v>58.97</c:v>
                </c:pt>
                <c:pt idx="330">
                  <c:v>58.96</c:v>
                </c:pt>
                <c:pt idx="331">
                  <c:v>55.2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3:$R$334</c:f>
              <c:numCache>
                <c:formatCode>General</c:formatCode>
                <c:ptCount val="332"/>
                <c:pt idx="0">
                  <c:v>45.12</c:v>
                </c:pt>
                <c:pt idx="1">
                  <c:v>53.14</c:v>
                </c:pt>
                <c:pt idx="2">
                  <c:v>50.78</c:v>
                </c:pt>
                <c:pt idx="3">
                  <c:v>47.86</c:v>
                </c:pt>
                <c:pt idx="4">
                  <c:v>48.23</c:v>
                </c:pt>
                <c:pt idx="5">
                  <c:v>47.61</c:v>
                </c:pt>
                <c:pt idx="6">
                  <c:v>50.34</c:v>
                </c:pt>
                <c:pt idx="7">
                  <c:v>54.07</c:v>
                </c:pt>
                <c:pt idx="8">
                  <c:v>55.32</c:v>
                </c:pt>
                <c:pt idx="9">
                  <c:v>52.64</c:v>
                </c:pt>
                <c:pt idx="10">
                  <c:v>60.16</c:v>
                </c:pt>
                <c:pt idx="11">
                  <c:v>64.7</c:v>
                </c:pt>
                <c:pt idx="12">
                  <c:v>62.15</c:v>
                </c:pt>
                <c:pt idx="13">
                  <c:v>62.34</c:v>
                </c:pt>
                <c:pt idx="14">
                  <c:v>64.7</c:v>
                </c:pt>
                <c:pt idx="15">
                  <c:v>64.23</c:v>
                </c:pt>
                <c:pt idx="16">
                  <c:v>60.13</c:v>
                </c:pt>
                <c:pt idx="17">
                  <c:v>61.56</c:v>
                </c:pt>
                <c:pt idx="18">
                  <c:v>62.06</c:v>
                </c:pt>
                <c:pt idx="19">
                  <c:v>62.49</c:v>
                </c:pt>
                <c:pt idx="20">
                  <c:v>62.31</c:v>
                </c:pt>
                <c:pt idx="21">
                  <c:v>60.92</c:v>
                </c:pt>
                <c:pt idx="22">
                  <c:v>57.46</c:v>
                </c:pt>
                <c:pt idx="23">
                  <c:v>56.59</c:v>
                </c:pt>
                <c:pt idx="24">
                  <c:v>57.39</c:v>
                </c:pt>
                <c:pt idx="25">
                  <c:v>56.03</c:v>
                </c:pt>
                <c:pt idx="26">
                  <c:v>56.4</c:v>
                </c:pt>
                <c:pt idx="27">
                  <c:v>56.21</c:v>
                </c:pt>
                <c:pt idx="28">
                  <c:v>57.08</c:v>
                </c:pt>
                <c:pt idx="29">
                  <c:v>55.78</c:v>
                </c:pt>
                <c:pt idx="30">
                  <c:v>59.32</c:v>
                </c:pt>
                <c:pt idx="31">
                  <c:v>62</c:v>
                </c:pt>
                <c:pt idx="32">
                  <c:v>57.84</c:v>
                </c:pt>
                <c:pt idx="33">
                  <c:v>53.29</c:v>
                </c:pt>
                <c:pt idx="34">
                  <c:v>52.17</c:v>
                </c:pt>
                <c:pt idx="35">
                  <c:v>50.68</c:v>
                </c:pt>
                <c:pt idx="36">
                  <c:v>51.18</c:v>
                </c:pt>
                <c:pt idx="37">
                  <c:v>48.63</c:v>
                </c:pt>
                <c:pt idx="38">
                  <c:v>43.47</c:v>
                </c:pt>
                <c:pt idx="39">
                  <c:v>39.42</c:v>
                </c:pt>
                <c:pt idx="40">
                  <c:v>42.91</c:v>
                </c:pt>
                <c:pt idx="41">
                  <c:v>41.6</c:v>
                </c:pt>
                <c:pt idx="42">
                  <c:v>45.58</c:v>
                </c:pt>
                <c:pt idx="43">
                  <c:v>47.69</c:v>
                </c:pt>
                <c:pt idx="44">
                  <c:v>47.88</c:v>
                </c:pt>
                <c:pt idx="45">
                  <c:v>46.7</c:v>
                </c:pt>
                <c:pt idx="46">
                  <c:v>43.65</c:v>
                </c:pt>
                <c:pt idx="47">
                  <c:v>42.04</c:v>
                </c:pt>
                <c:pt idx="48">
                  <c:v>46.01</c:v>
                </c:pt>
                <c:pt idx="49">
                  <c:v>44.71</c:v>
                </c:pt>
                <c:pt idx="50">
                  <c:v>42.84</c:v>
                </c:pt>
                <c:pt idx="51">
                  <c:v>41.79</c:v>
                </c:pt>
                <c:pt idx="52">
                  <c:v>44.15</c:v>
                </c:pt>
                <c:pt idx="53">
                  <c:v>40.79</c:v>
                </c:pt>
                <c:pt idx="54">
                  <c:v>42.04</c:v>
                </c:pt>
                <c:pt idx="55">
                  <c:v>46.89</c:v>
                </c:pt>
                <c:pt idx="56">
                  <c:v>47.38</c:v>
                </c:pt>
                <c:pt idx="57">
                  <c:v>44.27</c:v>
                </c:pt>
                <c:pt idx="58">
                  <c:v>44.15</c:v>
                </c:pt>
                <c:pt idx="59">
                  <c:v>41.6</c:v>
                </c:pt>
                <c:pt idx="60">
                  <c:v>41.91</c:v>
                </c:pt>
                <c:pt idx="61">
                  <c:v>40.85</c:v>
                </c:pt>
                <c:pt idx="62">
                  <c:v>37.25</c:v>
                </c:pt>
                <c:pt idx="63">
                  <c:v>36.94</c:v>
                </c:pt>
                <c:pt idx="64">
                  <c:v>33.78</c:v>
                </c:pt>
                <c:pt idx="65">
                  <c:v>38.18</c:v>
                </c:pt>
                <c:pt idx="66">
                  <c:v>35.44</c:v>
                </c:pt>
                <c:pt idx="67">
                  <c:v>34.94</c:v>
                </c:pt>
                <c:pt idx="68">
                  <c:v>37.57</c:v>
                </c:pt>
                <c:pt idx="69">
                  <c:v>39.48</c:v>
                </c:pt>
                <c:pt idx="70">
                  <c:v>40.79</c:v>
                </c:pt>
                <c:pt idx="71">
                  <c:v>37.81</c:v>
                </c:pt>
                <c:pt idx="72">
                  <c:v>38.49</c:v>
                </c:pt>
                <c:pt idx="73">
                  <c:v>44.27</c:v>
                </c:pt>
                <c:pt idx="74">
                  <c:v>50.37</c:v>
                </c:pt>
                <c:pt idx="75">
                  <c:v>50.01</c:v>
                </c:pt>
                <c:pt idx="76">
                  <c:v>46.6</c:v>
                </c:pt>
                <c:pt idx="77">
                  <c:v>45.49</c:v>
                </c:pt>
                <c:pt idx="78">
                  <c:v>46.58</c:v>
                </c:pt>
                <c:pt idx="79">
                  <c:v>42.71</c:v>
                </c:pt>
                <c:pt idx="80">
                  <c:v>46.22</c:v>
                </c:pt>
                <c:pt idx="81">
                  <c:v>47.84</c:v>
                </c:pt>
                <c:pt idx="82">
                  <c:v>49.87</c:v>
                </c:pt>
                <c:pt idx="83">
                  <c:v>50.3</c:v>
                </c:pt>
                <c:pt idx="84">
                  <c:v>49.2</c:v>
                </c:pt>
                <c:pt idx="85">
                  <c:v>51.18</c:v>
                </c:pt>
                <c:pt idx="86">
                  <c:v>49.79</c:v>
                </c:pt>
                <c:pt idx="87">
                  <c:v>50.21</c:v>
                </c:pt>
                <c:pt idx="88">
                  <c:v>47.84</c:v>
                </c:pt>
                <c:pt idx="89">
                  <c:v>47.68</c:v>
                </c:pt>
                <c:pt idx="90">
                  <c:v>47.76</c:v>
                </c:pt>
                <c:pt idx="91">
                  <c:v>46.5</c:v>
                </c:pt>
                <c:pt idx="92">
                  <c:v>47.3</c:v>
                </c:pt>
                <c:pt idx="93">
                  <c:v>51.04</c:v>
                </c:pt>
                <c:pt idx="94">
                  <c:v>52.38</c:v>
                </c:pt>
                <c:pt idx="95">
                  <c:v>52.44</c:v>
                </c:pt>
                <c:pt idx="96">
                  <c:v>57.76</c:v>
                </c:pt>
                <c:pt idx="97">
                  <c:v>54.98</c:v>
                </c:pt>
                <c:pt idx="98">
                  <c:v>53.29</c:v>
                </c:pt>
                <c:pt idx="99">
                  <c:v>53.17</c:v>
                </c:pt>
                <c:pt idx="100">
                  <c:v>52.04</c:v>
                </c:pt>
                <c:pt idx="101">
                  <c:v>49.42</c:v>
                </c:pt>
                <c:pt idx="102">
                  <c:v>47.69</c:v>
                </c:pt>
                <c:pt idx="103">
                  <c:v>47.8</c:v>
                </c:pt>
                <c:pt idx="104">
                  <c:v>48.81</c:v>
                </c:pt>
                <c:pt idx="105">
                  <c:v>48.53</c:v>
                </c:pt>
                <c:pt idx="106">
                  <c:v>52.34</c:v>
                </c:pt>
                <c:pt idx="107">
                  <c:v>52.57</c:v>
                </c:pt>
                <c:pt idx="108">
                  <c:v>56.71</c:v>
                </c:pt>
                <c:pt idx="109">
                  <c:v>53.58</c:v>
                </c:pt>
                <c:pt idx="110">
                  <c:v>51.72</c:v>
                </c:pt>
                <c:pt idx="111">
                  <c:v>52.31</c:v>
                </c:pt>
                <c:pt idx="112">
                  <c:v>49.59</c:v>
                </c:pt>
                <c:pt idx="113">
                  <c:v>47.32</c:v>
                </c:pt>
                <c:pt idx="114">
                  <c:v>46.69</c:v>
                </c:pt>
                <c:pt idx="115">
                  <c:v>45.91</c:v>
                </c:pt>
                <c:pt idx="116">
                  <c:v>45.37</c:v>
                </c:pt>
                <c:pt idx="117">
                  <c:v>45.68</c:v>
                </c:pt>
                <c:pt idx="118">
                  <c:v>44.49</c:v>
                </c:pt>
                <c:pt idx="119">
                  <c:v>43.66</c:v>
                </c:pt>
                <c:pt idx="120">
                  <c:v>43.62</c:v>
                </c:pt>
                <c:pt idx="121">
                  <c:v>43.07</c:v>
                </c:pt>
                <c:pt idx="122">
                  <c:v>43.4</c:v>
                </c:pt>
                <c:pt idx="123">
                  <c:v>45.46</c:v>
                </c:pt>
                <c:pt idx="124">
                  <c:v>44.03</c:v>
                </c:pt>
                <c:pt idx="125">
                  <c:v>45.95</c:v>
                </c:pt>
                <c:pt idx="126">
                  <c:v>46.06</c:v>
                </c:pt>
                <c:pt idx="127">
                  <c:v>44.04</c:v>
                </c:pt>
                <c:pt idx="128">
                  <c:v>40.2</c:v>
                </c:pt>
                <c:pt idx="129">
                  <c:v>40.85</c:v>
                </c:pt>
                <c:pt idx="130">
                  <c:v>38.24</c:v>
                </c:pt>
                <c:pt idx="131">
                  <c:v>39.24</c:v>
                </c:pt>
                <c:pt idx="132">
                  <c:v>43.85</c:v>
                </c:pt>
                <c:pt idx="133">
                  <c:v>42.46</c:v>
                </c:pt>
                <c:pt idx="134">
                  <c:v>39.85</c:v>
                </c:pt>
                <c:pt idx="135">
                  <c:v>41.78</c:v>
                </c:pt>
                <c:pt idx="136">
                  <c:v>40.62</c:v>
                </c:pt>
                <c:pt idx="137">
                  <c:v>43.4</c:v>
                </c:pt>
                <c:pt idx="138">
                  <c:v>42.43</c:v>
                </c:pt>
                <c:pt idx="139">
                  <c:v>39.94</c:v>
                </c:pt>
                <c:pt idx="140">
                  <c:v>39.55</c:v>
                </c:pt>
                <c:pt idx="141">
                  <c:v>37.63</c:v>
                </c:pt>
                <c:pt idx="142">
                  <c:v>42.93</c:v>
                </c:pt>
                <c:pt idx="143">
                  <c:v>43.29</c:v>
                </c:pt>
                <c:pt idx="144">
                  <c:v>43.24</c:v>
                </c:pt>
                <c:pt idx="145">
                  <c:v>43.4</c:v>
                </c:pt>
                <c:pt idx="146">
                  <c:v>46.54</c:v>
                </c:pt>
                <c:pt idx="147">
                  <c:v>48.08</c:v>
                </c:pt>
                <c:pt idx="148">
                  <c:v>47.27</c:v>
                </c:pt>
                <c:pt idx="149">
                  <c:v>46.84</c:v>
                </c:pt>
                <c:pt idx="150">
                  <c:v>46.41</c:v>
                </c:pt>
                <c:pt idx="151">
                  <c:v>44</c:v>
                </c:pt>
                <c:pt idx="152">
                  <c:v>43.39</c:v>
                </c:pt>
                <c:pt idx="153">
                  <c:v>44.17</c:v>
                </c:pt>
                <c:pt idx="154">
                  <c:v>45.68</c:v>
                </c:pt>
                <c:pt idx="155">
                  <c:v>44.72</c:v>
                </c:pt>
                <c:pt idx="156">
                  <c:v>42.17</c:v>
                </c:pt>
                <c:pt idx="157">
                  <c:v>43.96</c:v>
                </c:pt>
                <c:pt idx="158">
                  <c:v>41.23</c:v>
                </c:pt>
                <c:pt idx="159">
                  <c:v>42.08</c:v>
                </c:pt>
                <c:pt idx="160">
                  <c:v>38.87</c:v>
                </c:pt>
                <c:pt idx="161">
                  <c:v>40.64</c:v>
                </c:pt>
                <c:pt idx="162">
                  <c:v>39.48</c:v>
                </c:pt>
                <c:pt idx="163">
                  <c:v>42.29</c:v>
                </c:pt>
                <c:pt idx="164">
                  <c:v>42.52</c:v>
                </c:pt>
                <c:pt idx="165">
                  <c:v>40.49</c:v>
                </c:pt>
                <c:pt idx="166">
                  <c:v>39.66</c:v>
                </c:pt>
                <c:pt idx="167">
                  <c:v>40.12</c:v>
                </c:pt>
                <c:pt idx="168">
                  <c:v>40.94</c:v>
                </c:pt>
                <c:pt idx="169">
                  <c:v>40.3</c:v>
                </c:pt>
                <c:pt idx="170">
                  <c:v>40.1</c:v>
                </c:pt>
                <c:pt idx="171">
                  <c:v>38.28</c:v>
                </c:pt>
                <c:pt idx="172">
                  <c:v>39.62</c:v>
                </c:pt>
                <c:pt idx="173">
                  <c:v>39.62</c:v>
                </c:pt>
                <c:pt idx="174">
                  <c:v>35.86</c:v>
                </c:pt>
                <c:pt idx="175">
                  <c:v>35.22</c:v>
                </c:pt>
                <c:pt idx="176">
                  <c:v>34.78</c:v>
                </c:pt>
                <c:pt idx="177">
                  <c:v>33.42</c:v>
                </c:pt>
                <c:pt idx="178">
                  <c:v>32.43</c:v>
                </c:pt>
                <c:pt idx="179">
                  <c:v>34.39</c:v>
                </c:pt>
                <c:pt idx="180">
                  <c:v>34.56</c:v>
                </c:pt>
                <c:pt idx="181">
                  <c:v>32.5</c:v>
                </c:pt>
                <c:pt idx="182">
                  <c:v>31.29</c:v>
                </c:pt>
                <c:pt idx="183">
                  <c:v>32.69</c:v>
                </c:pt>
                <c:pt idx="184">
                  <c:v>30.35</c:v>
                </c:pt>
                <c:pt idx="185">
                  <c:v>30</c:v>
                </c:pt>
                <c:pt idx="186">
                  <c:v>33.96</c:v>
                </c:pt>
                <c:pt idx="187">
                  <c:v>36.71</c:v>
                </c:pt>
                <c:pt idx="188">
                  <c:v>36.56</c:v>
                </c:pt>
                <c:pt idx="189">
                  <c:v>37.82</c:v>
                </c:pt>
                <c:pt idx="190">
                  <c:v>35.57</c:v>
                </c:pt>
                <c:pt idx="191">
                  <c:v>38.26</c:v>
                </c:pt>
                <c:pt idx="192">
                  <c:v>42.22</c:v>
                </c:pt>
                <c:pt idx="193">
                  <c:v>41.07</c:v>
                </c:pt>
                <c:pt idx="194">
                  <c:v>39.22</c:v>
                </c:pt>
                <c:pt idx="195">
                  <c:v>40.94</c:v>
                </c:pt>
                <c:pt idx="196">
                  <c:v>36.92</c:v>
                </c:pt>
                <c:pt idx="197">
                  <c:v>36.2</c:v>
                </c:pt>
                <c:pt idx="198">
                  <c:v>36.92</c:v>
                </c:pt>
                <c:pt idx="199">
                  <c:v>39.06</c:v>
                </c:pt>
                <c:pt idx="200">
                  <c:v>38.2</c:v>
                </c:pt>
                <c:pt idx="201">
                  <c:v>39.26</c:v>
                </c:pt>
                <c:pt idx="202">
                  <c:v>40.77</c:v>
                </c:pt>
                <c:pt idx="203">
                  <c:v>40.49</c:v>
                </c:pt>
                <c:pt idx="204">
                  <c:v>37.32</c:v>
                </c:pt>
                <c:pt idx="205">
                  <c:v>36.26</c:v>
                </c:pt>
                <c:pt idx="206">
                  <c:v>38.71</c:v>
                </c:pt>
                <c:pt idx="207">
                  <c:v>41.48</c:v>
                </c:pt>
                <c:pt idx="208">
                  <c:v>40.87</c:v>
                </c:pt>
                <c:pt idx="209">
                  <c:v>42.38</c:v>
                </c:pt>
                <c:pt idx="210">
                  <c:v>43.92</c:v>
                </c:pt>
                <c:pt idx="211">
                  <c:v>43.3</c:v>
                </c:pt>
                <c:pt idx="212">
                  <c:v>41.1</c:v>
                </c:pt>
                <c:pt idx="213">
                  <c:v>41.52</c:v>
                </c:pt>
                <c:pt idx="214">
                  <c:v>42.59</c:v>
                </c:pt>
                <c:pt idx="215">
                  <c:v>43.25</c:v>
                </c:pt>
                <c:pt idx="216">
                  <c:v>42.35</c:v>
                </c:pt>
                <c:pt idx="217">
                  <c:v>41.23</c:v>
                </c:pt>
                <c:pt idx="218">
                  <c:v>40.97</c:v>
                </c:pt>
                <c:pt idx="219">
                  <c:v>40.05</c:v>
                </c:pt>
                <c:pt idx="220">
                  <c:v>37.02</c:v>
                </c:pt>
                <c:pt idx="221">
                  <c:v>38.32</c:v>
                </c:pt>
                <c:pt idx="222">
                  <c:v>38.76</c:v>
                </c:pt>
                <c:pt idx="223">
                  <c:v>41.04</c:v>
                </c:pt>
                <c:pt idx="224">
                  <c:v>40.67</c:v>
                </c:pt>
                <c:pt idx="225">
                  <c:v>38.51</c:v>
                </c:pt>
                <c:pt idx="226">
                  <c:v>40.34</c:v>
                </c:pt>
                <c:pt idx="227">
                  <c:v>40.94</c:v>
                </c:pt>
                <c:pt idx="228">
                  <c:v>38.67</c:v>
                </c:pt>
                <c:pt idx="229">
                  <c:v>41.64</c:v>
                </c:pt>
                <c:pt idx="230">
                  <c:v>43.58</c:v>
                </c:pt>
                <c:pt idx="231">
                  <c:v>44.31</c:v>
                </c:pt>
                <c:pt idx="232">
                  <c:v>43.47</c:v>
                </c:pt>
                <c:pt idx="233">
                  <c:v>42.48</c:v>
                </c:pt>
                <c:pt idx="234">
                  <c:v>43.78</c:v>
                </c:pt>
                <c:pt idx="235">
                  <c:v>43.95</c:v>
                </c:pt>
                <c:pt idx="236">
                  <c:v>41.41</c:v>
                </c:pt>
                <c:pt idx="237">
                  <c:v>42.6</c:v>
                </c:pt>
                <c:pt idx="238">
                  <c:v>44.23</c:v>
                </c:pt>
                <c:pt idx="239">
                  <c:v>44.52</c:v>
                </c:pt>
                <c:pt idx="240">
                  <c:v>42.04</c:v>
                </c:pt>
                <c:pt idx="241">
                  <c:v>39.35</c:v>
                </c:pt>
                <c:pt idx="242">
                  <c:v>40.1</c:v>
                </c:pt>
                <c:pt idx="243">
                  <c:v>39.48</c:v>
                </c:pt>
                <c:pt idx="244">
                  <c:v>39.66</c:v>
                </c:pt>
                <c:pt idx="245">
                  <c:v>40.41</c:v>
                </c:pt>
                <c:pt idx="246">
                  <c:v>40.43</c:v>
                </c:pt>
                <c:pt idx="247">
                  <c:v>38.95</c:v>
                </c:pt>
                <c:pt idx="248">
                  <c:v>40.61</c:v>
                </c:pt>
                <c:pt idx="249">
                  <c:v>42.55</c:v>
                </c:pt>
                <c:pt idx="250">
                  <c:v>43.41</c:v>
                </c:pt>
                <c:pt idx="251">
                  <c:v>41.97</c:v>
                </c:pt>
                <c:pt idx="252">
                  <c:v>41.81</c:v>
                </c:pt>
                <c:pt idx="253">
                  <c:v>42.16</c:v>
                </c:pt>
                <c:pt idx="254">
                  <c:v>42.05</c:v>
                </c:pt>
                <c:pt idx="255">
                  <c:v>41.42</c:v>
                </c:pt>
                <c:pt idx="256">
                  <c:v>40.42</c:v>
                </c:pt>
                <c:pt idx="257">
                  <c:v>39.98</c:v>
                </c:pt>
                <c:pt idx="258">
                  <c:v>40.98</c:v>
                </c:pt>
                <c:pt idx="259">
                  <c:v>42.14</c:v>
                </c:pt>
                <c:pt idx="260">
                  <c:v>40.91</c:v>
                </c:pt>
                <c:pt idx="261">
                  <c:v>38.83</c:v>
                </c:pt>
                <c:pt idx="262">
                  <c:v>39.56</c:v>
                </c:pt>
                <c:pt idx="263">
                  <c:v>39.56</c:v>
                </c:pt>
                <c:pt idx="264">
                  <c:v>39.7</c:v>
                </c:pt>
                <c:pt idx="265">
                  <c:v>40.55</c:v>
                </c:pt>
                <c:pt idx="266">
                  <c:v>39.68</c:v>
                </c:pt>
                <c:pt idx="267">
                  <c:v>41.86</c:v>
                </c:pt>
                <c:pt idx="268">
                  <c:v>41.32</c:v>
                </c:pt>
                <c:pt idx="269">
                  <c:v>40.78</c:v>
                </c:pt>
                <c:pt idx="270">
                  <c:v>40.58</c:v>
                </c:pt>
                <c:pt idx="271">
                  <c:v>40.22</c:v>
                </c:pt>
                <c:pt idx="272">
                  <c:v>40.88</c:v>
                </c:pt>
                <c:pt idx="273">
                  <c:v>39</c:v>
                </c:pt>
                <c:pt idx="274">
                  <c:v>39.34</c:v>
                </c:pt>
                <c:pt idx="275">
                  <c:v>40.63</c:v>
                </c:pt>
                <c:pt idx="276">
                  <c:v>40.01</c:v>
                </c:pt>
                <c:pt idx="277">
                  <c:v>40.4</c:v>
                </c:pt>
                <c:pt idx="278">
                  <c:v>39.66</c:v>
                </c:pt>
                <c:pt idx="279">
                  <c:v>39.4</c:v>
                </c:pt>
                <c:pt idx="280">
                  <c:v>38.92</c:v>
                </c:pt>
                <c:pt idx="281">
                  <c:v>38.64</c:v>
                </c:pt>
                <c:pt idx="282">
                  <c:v>36.31</c:v>
                </c:pt>
                <c:pt idx="283">
                  <c:v>36.99</c:v>
                </c:pt>
                <c:pt idx="284">
                  <c:v>39.54</c:v>
                </c:pt>
                <c:pt idx="285">
                  <c:v>38.39</c:v>
                </c:pt>
                <c:pt idx="286">
                  <c:v>38.16</c:v>
                </c:pt>
                <c:pt idx="287">
                  <c:v>36.78</c:v>
                </c:pt>
                <c:pt idx="288">
                  <c:v>40.92</c:v>
                </c:pt>
                <c:pt idx="289">
                  <c:v>44.4</c:v>
                </c:pt>
                <c:pt idx="290">
                  <c:v>46.09</c:v>
                </c:pt>
                <c:pt idx="291">
                  <c:v>45.76</c:v>
                </c:pt>
                <c:pt idx="292">
                  <c:v>45.68</c:v>
                </c:pt>
                <c:pt idx="293">
                  <c:v>46.8</c:v>
                </c:pt>
                <c:pt idx="294">
                  <c:v>45.67</c:v>
                </c:pt>
                <c:pt idx="295">
                  <c:v>44.63</c:v>
                </c:pt>
                <c:pt idx="296">
                  <c:v>42.6</c:v>
                </c:pt>
                <c:pt idx="297">
                  <c:v>42.35</c:v>
                </c:pt>
                <c:pt idx="298">
                  <c:v>43.78</c:v>
                </c:pt>
                <c:pt idx="299">
                  <c:v>44.55</c:v>
                </c:pt>
                <c:pt idx="300">
                  <c:v>45.24</c:v>
                </c:pt>
                <c:pt idx="301">
                  <c:v>43.37</c:v>
                </c:pt>
                <c:pt idx="302">
                  <c:v>44.78</c:v>
                </c:pt>
                <c:pt idx="303">
                  <c:v>44.25</c:v>
                </c:pt>
                <c:pt idx="304">
                  <c:v>42.48</c:v>
                </c:pt>
                <c:pt idx="305">
                  <c:v>43.46</c:v>
                </c:pt>
                <c:pt idx="306">
                  <c:v>43.15</c:v>
                </c:pt>
                <c:pt idx="307">
                  <c:v>44.17</c:v>
                </c:pt>
                <c:pt idx="308">
                  <c:v>45.87</c:v>
                </c:pt>
                <c:pt idx="309">
                  <c:v>43.35</c:v>
                </c:pt>
                <c:pt idx="310">
                  <c:v>42.75</c:v>
                </c:pt>
                <c:pt idx="311">
                  <c:v>42.01</c:v>
                </c:pt>
                <c:pt idx="312">
                  <c:v>41.63</c:v>
                </c:pt>
                <c:pt idx="313">
                  <c:v>41.54</c:v>
                </c:pt>
                <c:pt idx="314">
                  <c:v>40.14</c:v>
                </c:pt>
                <c:pt idx="315">
                  <c:v>40.89</c:v>
                </c:pt>
                <c:pt idx="316">
                  <c:v>40.14</c:v>
                </c:pt>
                <c:pt idx="317">
                  <c:v>41.11</c:v>
                </c:pt>
                <c:pt idx="318">
                  <c:v>41.27</c:v>
                </c:pt>
                <c:pt idx="319">
                  <c:v>43.83</c:v>
                </c:pt>
                <c:pt idx="320">
                  <c:v>44.15</c:v>
                </c:pt>
                <c:pt idx="321">
                  <c:v>43.3</c:v>
                </c:pt>
                <c:pt idx="322">
                  <c:v>41.79</c:v>
                </c:pt>
                <c:pt idx="323">
                  <c:v>41</c:v>
                </c:pt>
                <c:pt idx="324">
                  <c:v>40.54</c:v>
                </c:pt>
                <c:pt idx="325">
                  <c:v>39.01</c:v>
                </c:pt>
                <c:pt idx="326">
                  <c:v>38.87</c:v>
                </c:pt>
                <c:pt idx="327">
                  <c:v>37.74</c:v>
                </c:pt>
                <c:pt idx="328">
                  <c:v>38.07</c:v>
                </c:pt>
                <c:pt idx="329">
                  <c:v>38.86</c:v>
                </c:pt>
                <c:pt idx="330">
                  <c:v>38.24</c:v>
                </c:pt>
                <c:pt idx="331">
                  <c:v>36.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3:$S$334</c:f>
              <c:numCache>
                <c:formatCode>General</c:formatCode>
                <c:ptCount val="332"/>
                <c:pt idx="0">
                  <c:v>44.94</c:v>
                </c:pt>
                <c:pt idx="1">
                  <c:v>47.83</c:v>
                </c:pt>
                <c:pt idx="2">
                  <c:v>44.57</c:v>
                </c:pt>
                <c:pt idx="3">
                  <c:v>43.96</c:v>
                </c:pt>
                <c:pt idx="4">
                  <c:v>45.68</c:v>
                </c:pt>
                <c:pt idx="5">
                  <c:v>47.77</c:v>
                </c:pt>
                <c:pt idx="6">
                  <c:v>46.6</c:v>
                </c:pt>
                <c:pt idx="7">
                  <c:v>47.15</c:v>
                </c:pt>
                <c:pt idx="8">
                  <c:v>47.71</c:v>
                </c:pt>
                <c:pt idx="9">
                  <c:v>46.6</c:v>
                </c:pt>
                <c:pt idx="10">
                  <c:v>46.97</c:v>
                </c:pt>
                <c:pt idx="11">
                  <c:v>47.83</c:v>
                </c:pt>
                <c:pt idx="12">
                  <c:v>45.74</c:v>
                </c:pt>
                <c:pt idx="13">
                  <c:v>45</c:v>
                </c:pt>
                <c:pt idx="14">
                  <c:v>45.74</c:v>
                </c:pt>
                <c:pt idx="15">
                  <c:v>44.82</c:v>
                </c:pt>
                <c:pt idx="16">
                  <c:v>43.77</c:v>
                </c:pt>
                <c:pt idx="17">
                  <c:v>44.94</c:v>
                </c:pt>
                <c:pt idx="18">
                  <c:v>45.12</c:v>
                </c:pt>
                <c:pt idx="19">
                  <c:v>44.6</c:v>
                </c:pt>
                <c:pt idx="20">
                  <c:v>44.47</c:v>
                </c:pt>
                <c:pt idx="21">
                  <c:v>40.84</c:v>
                </c:pt>
                <c:pt idx="22">
                  <c:v>39.05</c:v>
                </c:pt>
                <c:pt idx="23">
                  <c:v>39.3</c:v>
                </c:pt>
                <c:pt idx="24">
                  <c:v>40.16</c:v>
                </c:pt>
                <c:pt idx="25">
                  <c:v>41.52</c:v>
                </c:pt>
                <c:pt idx="26">
                  <c:v>41.02</c:v>
                </c:pt>
                <c:pt idx="27">
                  <c:v>41.64</c:v>
                </c:pt>
                <c:pt idx="28">
                  <c:v>42.44</c:v>
                </c:pt>
                <c:pt idx="29">
                  <c:v>40.66</c:v>
                </c:pt>
                <c:pt idx="30">
                  <c:v>42.69</c:v>
                </c:pt>
                <c:pt idx="31">
                  <c:v>42.13</c:v>
                </c:pt>
                <c:pt idx="32">
                  <c:v>41.02</c:v>
                </c:pt>
                <c:pt idx="33">
                  <c:v>41.09</c:v>
                </c:pt>
                <c:pt idx="34">
                  <c:v>41.58</c:v>
                </c:pt>
                <c:pt idx="35">
                  <c:v>43.43</c:v>
                </c:pt>
                <c:pt idx="36">
                  <c:v>43</c:v>
                </c:pt>
                <c:pt idx="37">
                  <c:v>42.26</c:v>
                </c:pt>
                <c:pt idx="38">
                  <c:v>40.66</c:v>
                </c:pt>
                <c:pt idx="39">
                  <c:v>39.36</c:v>
                </c:pt>
                <c:pt idx="40">
                  <c:v>38.87</c:v>
                </c:pt>
                <c:pt idx="41">
                  <c:v>38.44</c:v>
                </c:pt>
                <c:pt idx="42">
                  <c:v>39.24</c:v>
                </c:pt>
                <c:pt idx="43">
                  <c:v>40.22</c:v>
                </c:pt>
                <c:pt idx="44">
                  <c:v>40.1</c:v>
                </c:pt>
                <c:pt idx="45">
                  <c:v>39.48</c:v>
                </c:pt>
                <c:pt idx="46">
                  <c:v>38.31</c:v>
                </c:pt>
                <c:pt idx="47">
                  <c:v>34.62</c:v>
                </c:pt>
                <c:pt idx="48">
                  <c:v>36.1</c:v>
                </c:pt>
                <c:pt idx="49">
                  <c:v>35.17</c:v>
                </c:pt>
                <c:pt idx="50">
                  <c:v>34.56</c:v>
                </c:pt>
                <c:pt idx="51">
                  <c:v>33.28</c:v>
                </c:pt>
                <c:pt idx="52">
                  <c:v>35.85</c:v>
                </c:pt>
                <c:pt idx="53">
                  <c:v>33.82</c:v>
                </c:pt>
                <c:pt idx="54">
                  <c:v>35.85</c:v>
                </c:pt>
                <c:pt idx="55">
                  <c:v>37.7</c:v>
                </c:pt>
                <c:pt idx="56">
                  <c:v>37.82</c:v>
                </c:pt>
                <c:pt idx="57">
                  <c:v>37.39</c:v>
                </c:pt>
                <c:pt idx="58">
                  <c:v>37.76</c:v>
                </c:pt>
                <c:pt idx="59">
                  <c:v>37.88</c:v>
                </c:pt>
                <c:pt idx="60">
                  <c:v>37.08</c:v>
                </c:pt>
                <c:pt idx="61">
                  <c:v>36.53</c:v>
                </c:pt>
                <c:pt idx="62">
                  <c:v>36.59</c:v>
                </c:pt>
                <c:pt idx="63">
                  <c:v>34.99</c:v>
                </c:pt>
                <c:pt idx="64">
                  <c:v>36.22</c:v>
                </c:pt>
                <c:pt idx="65">
                  <c:v>36.22</c:v>
                </c:pt>
                <c:pt idx="66">
                  <c:v>35.67</c:v>
                </c:pt>
                <c:pt idx="67">
                  <c:v>37.36</c:v>
                </c:pt>
                <c:pt idx="68">
                  <c:v>38.04</c:v>
                </c:pt>
                <c:pt idx="69">
                  <c:v>36.85</c:v>
                </c:pt>
                <c:pt idx="70">
                  <c:v>33.62</c:v>
                </c:pt>
                <c:pt idx="71">
                  <c:v>34.54</c:v>
                </c:pt>
                <c:pt idx="72">
                  <c:v>35.54</c:v>
                </c:pt>
                <c:pt idx="73">
                  <c:v>37.32</c:v>
                </c:pt>
                <c:pt idx="74">
                  <c:v>36.32</c:v>
                </c:pt>
                <c:pt idx="75">
                  <c:v>35.48</c:v>
                </c:pt>
                <c:pt idx="76">
                  <c:v>34</c:v>
                </c:pt>
                <c:pt idx="77">
                  <c:v>33.51</c:v>
                </c:pt>
                <c:pt idx="78">
                  <c:v>35.97</c:v>
                </c:pt>
                <c:pt idx="79">
                  <c:v>33.95</c:v>
                </c:pt>
                <c:pt idx="80">
                  <c:v>33.64</c:v>
                </c:pt>
                <c:pt idx="81">
                  <c:v>34.15</c:v>
                </c:pt>
                <c:pt idx="82">
                  <c:v>33.15</c:v>
                </c:pt>
                <c:pt idx="83">
                  <c:v>32.15</c:v>
                </c:pt>
                <c:pt idx="84">
                  <c:v>31.07</c:v>
                </c:pt>
                <c:pt idx="85">
                  <c:v>32.86</c:v>
                </c:pt>
                <c:pt idx="86">
                  <c:v>33.11</c:v>
                </c:pt>
                <c:pt idx="87">
                  <c:v>34.09</c:v>
                </c:pt>
                <c:pt idx="88">
                  <c:v>34.35</c:v>
                </c:pt>
                <c:pt idx="89">
                  <c:v>34.94</c:v>
                </c:pt>
                <c:pt idx="90">
                  <c:v>35.37</c:v>
                </c:pt>
                <c:pt idx="91">
                  <c:v>35.76</c:v>
                </c:pt>
                <c:pt idx="92">
                  <c:v>36.5</c:v>
                </c:pt>
                <c:pt idx="93">
                  <c:v>38.44</c:v>
                </c:pt>
                <c:pt idx="94">
                  <c:v>38</c:v>
                </c:pt>
                <c:pt idx="95">
                  <c:v>38.18</c:v>
                </c:pt>
                <c:pt idx="96">
                  <c:v>40.31</c:v>
                </c:pt>
                <c:pt idx="97">
                  <c:v>42.25</c:v>
                </c:pt>
                <c:pt idx="98">
                  <c:v>39.94</c:v>
                </c:pt>
                <c:pt idx="99">
                  <c:v>39.48</c:v>
                </c:pt>
                <c:pt idx="100">
                  <c:v>38.94</c:v>
                </c:pt>
                <c:pt idx="101">
                  <c:v>37.98</c:v>
                </c:pt>
                <c:pt idx="102">
                  <c:v>39.66</c:v>
                </c:pt>
                <c:pt idx="103">
                  <c:v>39.34</c:v>
                </c:pt>
                <c:pt idx="104">
                  <c:v>39.52</c:v>
                </c:pt>
                <c:pt idx="105">
                  <c:v>38.33</c:v>
                </c:pt>
                <c:pt idx="106">
                  <c:v>38.87</c:v>
                </c:pt>
                <c:pt idx="107">
                  <c:v>38.42</c:v>
                </c:pt>
                <c:pt idx="108">
                  <c:v>37.46</c:v>
                </c:pt>
                <c:pt idx="109">
                  <c:v>37.27</c:v>
                </c:pt>
                <c:pt idx="110">
                  <c:v>36.13</c:v>
                </c:pt>
                <c:pt idx="111">
                  <c:v>35.97</c:v>
                </c:pt>
                <c:pt idx="112">
                  <c:v>36.27</c:v>
                </c:pt>
                <c:pt idx="113">
                  <c:v>36.78</c:v>
                </c:pt>
                <c:pt idx="114">
                  <c:v>37.15</c:v>
                </c:pt>
                <c:pt idx="115">
                  <c:v>37.67</c:v>
                </c:pt>
                <c:pt idx="116">
                  <c:v>37.84</c:v>
                </c:pt>
                <c:pt idx="117">
                  <c:v>36.53</c:v>
                </c:pt>
                <c:pt idx="118">
                  <c:v>36.28</c:v>
                </c:pt>
                <c:pt idx="119">
                  <c:v>37.65</c:v>
                </c:pt>
                <c:pt idx="120">
                  <c:v>37.6</c:v>
                </c:pt>
                <c:pt idx="121">
                  <c:v>40.21</c:v>
                </c:pt>
                <c:pt idx="122">
                  <c:v>39.53</c:v>
                </c:pt>
                <c:pt idx="123">
                  <c:v>40.32</c:v>
                </c:pt>
                <c:pt idx="124">
                  <c:v>39.97</c:v>
                </c:pt>
                <c:pt idx="125">
                  <c:v>39.3</c:v>
                </c:pt>
                <c:pt idx="126">
                  <c:v>38.62</c:v>
                </c:pt>
                <c:pt idx="127">
                  <c:v>39.11</c:v>
                </c:pt>
                <c:pt idx="128">
                  <c:v>38</c:v>
                </c:pt>
                <c:pt idx="129">
                  <c:v>38.34</c:v>
                </c:pt>
                <c:pt idx="130">
                  <c:v>40.38</c:v>
                </c:pt>
                <c:pt idx="131">
                  <c:v>40.91</c:v>
                </c:pt>
                <c:pt idx="132">
                  <c:v>40.72</c:v>
                </c:pt>
                <c:pt idx="133">
                  <c:v>40.98</c:v>
                </c:pt>
                <c:pt idx="134">
                  <c:v>41.25</c:v>
                </c:pt>
                <c:pt idx="135">
                  <c:v>41.5</c:v>
                </c:pt>
                <c:pt idx="136">
                  <c:v>40.51</c:v>
                </c:pt>
                <c:pt idx="137">
                  <c:v>38.83</c:v>
                </c:pt>
                <c:pt idx="138">
                  <c:v>38.83</c:v>
                </c:pt>
                <c:pt idx="139">
                  <c:v>38.58</c:v>
                </c:pt>
                <c:pt idx="140">
                  <c:v>38.93</c:v>
                </c:pt>
                <c:pt idx="141">
                  <c:v>38.33</c:v>
                </c:pt>
                <c:pt idx="142">
                  <c:v>38.21</c:v>
                </c:pt>
                <c:pt idx="143">
                  <c:v>38.93</c:v>
                </c:pt>
                <c:pt idx="144">
                  <c:v>38.72</c:v>
                </c:pt>
                <c:pt idx="145">
                  <c:v>38.63</c:v>
                </c:pt>
                <c:pt idx="146">
                  <c:v>37.38</c:v>
                </c:pt>
                <c:pt idx="147">
                  <c:v>37.73</c:v>
                </c:pt>
                <c:pt idx="148">
                  <c:v>38.13</c:v>
                </c:pt>
                <c:pt idx="149">
                  <c:v>38.14</c:v>
                </c:pt>
                <c:pt idx="150">
                  <c:v>38.67</c:v>
                </c:pt>
                <c:pt idx="151">
                  <c:v>38.75</c:v>
                </c:pt>
                <c:pt idx="152">
                  <c:v>39.47</c:v>
                </c:pt>
                <c:pt idx="153">
                  <c:v>38.76</c:v>
                </c:pt>
                <c:pt idx="154">
                  <c:v>38.49</c:v>
                </c:pt>
                <c:pt idx="155">
                  <c:v>39.16</c:v>
                </c:pt>
                <c:pt idx="156">
                  <c:v>38.14</c:v>
                </c:pt>
                <c:pt idx="157">
                  <c:v>38.77</c:v>
                </c:pt>
                <c:pt idx="158">
                  <c:v>37.98</c:v>
                </c:pt>
                <c:pt idx="159">
                  <c:v>38.23</c:v>
                </c:pt>
                <c:pt idx="160">
                  <c:v>37.85</c:v>
                </c:pt>
                <c:pt idx="161">
                  <c:v>39.1</c:v>
                </c:pt>
                <c:pt idx="162">
                  <c:v>38.81</c:v>
                </c:pt>
                <c:pt idx="163">
                  <c:v>37.84</c:v>
                </c:pt>
                <c:pt idx="164">
                  <c:v>37.57</c:v>
                </c:pt>
                <c:pt idx="165">
                  <c:v>36.79</c:v>
                </c:pt>
                <c:pt idx="166">
                  <c:v>36.72</c:v>
                </c:pt>
                <c:pt idx="167">
                  <c:v>35.95</c:v>
                </c:pt>
                <c:pt idx="168">
                  <c:v>34.69</c:v>
                </c:pt>
                <c:pt idx="169">
                  <c:v>31.99</c:v>
                </c:pt>
                <c:pt idx="170">
                  <c:v>30.88</c:v>
                </c:pt>
                <c:pt idx="171">
                  <c:v>31.27</c:v>
                </c:pt>
                <c:pt idx="172">
                  <c:v>29.29</c:v>
                </c:pt>
                <c:pt idx="173">
                  <c:v>31.39</c:v>
                </c:pt>
                <c:pt idx="174">
                  <c:v>31.15</c:v>
                </c:pt>
                <c:pt idx="175">
                  <c:v>30.16</c:v>
                </c:pt>
                <c:pt idx="176">
                  <c:v>29.36</c:v>
                </c:pt>
                <c:pt idx="177">
                  <c:v>29.91</c:v>
                </c:pt>
                <c:pt idx="178">
                  <c:v>29.71</c:v>
                </c:pt>
                <c:pt idx="179">
                  <c:v>29</c:v>
                </c:pt>
                <c:pt idx="180">
                  <c:v>30.09</c:v>
                </c:pt>
                <c:pt idx="181">
                  <c:v>31.21</c:v>
                </c:pt>
                <c:pt idx="182">
                  <c:v>30.1</c:v>
                </c:pt>
                <c:pt idx="183">
                  <c:v>29.85</c:v>
                </c:pt>
                <c:pt idx="184">
                  <c:v>30.54</c:v>
                </c:pt>
                <c:pt idx="185">
                  <c:v>31.45</c:v>
                </c:pt>
                <c:pt idx="186">
                  <c:v>31.61</c:v>
                </c:pt>
                <c:pt idx="187">
                  <c:v>31.49</c:v>
                </c:pt>
                <c:pt idx="188">
                  <c:v>30.51</c:v>
                </c:pt>
                <c:pt idx="189">
                  <c:v>32.85</c:v>
                </c:pt>
                <c:pt idx="190">
                  <c:v>34</c:v>
                </c:pt>
                <c:pt idx="191">
                  <c:v>33.63</c:v>
                </c:pt>
                <c:pt idx="192">
                  <c:v>32.63</c:v>
                </c:pt>
                <c:pt idx="193">
                  <c:v>33.05</c:v>
                </c:pt>
                <c:pt idx="194">
                  <c:v>31.85</c:v>
                </c:pt>
                <c:pt idx="195">
                  <c:v>31.3</c:v>
                </c:pt>
                <c:pt idx="196">
                  <c:v>32.16</c:v>
                </c:pt>
                <c:pt idx="197">
                  <c:v>32.44</c:v>
                </c:pt>
                <c:pt idx="198">
                  <c:v>32.14</c:v>
                </c:pt>
                <c:pt idx="199">
                  <c:v>33.08</c:v>
                </c:pt>
                <c:pt idx="200">
                  <c:v>33.51</c:v>
                </c:pt>
                <c:pt idx="201">
                  <c:v>34.66</c:v>
                </c:pt>
                <c:pt idx="202">
                  <c:v>32.04</c:v>
                </c:pt>
                <c:pt idx="203">
                  <c:v>32.22</c:v>
                </c:pt>
                <c:pt idx="204">
                  <c:v>31.86</c:v>
                </c:pt>
                <c:pt idx="205">
                  <c:v>33.88</c:v>
                </c:pt>
                <c:pt idx="206">
                  <c:v>33.32</c:v>
                </c:pt>
                <c:pt idx="207">
                  <c:v>35.17</c:v>
                </c:pt>
                <c:pt idx="208">
                  <c:v>34.83</c:v>
                </c:pt>
                <c:pt idx="209">
                  <c:v>34.4</c:v>
                </c:pt>
                <c:pt idx="210">
                  <c:v>34.96</c:v>
                </c:pt>
                <c:pt idx="211">
                  <c:v>34.6</c:v>
                </c:pt>
                <c:pt idx="212">
                  <c:v>34.4</c:v>
                </c:pt>
                <c:pt idx="213">
                  <c:v>35.54</c:v>
                </c:pt>
                <c:pt idx="214">
                  <c:v>36.39</c:v>
                </c:pt>
                <c:pt idx="215">
                  <c:v>35.88</c:v>
                </c:pt>
                <c:pt idx="216">
                  <c:v>35.67</c:v>
                </c:pt>
                <c:pt idx="217">
                  <c:v>35.93</c:v>
                </c:pt>
                <c:pt idx="218">
                  <c:v>35.14</c:v>
                </c:pt>
                <c:pt idx="219">
                  <c:v>35.56</c:v>
                </c:pt>
                <c:pt idx="220">
                  <c:v>35.8</c:v>
                </c:pt>
                <c:pt idx="221">
                  <c:v>35.97</c:v>
                </c:pt>
                <c:pt idx="222">
                  <c:v>35.54</c:v>
                </c:pt>
                <c:pt idx="223">
                  <c:v>34.68</c:v>
                </c:pt>
                <c:pt idx="224">
                  <c:v>34.64</c:v>
                </c:pt>
                <c:pt idx="225">
                  <c:v>34.79</c:v>
                </c:pt>
                <c:pt idx="226">
                  <c:v>34.63</c:v>
                </c:pt>
                <c:pt idx="227">
                  <c:v>35.71</c:v>
                </c:pt>
                <c:pt idx="228">
                  <c:v>39.11</c:v>
                </c:pt>
                <c:pt idx="229">
                  <c:v>37.3</c:v>
                </c:pt>
                <c:pt idx="230">
                  <c:v>37.29</c:v>
                </c:pt>
                <c:pt idx="231">
                  <c:v>36.84</c:v>
                </c:pt>
                <c:pt idx="232">
                  <c:v>37.69</c:v>
                </c:pt>
                <c:pt idx="233">
                  <c:v>38.77</c:v>
                </c:pt>
                <c:pt idx="234">
                  <c:v>37.87</c:v>
                </c:pt>
                <c:pt idx="235">
                  <c:v>37.56</c:v>
                </c:pt>
                <c:pt idx="236">
                  <c:v>37.97</c:v>
                </c:pt>
                <c:pt idx="237">
                  <c:v>37.15</c:v>
                </c:pt>
                <c:pt idx="238">
                  <c:v>35.39</c:v>
                </c:pt>
                <c:pt idx="239">
                  <c:v>34.29</c:v>
                </c:pt>
                <c:pt idx="240">
                  <c:v>34.77</c:v>
                </c:pt>
                <c:pt idx="241">
                  <c:v>34.9</c:v>
                </c:pt>
                <c:pt idx="242">
                  <c:v>35.31</c:v>
                </c:pt>
                <c:pt idx="243">
                  <c:v>35.51</c:v>
                </c:pt>
                <c:pt idx="244">
                  <c:v>35.58</c:v>
                </c:pt>
                <c:pt idx="245">
                  <c:v>34.64</c:v>
                </c:pt>
                <c:pt idx="246">
                  <c:v>34.39</c:v>
                </c:pt>
                <c:pt idx="247">
                  <c:v>34.99</c:v>
                </c:pt>
                <c:pt idx="248">
                  <c:v>35.39</c:v>
                </c:pt>
                <c:pt idx="249">
                  <c:v>34.58</c:v>
                </c:pt>
                <c:pt idx="250">
                  <c:v>34.35</c:v>
                </c:pt>
                <c:pt idx="251">
                  <c:v>35.17</c:v>
                </c:pt>
                <c:pt idx="252">
                  <c:v>36.66</c:v>
                </c:pt>
                <c:pt idx="253">
                  <c:v>36.79</c:v>
                </c:pt>
                <c:pt idx="254">
                  <c:v>36.61</c:v>
                </c:pt>
                <c:pt idx="255">
                  <c:v>37.57</c:v>
                </c:pt>
                <c:pt idx="256">
                  <c:v>36.82</c:v>
                </c:pt>
                <c:pt idx="257">
                  <c:v>37.38</c:v>
                </c:pt>
                <c:pt idx="258">
                  <c:v>36.02</c:v>
                </c:pt>
                <c:pt idx="259">
                  <c:v>35.13</c:v>
                </c:pt>
                <c:pt idx="260">
                  <c:v>35.62</c:v>
                </c:pt>
                <c:pt idx="261">
                  <c:v>36.02</c:v>
                </c:pt>
                <c:pt idx="262">
                  <c:v>35.84</c:v>
                </c:pt>
                <c:pt idx="263">
                  <c:v>35.13</c:v>
                </c:pt>
                <c:pt idx="264">
                  <c:v>33.94</c:v>
                </c:pt>
                <c:pt idx="265">
                  <c:v>35.78</c:v>
                </c:pt>
                <c:pt idx="266">
                  <c:v>36.59</c:v>
                </c:pt>
                <c:pt idx="267">
                  <c:v>35.69</c:v>
                </c:pt>
                <c:pt idx="268">
                  <c:v>35.04</c:v>
                </c:pt>
                <c:pt idx="269">
                  <c:v>35.05</c:v>
                </c:pt>
                <c:pt idx="270">
                  <c:v>34.77</c:v>
                </c:pt>
                <c:pt idx="271">
                  <c:v>34.85</c:v>
                </c:pt>
                <c:pt idx="272">
                  <c:v>35.88</c:v>
                </c:pt>
                <c:pt idx="273">
                  <c:v>36.19</c:v>
                </c:pt>
                <c:pt idx="274">
                  <c:v>35.3</c:v>
                </c:pt>
                <c:pt idx="275">
                  <c:v>35.44</c:v>
                </c:pt>
                <c:pt idx="276">
                  <c:v>35.3</c:v>
                </c:pt>
                <c:pt idx="277">
                  <c:v>35.99</c:v>
                </c:pt>
                <c:pt idx="278">
                  <c:v>35.69</c:v>
                </c:pt>
                <c:pt idx="279">
                  <c:v>35.97</c:v>
                </c:pt>
                <c:pt idx="280">
                  <c:v>35.2</c:v>
                </c:pt>
                <c:pt idx="281">
                  <c:v>36.23</c:v>
                </c:pt>
                <c:pt idx="282">
                  <c:v>37.11</c:v>
                </c:pt>
                <c:pt idx="283">
                  <c:v>37.03</c:v>
                </c:pt>
                <c:pt idx="284">
                  <c:v>36.67</c:v>
                </c:pt>
                <c:pt idx="285">
                  <c:v>36.84</c:v>
                </c:pt>
                <c:pt idx="286">
                  <c:v>38.29</c:v>
                </c:pt>
                <c:pt idx="287">
                  <c:v>41.15</c:v>
                </c:pt>
                <c:pt idx="288">
                  <c:v>40.04</c:v>
                </c:pt>
                <c:pt idx="289">
                  <c:v>40.52</c:v>
                </c:pt>
                <c:pt idx="290">
                  <c:v>40.54</c:v>
                </c:pt>
                <c:pt idx="291">
                  <c:v>41.26</c:v>
                </c:pt>
                <c:pt idx="292">
                  <c:v>41.44</c:v>
                </c:pt>
                <c:pt idx="293">
                  <c:v>41.43</c:v>
                </c:pt>
                <c:pt idx="294">
                  <c:v>40.16</c:v>
                </c:pt>
                <c:pt idx="295">
                  <c:v>39.43</c:v>
                </c:pt>
                <c:pt idx="296">
                  <c:v>40.43</c:v>
                </c:pt>
                <c:pt idx="297">
                  <c:v>40.84</c:v>
                </c:pt>
                <c:pt idx="298">
                  <c:v>41.28</c:v>
                </c:pt>
                <c:pt idx="299">
                  <c:v>39.49</c:v>
                </c:pt>
                <c:pt idx="300">
                  <c:v>39.38</c:v>
                </c:pt>
                <c:pt idx="301">
                  <c:v>39.14</c:v>
                </c:pt>
                <c:pt idx="302">
                  <c:v>38.04</c:v>
                </c:pt>
                <c:pt idx="303">
                  <c:v>38.27</c:v>
                </c:pt>
                <c:pt idx="304">
                  <c:v>38.21</c:v>
                </c:pt>
                <c:pt idx="305">
                  <c:v>39.58</c:v>
                </c:pt>
                <c:pt idx="306">
                  <c:v>39.14</c:v>
                </c:pt>
                <c:pt idx="307">
                  <c:v>38.68</c:v>
                </c:pt>
                <c:pt idx="308">
                  <c:v>38.48</c:v>
                </c:pt>
                <c:pt idx="309">
                  <c:v>38.49</c:v>
                </c:pt>
                <c:pt idx="310">
                  <c:v>38.83</c:v>
                </c:pt>
                <c:pt idx="311">
                  <c:v>39.43</c:v>
                </c:pt>
                <c:pt idx="312">
                  <c:v>39.28</c:v>
                </c:pt>
                <c:pt idx="313">
                  <c:v>40.49</c:v>
                </c:pt>
                <c:pt idx="314">
                  <c:v>39.84</c:v>
                </c:pt>
                <c:pt idx="315">
                  <c:v>40.63</c:v>
                </c:pt>
                <c:pt idx="316">
                  <c:v>40.38</c:v>
                </c:pt>
                <c:pt idx="317">
                  <c:v>41.24</c:v>
                </c:pt>
                <c:pt idx="318">
                  <c:v>40.09</c:v>
                </c:pt>
                <c:pt idx="319">
                  <c:v>39.88</c:v>
                </c:pt>
                <c:pt idx="320">
                  <c:v>39.15</c:v>
                </c:pt>
                <c:pt idx="321">
                  <c:v>38.75</c:v>
                </c:pt>
                <c:pt idx="322">
                  <c:v>38.35</c:v>
                </c:pt>
                <c:pt idx="323">
                  <c:v>37.99</c:v>
                </c:pt>
                <c:pt idx="324">
                  <c:v>37.99</c:v>
                </c:pt>
                <c:pt idx="325">
                  <c:v>37.22</c:v>
                </c:pt>
                <c:pt idx="326">
                  <c:v>36.19</c:v>
                </c:pt>
                <c:pt idx="327">
                  <c:v>37.33</c:v>
                </c:pt>
                <c:pt idx="328">
                  <c:v>37.04</c:v>
                </c:pt>
                <c:pt idx="329">
                  <c:v>36.52</c:v>
                </c:pt>
                <c:pt idx="330">
                  <c:v>35.54</c:v>
                </c:pt>
                <c:pt idx="331">
                  <c:v>34.4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T$3:$T$334</c:f>
              <c:numCache>
                <c:formatCode>General</c:formatCode>
                <c:ptCount val="332"/>
                <c:pt idx="0">
                  <c:v>18</c:v>
                </c:pt>
                <c:pt idx="1">
                  <c:v>20</c:v>
                </c:pt>
                <c:pt idx="2">
                  <c:v>20</c:v>
                </c:pt>
                <c:pt idx="3">
                  <c:v>20.06</c:v>
                </c:pt>
                <c:pt idx="4">
                  <c:v>20.02</c:v>
                </c:pt>
                <c:pt idx="5">
                  <c:v>19.75</c:v>
                </c:pt>
                <c:pt idx="6">
                  <c:v>20</c:v>
                </c:pt>
                <c:pt idx="7">
                  <c:v>20.69</c:v>
                </c:pt>
                <c:pt idx="8">
                  <c:v>21.38</c:v>
                </c:pt>
                <c:pt idx="9">
                  <c:v>21.44</c:v>
                </c:pt>
                <c:pt idx="10">
                  <c:v>19.94</c:v>
                </c:pt>
                <c:pt idx="11">
                  <c:v>20.62</c:v>
                </c:pt>
                <c:pt idx="12">
                  <c:v>20.31</c:v>
                </c:pt>
                <c:pt idx="13">
                  <c:v>20.06</c:v>
                </c:pt>
                <c:pt idx="14">
                  <c:v>20.81</c:v>
                </c:pt>
                <c:pt idx="15">
                  <c:v>20.25</c:v>
                </c:pt>
                <c:pt idx="16">
                  <c:v>19.69</c:v>
                </c:pt>
                <c:pt idx="17">
                  <c:v>19</c:v>
                </c:pt>
                <c:pt idx="18">
                  <c:v>19.45</c:v>
                </c:pt>
                <c:pt idx="19">
                  <c:v>19.56</c:v>
                </c:pt>
                <c:pt idx="20">
                  <c:v>19.94</c:v>
                </c:pt>
                <c:pt idx="21">
                  <c:v>20.5</c:v>
                </c:pt>
                <c:pt idx="22">
                  <c:v>20.62</c:v>
                </c:pt>
                <c:pt idx="23">
                  <c:v>21.31</c:v>
                </c:pt>
                <c:pt idx="24">
                  <c:v>22.25</c:v>
                </c:pt>
                <c:pt idx="25">
                  <c:v>22.62</c:v>
                </c:pt>
                <c:pt idx="26">
                  <c:v>22</c:v>
                </c:pt>
                <c:pt idx="27">
                  <c:v>22</c:v>
                </c:pt>
                <c:pt idx="28">
                  <c:v>22.19</c:v>
                </c:pt>
                <c:pt idx="29">
                  <c:v>21.88</c:v>
                </c:pt>
                <c:pt idx="30">
                  <c:v>22.25</c:v>
                </c:pt>
                <c:pt idx="31">
                  <c:v>22.06</c:v>
                </c:pt>
                <c:pt idx="32">
                  <c:v>21.56</c:v>
                </c:pt>
                <c:pt idx="33">
                  <c:v>21.81</c:v>
                </c:pt>
                <c:pt idx="34">
                  <c:v>21.69</c:v>
                </c:pt>
                <c:pt idx="35">
                  <c:v>22.12</c:v>
                </c:pt>
                <c:pt idx="36">
                  <c:v>22.31</c:v>
                </c:pt>
                <c:pt idx="37">
                  <c:v>23.06</c:v>
                </c:pt>
                <c:pt idx="38">
                  <c:v>23.06</c:v>
                </c:pt>
                <c:pt idx="39">
                  <c:v>23.56</c:v>
                </c:pt>
                <c:pt idx="40">
                  <c:v>23.31</c:v>
                </c:pt>
                <c:pt idx="41">
                  <c:v>23.06</c:v>
                </c:pt>
                <c:pt idx="42">
                  <c:v>23.88</c:v>
                </c:pt>
                <c:pt idx="43">
                  <c:v>24.12</c:v>
                </c:pt>
                <c:pt idx="44">
                  <c:v>24.44</c:v>
                </c:pt>
                <c:pt idx="45">
                  <c:v>24.19</c:v>
                </c:pt>
                <c:pt idx="46">
                  <c:v>23.38</c:v>
                </c:pt>
                <c:pt idx="47">
                  <c:v>22.25</c:v>
                </c:pt>
                <c:pt idx="48">
                  <c:v>23.12</c:v>
                </c:pt>
                <c:pt idx="49">
                  <c:v>22.75</c:v>
                </c:pt>
                <c:pt idx="50">
                  <c:v>22.56</c:v>
                </c:pt>
                <c:pt idx="51">
                  <c:v>23.19</c:v>
                </c:pt>
                <c:pt idx="52">
                  <c:v>24.12</c:v>
                </c:pt>
                <c:pt idx="53">
                  <c:v>22.69</c:v>
                </c:pt>
                <c:pt idx="54">
                  <c:v>23.44</c:v>
                </c:pt>
                <c:pt idx="55">
                  <c:v>23.12</c:v>
                </c:pt>
                <c:pt idx="56">
                  <c:v>22.5</c:v>
                </c:pt>
                <c:pt idx="57">
                  <c:v>22.12</c:v>
                </c:pt>
                <c:pt idx="58">
                  <c:v>23.44</c:v>
                </c:pt>
                <c:pt idx="59">
                  <c:v>22.94</c:v>
                </c:pt>
                <c:pt idx="60">
                  <c:v>23</c:v>
                </c:pt>
                <c:pt idx="61">
                  <c:v>23.94</c:v>
                </c:pt>
                <c:pt idx="62">
                  <c:v>23.44</c:v>
                </c:pt>
                <c:pt idx="63">
                  <c:v>22</c:v>
                </c:pt>
                <c:pt idx="64">
                  <c:v>23</c:v>
                </c:pt>
                <c:pt idx="65">
                  <c:v>23.12</c:v>
                </c:pt>
                <c:pt idx="66">
                  <c:v>21.38</c:v>
                </c:pt>
                <c:pt idx="67">
                  <c:v>22.04</c:v>
                </c:pt>
                <c:pt idx="68">
                  <c:v>21.45</c:v>
                </c:pt>
                <c:pt idx="69">
                  <c:v>21.7</c:v>
                </c:pt>
                <c:pt idx="70">
                  <c:v>21.95</c:v>
                </c:pt>
                <c:pt idx="71">
                  <c:v>21.46</c:v>
                </c:pt>
                <c:pt idx="72">
                  <c:v>21.06</c:v>
                </c:pt>
                <c:pt idx="73">
                  <c:v>23.09</c:v>
                </c:pt>
                <c:pt idx="74">
                  <c:v>23.13</c:v>
                </c:pt>
                <c:pt idx="75">
                  <c:v>23.33</c:v>
                </c:pt>
                <c:pt idx="76">
                  <c:v>22.87</c:v>
                </c:pt>
                <c:pt idx="77">
                  <c:v>22.55</c:v>
                </c:pt>
                <c:pt idx="78">
                  <c:v>23.97</c:v>
                </c:pt>
                <c:pt idx="79">
                  <c:v>24.06</c:v>
                </c:pt>
                <c:pt idx="80">
                  <c:v>24.01</c:v>
                </c:pt>
                <c:pt idx="81">
                  <c:v>25.05</c:v>
                </c:pt>
                <c:pt idx="82">
                  <c:v>25.77</c:v>
                </c:pt>
                <c:pt idx="83">
                  <c:v>25.09</c:v>
                </c:pt>
                <c:pt idx="84">
                  <c:v>24.25</c:v>
                </c:pt>
                <c:pt idx="85">
                  <c:v>25.97</c:v>
                </c:pt>
                <c:pt idx="86">
                  <c:v>25.6</c:v>
                </c:pt>
                <c:pt idx="87">
                  <c:v>25.89</c:v>
                </c:pt>
                <c:pt idx="88">
                  <c:v>25.16</c:v>
                </c:pt>
                <c:pt idx="89">
                  <c:v>25.85</c:v>
                </c:pt>
                <c:pt idx="90">
                  <c:v>26.44</c:v>
                </c:pt>
                <c:pt idx="91">
                  <c:v>26.3</c:v>
                </c:pt>
                <c:pt idx="92">
                  <c:v>26.72</c:v>
                </c:pt>
                <c:pt idx="93">
                  <c:v>26.96</c:v>
                </c:pt>
                <c:pt idx="94">
                  <c:v>27.06</c:v>
                </c:pt>
                <c:pt idx="95">
                  <c:v>27.06</c:v>
                </c:pt>
                <c:pt idx="96">
                  <c:v>27.31</c:v>
                </c:pt>
                <c:pt idx="97">
                  <c:v>27.12</c:v>
                </c:pt>
                <c:pt idx="98">
                  <c:v>25.6</c:v>
                </c:pt>
                <c:pt idx="99">
                  <c:v>25.77</c:v>
                </c:pt>
                <c:pt idx="100">
                  <c:v>25.22</c:v>
                </c:pt>
                <c:pt idx="101">
                  <c:v>25.19</c:v>
                </c:pt>
                <c:pt idx="102">
                  <c:v>24.81</c:v>
                </c:pt>
                <c:pt idx="103">
                  <c:v>25.86</c:v>
                </c:pt>
                <c:pt idx="104">
                  <c:v>26.02</c:v>
                </c:pt>
                <c:pt idx="105">
                  <c:v>26.04</c:v>
                </c:pt>
                <c:pt idx="106">
                  <c:v>26.95</c:v>
                </c:pt>
                <c:pt idx="107">
                  <c:v>25.62</c:v>
                </c:pt>
                <c:pt idx="108">
                  <c:v>25.75</c:v>
                </c:pt>
                <c:pt idx="109">
                  <c:v>24.76</c:v>
                </c:pt>
                <c:pt idx="110">
                  <c:v>25.15</c:v>
                </c:pt>
                <c:pt idx="111">
                  <c:v>25.52</c:v>
                </c:pt>
                <c:pt idx="112">
                  <c:v>25.42</c:v>
                </c:pt>
                <c:pt idx="113">
                  <c:v>24.59</c:v>
                </c:pt>
                <c:pt idx="114">
                  <c:v>25.42</c:v>
                </c:pt>
                <c:pt idx="115">
                  <c:v>24.86</c:v>
                </c:pt>
                <c:pt idx="116">
                  <c:v>25.49</c:v>
                </c:pt>
                <c:pt idx="117">
                  <c:v>26.94</c:v>
                </c:pt>
                <c:pt idx="118">
                  <c:v>27.59</c:v>
                </c:pt>
                <c:pt idx="119">
                  <c:v>26.87</c:v>
                </c:pt>
                <c:pt idx="120">
                  <c:v>27.16</c:v>
                </c:pt>
                <c:pt idx="121">
                  <c:v>27.12</c:v>
                </c:pt>
                <c:pt idx="122">
                  <c:v>26.95</c:v>
                </c:pt>
                <c:pt idx="123">
                  <c:v>27.9</c:v>
                </c:pt>
                <c:pt idx="124">
                  <c:v>28</c:v>
                </c:pt>
                <c:pt idx="125">
                  <c:v>27.5</c:v>
                </c:pt>
                <c:pt idx="126">
                  <c:v>27</c:v>
                </c:pt>
                <c:pt idx="127">
                  <c:v>27.35</c:v>
                </c:pt>
                <c:pt idx="128">
                  <c:v>26.52</c:v>
                </c:pt>
                <c:pt idx="129">
                  <c:v>26.94</c:v>
                </c:pt>
                <c:pt idx="130">
                  <c:v>25.86</c:v>
                </c:pt>
                <c:pt idx="131">
                  <c:v>26.23</c:v>
                </c:pt>
                <c:pt idx="132">
                  <c:v>26.8</c:v>
                </c:pt>
                <c:pt idx="133">
                  <c:v>25.26</c:v>
                </c:pt>
                <c:pt idx="134">
                  <c:v>26.52</c:v>
                </c:pt>
                <c:pt idx="135">
                  <c:v>27.04</c:v>
                </c:pt>
                <c:pt idx="136">
                  <c:v>27.49</c:v>
                </c:pt>
                <c:pt idx="137">
                  <c:v>26.96</c:v>
                </c:pt>
                <c:pt idx="138">
                  <c:v>26.95</c:v>
                </c:pt>
                <c:pt idx="139">
                  <c:v>26.21</c:v>
                </c:pt>
                <c:pt idx="140">
                  <c:v>26.15</c:v>
                </c:pt>
                <c:pt idx="141">
                  <c:v>26.95</c:v>
                </c:pt>
                <c:pt idx="142">
                  <c:v>27.98</c:v>
                </c:pt>
                <c:pt idx="143">
                  <c:v>28.02</c:v>
                </c:pt>
                <c:pt idx="144">
                  <c:v>27.88</c:v>
                </c:pt>
                <c:pt idx="145">
                  <c:v>28.01</c:v>
                </c:pt>
                <c:pt idx="146">
                  <c:v>28.04</c:v>
                </c:pt>
                <c:pt idx="147">
                  <c:v>27.54</c:v>
                </c:pt>
                <c:pt idx="148">
                  <c:v>27</c:v>
                </c:pt>
                <c:pt idx="149">
                  <c:v>27</c:v>
                </c:pt>
                <c:pt idx="150">
                  <c:v>27.21</c:v>
                </c:pt>
                <c:pt idx="151">
                  <c:v>27</c:v>
                </c:pt>
                <c:pt idx="152">
                  <c:v>26.35</c:v>
                </c:pt>
                <c:pt idx="153">
                  <c:v>26.03</c:v>
                </c:pt>
                <c:pt idx="154">
                  <c:v>25.51</c:v>
                </c:pt>
                <c:pt idx="155">
                  <c:v>25.45</c:v>
                </c:pt>
                <c:pt idx="156">
                  <c:v>24.48</c:v>
                </c:pt>
                <c:pt idx="157">
                  <c:v>24.89</c:v>
                </c:pt>
                <c:pt idx="158">
                  <c:v>23.75</c:v>
                </c:pt>
                <c:pt idx="159">
                  <c:v>24.5</c:v>
                </c:pt>
                <c:pt idx="160">
                  <c:v>23.67</c:v>
                </c:pt>
                <c:pt idx="161">
                  <c:v>22.5</c:v>
                </c:pt>
                <c:pt idx="162">
                  <c:v>21.98</c:v>
                </c:pt>
                <c:pt idx="163">
                  <c:v>23.16</c:v>
                </c:pt>
                <c:pt idx="164">
                  <c:v>23.82</c:v>
                </c:pt>
                <c:pt idx="165">
                  <c:v>23.63</c:v>
                </c:pt>
                <c:pt idx="166">
                  <c:v>22.86</c:v>
                </c:pt>
                <c:pt idx="167">
                  <c:v>22.17</c:v>
                </c:pt>
                <c:pt idx="168">
                  <c:v>23.16</c:v>
                </c:pt>
                <c:pt idx="169">
                  <c:v>23.07</c:v>
                </c:pt>
                <c:pt idx="170">
                  <c:v>23.31</c:v>
                </c:pt>
                <c:pt idx="171">
                  <c:v>22.96</c:v>
                </c:pt>
                <c:pt idx="172">
                  <c:v>23.04</c:v>
                </c:pt>
                <c:pt idx="173">
                  <c:v>23.07</c:v>
                </c:pt>
                <c:pt idx="174">
                  <c:v>18.45</c:v>
                </c:pt>
                <c:pt idx="175">
                  <c:v>16.55</c:v>
                </c:pt>
                <c:pt idx="176">
                  <c:v>19.25</c:v>
                </c:pt>
                <c:pt idx="177">
                  <c:v>18.04</c:v>
                </c:pt>
                <c:pt idx="178">
                  <c:v>18.5</c:v>
                </c:pt>
                <c:pt idx="179">
                  <c:v>18.83</c:v>
                </c:pt>
                <c:pt idx="180">
                  <c:v>18.04</c:v>
                </c:pt>
                <c:pt idx="181">
                  <c:v>17.16</c:v>
                </c:pt>
                <c:pt idx="182">
                  <c:v>17.81</c:v>
                </c:pt>
                <c:pt idx="183">
                  <c:v>17.98</c:v>
                </c:pt>
                <c:pt idx="184">
                  <c:v>18.66</c:v>
                </c:pt>
                <c:pt idx="185">
                  <c:v>18.17</c:v>
                </c:pt>
                <c:pt idx="186">
                  <c:v>19.88</c:v>
                </c:pt>
                <c:pt idx="187">
                  <c:v>20.2</c:v>
                </c:pt>
                <c:pt idx="188">
                  <c:v>19.76</c:v>
                </c:pt>
                <c:pt idx="189">
                  <c:v>19.01</c:v>
                </c:pt>
                <c:pt idx="190">
                  <c:v>18.59</c:v>
                </c:pt>
                <c:pt idx="191">
                  <c:v>19.58</c:v>
                </c:pt>
                <c:pt idx="192">
                  <c:v>21.05</c:v>
                </c:pt>
                <c:pt idx="193">
                  <c:v>20.45</c:v>
                </c:pt>
                <c:pt idx="194">
                  <c:v>20.23</c:v>
                </c:pt>
                <c:pt idx="195">
                  <c:v>20.61</c:v>
                </c:pt>
                <c:pt idx="196">
                  <c:v>19.18</c:v>
                </c:pt>
                <c:pt idx="197">
                  <c:v>18.21</c:v>
                </c:pt>
                <c:pt idx="198">
                  <c:v>18.7</c:v>
                </c:pt>
                <c:pt idx="199">
                  <c:v>19.68</c:v>
                </c:pt>
                <c:pt idx="200">
                  <c:v>19.46</c:v>
                </c:pt>
                <c:pt idx="201">
                  <c:v>18.65</c:v>
                </c:pt>
                <c:pt idx="202">
                  <c:v>19.13</c:v>
                </c:pt>
                <c:pt idx="203">
                  <c:v>19.1</c:v>
                </c:pt>
                <c:pt idx="204">
                  <c:v>18.12</c:v>
                </c:pt>
                <c:pt idx="205">
                  <c:v>18.07</c:v>
                </c:pt>
                <c:pt idx="206">
                  <c:v>18.44</c:v>
                </c:pt>
                <c:pt idx="207">
                  <c:v>19.25</c:v>
                </c:pt>
                <c:pt idx="208">
                  <c:v>19.18</c:v>
                </c:pt>
                <c:pt idx="209">
                  <c:v>19.85</c:v>
                </c:pt>
                <c:pt idx="210">
                  <c:v>20.81</c:v>
                </c:pt>
                <c:pt idx="211">
                  <c:v>20.24</c:v>
                </c:pt>
                <c:pt idx="212">
                  <c:v>20.5</c:v>
                </c:pt>
                <c:pt idx="213">
                  <c:v>20</c:v>
                </c:pt>
                <c:pt idx="214">
                  <c:v>19.78</c:v>
                </c:pt>
                <c:pt idx="215">
                  <c:v>20.18</c:v>
                </c:pt>
                <c:pt idx="216">
                  <c:v>20.27</c:v>
                </c:pt>
                <c:pt idx="217">
                  <c:v>20.2</c:v>
                </c:pt>
                <c:pt idx="218">
                  <c:v>20.89</c:v>
                </c:pt>
                <c:pt idx="219">
                  <c:v>22.06</c:v>
                </c:pt>
                <c:pt idx="220">
                  <c:v>21.51</c:v>
                </c:pt>
                <c:pt idx="221">
                  <c:v>21.56</c:v>
                </c:pt>
                <c:pt idx="222">
                  <c:v>21.67</c:v>
                </c:pt>
                <c:pt idx="223">
                  <c:v>22.65</c:v>
                </c:pt>
                <c:pt idx="224">
                  <c:v>22.49</c:v>
                </c:pt>
                <c:pt idx="225">
                  <c:v>21.87</c:v>
                </c:pt>
                <c:pt idx="226">
                  <c:v>22.3</c:v>
                </c:pt>
                <c:pt idx="227">
                  <c:v>22.51</c:v>
                </c:pt>
                <c:pt idx="228">
                  <c:v>22.13</c:v>
                </c:pt>
                <c:pt idx="229">
                  <c:v>23.8</c:v>
                </c:pt>
                <c:pt idx="230">
                  <c:v>25.56</c:v>
                </c:pt>
                <c:pt idx="231">
                  <c:v>25.14</c:v>
                </c:pt>
                <c:pt idx="232">
                  <c:v>24.71</c:v>
                </c:pt>
                <c:pt idx="233">
                  <c:v>23.95</c:v>
                </c:pt>
                <c:pt idx="234">
                  <c:v>25.05</c:v>
                </c:pt>
                <c:pt idx="235">
                  <c:v>24.54</c:v>
                </c:pt>
                <c:pt idx="236">
                  <c:v>23.83</c:v>
                </c:pt>
                <c:pt idx="237">
                  <c:v>23.82</c:v>
                </c:pt>
                <c:pt idx="238">
                  <c:v>25.02</c:v>
                </c:pt>
                <c:pt idx="239">
                  <c:v>26.86</c:v>
                </c:pt>
                <c:pt idx="240">
                  <c:v>26.64</c:v>
                </c:pt>
                <c:pt idx="241">
                  <c:v>26.25</c:v>
                </c:pt>
                <c:pt idx="242">
                  <c:v>26.16</c:v>
                </c:pt>
                <c:pt idx="243">
                  <c:v>26.57</c:v>
                </c:pt>
                <c:pt idx="244">
                  <c:v>26.85</c:v>
                </c:pt>
                <c:pt idx="245">
                  <c:v>27.17</c:v>
                </c:pt>
                <c:pt idx="246">
                  <c:v>27.15</c:v>
                </c:pt>
                <c:pt idx="247">
                  <c:v>27.31</c:v>
                </c:pt>
                <c:pt idx="248">
                  <c:v>27.82</c:v>
                </c:pt>
                <c:pt idx="249">
                  <c:v>27.43</c:v>
                </c:pt>
                <c:pt idx="250">
                  <c:v>27</c:v>
                </c:pt>
                <c:pt idx="251">
                  <c:v>27.08</c:v>
                </c:pt>
                <c:pt idx="252">
                  <c:v>27.23</c:v>
                </c:pt>
                <c:pt idx="253">
                  <c:v>26.78</c:v>
                </c:pt>
                <c:pt idx="254">
                  <c:v>26.45</c:v>
                </c:pt>
                <c:pt idx="255">
                  <c:v>26.1</c:v>
                </c:pt>
                <c:pt idx="256">
                  <c:v>25.75</c:v>
                </c:pt>
                <c:pt idx="257">
                  <c:v>26.44</c:v>
                </c:pt>
                <c:pt idx="258">
                  <c:v>26.09</c:v>
                </c:pt>
                <c:pt idx="259">
                  <c:v>26.55</c:v>
                </c:pt>
                <c:pt idx="260">
                  <c:v>25.96</c:v>
                </c:pt>
                <c:pt idx="261">
                  <c:v>26.01</c:v>
                </c:pt>
                <c:pt idx="262">
                  <c:v>26.07</c:v>
                </c:pt>
                <c:pt idx="263">
                  <c:v>26.5</c:v>
                </c:pt>
                <c:pt idx="264">
                  <c:v>25.7</c:v>
                </c:pt>
                <c:pt idx="265">
                  <c:v>27.64</c:v>
                </c:pt>
                <c:pt idx="266">
                  <c:v>29.2</c:v>
                </c:pt>
                <c:pt idx="267">
                  <c:v>28.3</c:v>
                </c:pt>
                <c:pt idx="268">
                  <c:v>28.59</c:v>
                </c:pt>
                <c:pt idx="269">
                  <c:v>28.83</c:v>
                </c:pt>
                <c:pt idx="270">
                  <c:v>28.81</c:v>
                </c:pt>
                <c:pt idx="271">
                  <c:v>28.65</c:v>
                </c:pt>
                <c:pt idx="272">
                  <c:v>28.2</c:v>
                </c:pt>
                <c:pt idx="273">
                  <c:v>28.56</c:v>
                </c:pt>
                <c:pt idx="274">
                  <c:v>29.03</c:v>
                </c:pt>
                <c:pt idx="275">
                  <c:v>29.96</c:v>
                </c:pt>
                <c:pt idx="276">
                  <c:v>30.96</c:v>
                </c:pt>
                <c:pt idx="277">
                  <c:v>30.28</c:v>
                </c:pt>
                <c:pt idx="278">
                  <c:v>30</c:v>
                </c:pt>
                <c:pt idx="279">
                  <c:v>30.25</c:v>
                </c:pt>
                <c:pt idx="280">
                  <c:v>29.21</c:v>
                </c:pt>
                <c:pt idx="281">
                  <c:v>28.89</c:v>
                </c:pt>
                <c:pt idx="282">
                  <c:v>28.28</c:v>
                </c:pt>
                <c:pt idx="283">
                  <c:v>28.01</c:v>
                </c:pt>
                <c:pt idx="284">
                  <c:v>30.05</c:v>
                </c:pt>
                <c:pt idx="285">
                  <c:v>29.8</c:v>
                </c:pt>
                <c:pt idx="286">
                  <c:v>29.83</c:v>
                </c:pt>
                <c:pt idx="287">
                  <c:v>29.56</c:v>
                </c:pt>
                <c:pt idx="288">
                  <c:v>30.34</c:v>
                </c:pt>
                <c:pt idx="289">
                  <c:v>31.74</c:v>
                </c:pt>
                <c:pt idx="290">
                  <c:v>30.52</c:v>
                </c:pt>
                <c:pt idx="291">
                  <c:v>31.15</c:v>
                </c:pt>
                <c:pt idx="292">
                  <c:v>30.2</c:v>
                </c:pt>
                <c:pt idx="293">
                  <c:v>30.79</c:v>
                </c:pt>
                <c:pt idx="294">
                  <c:v>30.94</c:v>
                </c:pt>
                <c:pt idx="295">
                  <c:v>30.55</c:v>
                </c:pt>
                <c:pt idx="296">
                  <c:v>30.62</c:v>
                </c:pt>
                <c:pt idx="297">
                  <c:v>31.02</c:v>
                </c:pt>
                <c:pt idx="298">
                  <c:v>32.27</c:v>
                </c:pt>
                <c:pt idx="299">
                  <c:v>32.31</c:v>
                </c:pt>
                <c:pt idx="300">
                  <c:v>32.47</c:v>
                </c:pt>
                <c:pt idx="301">
                  <c:v>32.53</c:v>
                </c:pt>
                <c:pt idx="302">
                  <c:v>32.79</c:v>
                </c:pt>
                <c:pt idx="303">
                  <c:v>32.23</c:v>
                </c:pt>
                <c:pt idx="304">
                  <c:v>30.86</c:v>
                </c:pt>
                <c:pt idx="305">
                  <c:v>30.35</c:v>
                </c:pt>
                <c:pt idx="306">
                  <c:v>31.03</c:v>
                </c:pt>
                <c:pt idx="307">
                  <c:v>31.77</c:v>
                </c:pt>
                <c:pt idx="308">
                  <c:v>31.73</c:v>
                </c:pt>
                <c:pt idx="309">
                  <c:v>31.42</c:v>
                </c:pt>
                <c:pt idx="310">
                  <c:v>31.41</c:v>
                </c:pt>
                <c:pt idx="311">
                  <c:v>31.92</c:v>
                </c:pt>
                <c:pt idx="312">
                  <c:v>32.16</c:v>
                </c:pt>
                <c:pt idx="313">
                  <c:v>32.81</c:v>
                </c:pt>
                <c:pt idx="314">
                  <c:v>32.73</c:v>
                </c:pt>
                <c:pt idx="315">
                  <c:v>33.35</c:v>
                </c:pt>
                <c:pt idx="316">
                  <c:v>32.3</c:v>
                </c:pt>
                <c:pt idx="317">
                  <c:v>32.41</c:v>
                </c:pt>
                <c:pt idx="318">
                  <c:v>31.79</c:v>
                </c:pt>
                <c:pt idx="319">
                  <c:v>33.08</c:v>
                </c:pt>
                <c:pt idx="320">
                  <c:v>32.12</c:v>
                </c:pt>
                <c:pt idx="321">
                  <c:v>31.82</c:v>
                </c:pt>
                <c:pt idx="322">
                  <c:v>31.96</c:v>
                </c:pt>
                <c:pt idx="323">
                  <c:v>31.58</c:v>
                </c:pt>
                <c:pt idx="324">
                  <c:v>30.43</c:v>
                </c:pt>
                <c:pt idx="325">
                  <c:v>31.9</c:v>
                </c:pt>
                <c:pt idx="326">
                  <c:v>31.54</c:v>
                </c:pt>
                <c:pt idx="327">
                  <c:v>30.1</c:v>
                </c:pt>
                <c:pt idx="328">
                  <c:v>29.03</c:v>
                </c:pt>
                <c:pt idx="329">
                  <c:v>29.91</c:v>
                </c:pt>
                <c:pt idx="330">
                  <c:v>30.54</c:v>
                </c:pt>
                <c:pt idx="331">
                  <c:v>29.3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U$3:$U$334</c:f>
              <c:numCache>
                <c:formatCode>General</c:formatCode>
                <c:ptCount val="332"/>
                <c:pt idx="0">
                  <c:v>21.03</c:v>
                </c:pt>
                <c:pt idx="1">
                  <c:v>21.62</c:v>
                </c:pt>
                <c:pt idx="2">
                  <c:v>20.56</c:v>
                </c:pt>
                <c:pt idx="3">
                  <c:v>20.88</c:v>
                </c:pt>
                <c:pt idx="4">
                  <c:v>21.22</c:v>
                </c:pt>
                <c:pt idx="5">
                  <c:v>20.88</c:v>
                </c:pt>
                <c:pt idx="6">
                  <c:v>22</c:v>
                </c:pt>
                <c:pt idx="7">
                  <c:v>22.16</c:v>
                </c:pt>
                <c:pt idx="8">
                  <c:v>22.38</c:v>
                </c:pt>
                <c:pt idx="9">
                  <c:v>22.41</c:v>
                </c:pt>
                <c:pt idx="10">
                  <c:v>22.41</c:v>
                </c:pt>
                <c:pt idx="11">
                  <c:v>22.72</c:v>
                </c:pt>
                <c:pt idx="12">
                  <c:v>23.16</c:v>
                </c:pt>
                <c:pt idx="13">
                  <c:v>22.62</c:v>
                </c:pt>
                <c:pt idx="14">
                  <c:v>23.19</c:v>
                </c:pt>
                <c:pt idx="15">
                  <c:v>21.69</c:v>
                </c:pt>
                <c:pt idx="16">
                  <c:v>21.41</c:v>
                </c:pt>
                <c:pt idx="17">
                  <c:v>22.81</c:v>
                </c:pt>
                <c:pt idx="18">
                  <c:v>24.62</c:v>
                </c:pt>
                <c:pt idx="19">
                  <c:v>24.38</c:v>
                </c:pt>
                <c:pt idx="20">
                  <c:v>24.97</c:v>
                </c:pt>
                <c:pt idx="21">
                  <c:v>24.53</c:v>
                </c:pt>
                <c:pt idx="22">
                  <c:v>23.94</c:v>
                </c:pt>
                <c:pt idx="23">
                  <c:v>23.97</c:v>
                </c:pt>
                <c:pt idx="24">
                  <c:v>24.94</c:v>
                </c:pt>
                <c:pt idx="25">
                  <c:v>24.94</c:v>
                </c:pt>
                <c:pt idx="26">
                  <c:v>24.31</c:v>
                </c:pt>
                <c:pt idx="27">
                  <c:v>24.16</c:v>
                </c:pt>
                <c:pt idx="28">
                  <c:v>25</c:v>
                </c:pt>
                <c:pt idx="29">
                  <c:v>24.31</c:v>
                </c:pt>
                <c:pt idx="30">
                  <c:v>23.94</c:v>
                </c:pt>
                <c:pt idx="31">
                  <c:v>24.62</c:v>
                </c:pt>
                <c:pt idx="32">
                  <c:v>24.47</c:v>
                </c:pt>
                <c:pt idx="33">
                  <c:v>24.16</c:v>
                </c:pt>
                <c:pt idx="34">
                  <c:v>23.94</c:v>
                </c:pt>
                <c:pt idx="35">
                  <c:v>23.69</c:v>
                </c:pt>
                <c:pt idx="36">
                  <c:v>23.84</c:v>
                </c:pt>
                <c:pt idx="37">
                  <c:v>23.91</c:v>
                </c:pt>
                <c:pt idx="38">
                  <c:v>24.12</c:v>
                </c:pt>
                <c:pt idx="39">
                  <c:v>23.81</c:v>
                </c:pt>
                <c:pt idx="40">
                  <c:v>23.78</c:v>
                </c:pt>
                <c:pt idx="41">
                  <c:v>23.75</c:v>
                </c:pt>
                <c:pt idx="42">
                  <c:v>23.34</c:v>
                </c:pt>
                <c:pt idx="43">
                  <c:v>23.38</c:v>
                </c:pt>
                <c:pt idx="44">
                  <c:v>23.09</c:v>
                </c:pt>
                <c:pt idx="45">
                  <c:v>23.78</c:v>
                </c:pt>
                <c:pt idx="46">
                  <c:v>23.56</c:v>
                </c:pt>
                <c:pt idx="47">
                  <c:v>22.47</c:v>
                </c:pt>
                <c:pt idx="48">
                  <c:v>22.38</c:v>
                </c:pt>
                <c:pt idx="49">
                  <c:v>21.62</c:v>
                </c:pt>
                <c:pt idx="50">
                  <c:v>21.84</c:v>
                </c:pt>
                <c:pt idx="51">
                  <c:v>21.91</c:v>
                </c:pt>
                <c:pt idx="52">
                  <c:v>22.16</c:v>
                </c:pt>
                <c:pt idx="53">
                  <c:v>21.62</c:v>
                </c:pt>
                <c:pt idx="54">
                  <c:v>20.47</c:v>
                </c:pt>
                <c:pt idx="55">
                  <c:v>20.03</c:v>
                </c:pt>
                <c:pt idx="56">
                  <c:v>20.44</c:v>
                </c:pt>
                <c:pt idx="57">
                  <c:v>20.81</c:v>
                </c:pt>
                <c:pt idx="58">
                  <c:v>20.34</c:v>
                </c:pt>
                <c:pt idx="59">
                  <c:v>20.59</c:v>
                </c:pt>
                <c:pt idx="60">
                  <c:v>20.97</c:v>
                </c:pt>
                <c:pt idx="61">
                  <c:v>21.22</c:v>
                </c:pt>
                <c:pt idx="62">
                  <c:v>21.5</c:v>
                </c:pt>
                <c:pt idx="63">
                  <c:v>20.88</c:v>
                </c:pt>
                <c:pt idx="64">
                  <c:v>20.47</c:v>
                </c:pt>
                <c:pt idx="65">
                  <c:v>20.47</c:v>
                </c:pt>
                <c:pt idx="66">
                  <c:v>18.62</c:v>
                </c:pt>
                <c:pt idx="67">
                  <c:v>19.32</c:v>
                </c:pt>
                <c:pt idx="68">
                  <c:v>20</c:v>
                </c:pt>
                <c:pt idx="69">
                  <c:v>20.12</c:v>
                </c:pt>
                <c:pt idx="70">
                  <c:v>18.99</c:v>
                </c:pt>
                <c:pt idx="71">
                  <c:v>19.28</c:v>
                </c:pt>
                <c:pt idx="72">
                  <c:v>19.49</c:v>
                </c:pt>
                <c:pt idx="73">
                  <c:v>20.75</c:v>
                </c:pt>
                <c:pt idx="74">
                  <c:v>20.64</c:v>
                </c:pt>
                <c:pt idx="75">
                  <c:v>20.11</c:v>
                </c:pt>
                <c:pt idx="76">
                  <c:v>19.5</c:v>
                </c:pt>
                <c:pt idx="77">
                  <c:v>18.85</c:v>
                </c:pt>
                <c:pt idx="78">
                  <c:v>19.86</c:v>
                </c:pt>
                <c:pt idx="79">
                  <c:v>19.84</c:v>
                </c:pt>
                <c:pt idx="80">
                  <c:v>18.58</c:v>
                </c:pt>
                <c:pt idx="81">
                  <c:v>19.35</c:v>
                </c:pt>
                <c:pt idx="82">
                  <c:v>20.02</c:v>
                </c:pt>
                <c:pt idx="83">
                  <c:v>19.71</c:v>
                </c:pt>
                <c:pt idx="84">
                  <c:v>18.95</c:v>
                </c:pt>
                <c:pt idx="85">
                  <c:v>18.99</c:v>
                </c:pt>
                <c:pt idx="86">
                  <c:v>18.87</c:v>
                </c:pt>
                <c:pt idx="87">
                  <c:v>18.59</c:v>
                </c:pt>
                <c:pt idx="88">
                  <c:v>18.7</c:v>
                </c:pt>
                <c:pt idx="89">
                  <c:v>18.61</c:v>
                </c:pt>
                <c:pt idx="90">
                  <c:v>18.91</c:v>
                </c:pt>
                <c:pt idx="91">
                  <c:v>19.32</c:v>
                </c:pt>
                <c:pt idx="92">
                  <c:v>19.54</c:v>
                </c:pt>
                <c:pt idx="93">
                  <c:v>20.02</c:v>
                </c:pt>
                <c:pt idx="94">
                  <c:v>20.73</c:v>
                </c:pt>
                <c:pt idx="95">
                  <c:v>20.7</c:v>
                </c:pt>
                <c:pt idx="96">
                  <c:v>21.1</c:v>
                </c:pt>
                <c:pt idx="97">
                  <c:v>21.2</c:v>
                </c:pt>
                <c:pt idx="98">
                  <c:v>20.09</c:v>
                </c:pt>
                <c:pt idx="99">
                  <c:v>20.38</c:v>
                </c:pt>
                <c:pt idx="100">
                  <c:v>20.39</c:v>
                </c:pt>
                <c:pt idx="101">
                  <c:v>19.87</c:v>
                </c:pt>
                <c:pt idx="102">
                  <c:v>20.09</c:v>
                </c:pt>
                <c:pt idx="103">
                  <c:v>19.52</c:v>
                </c:pt>
                <c:pt idx="104">
                  <c:v>19.59</c:v>
                </c:pt>
                <c:pt idx="105">
                  <c:v>19.19</c:v>
                </c:pt>
                <c:pt idx="106">
                  <c:v>19.7</c:v>
                </c:pt>
                <c:pt idx="107">
                  <c:v>19.22</c:v>
                </c:pt>
                <c:pt idx="108">
                  <c:v>19.4</c:v>
                </c:pt>
                <c:pt idx="109">
                  <c:v>19.04</c:v>
                </c:pt>
                <c:pt idx="110">
                  <c:v>19.22</c:v>
                </c:pt>
                <c:pt idx="111">
                  <c:v>19.41</c:v>
                </c:pt>
                <c:pt idx="112">
                  <c:v>19.56</c:v>
                </c:pt>
                <c:pt idx="113">
                  <c:v>19.19</c:v>
                </c:pt>
                <c:pt idx="114">
                  <c:v>19.54</c:v>
                </c:pt>
                <c:pt idx="115">
                  <c:v>19.7</c:v>
                </c:pt>
                <c:pt idx="116">
                  <c:v>20.33</c:v>
                </c:pt>
                <c:pt idx="117">
                  <c:v>20.97</c:v>
                </c:pt>
                <c:pt idx="118">
                  <c:v>22.85</c:v>
                </c:pt>
                <c:pt idx="119">
                  <c:v>22.04</c:v>
                </c:pt>
                <c:pt idx="120">
                  <c:v>22.17</c:v>
                </c:pt>
                <c:pt idx="121">
                  <c:v>21.89</c:v>
                </c:pt>
                <c:pt idx="122">
                  <c:v>21.93</c:v>
                </c:pt>
                <c:pt idx="123">
                  <c:v>22.65</c:v>
                </c:pt>
                <c:pt idx="124">
                  <c:v>23</c:v>
                </c:pt>
                <c:pt idx="125">
                  <c:v>22.77</c:v>
                </c:pt>
                <c:pt idx="126">
                  <c:v>21.99</c:v>
                </c:pt>
                <c:pt idx="127">
                  <c:v>21.92</c:v>
                </c:pt>
                <c:pt idx="128">
                  <c:v>20.48</c:v>
                </c:pt>
                <c:pt idx="129">
                  <c:v>20.94</c:v>
                </c:pt>
                <c:pt idx="130">
                  <c:v>20.43</c:v>
                </c:pt>
                <c:pt idx="131">
                  <c:v>20.69</c:v>
                </c:pt>
                <c:pt idx="132">
                  <c:v>20.7</c:v>
                </c:pt>
                <c:pt idx="133">
                  <c:v>20.5</c:v>
                </c:pt>
                <c:pt idx="134">
                  <c:v>20.13</c:v>
                </c:pt>
                <c:pt idx="135">
                  <c:v>20.06</c:v>
                </c:pt>
                <c:pt idx="136">
                  <c:v>19.55</c:v>
                </c:pt>
                <c:pt idx="137">
                  <c:v>19.44</c:v>
                </c:pt>
                <c:pt idx="138">
                  <c:v>20.25</c:v>
                </c:pt>
                <c:pt idx="139">
                  <c:v>19.68</c:v>
                </c:pt>
                <c:pt idx="140">
                  <c:v>19.85</c:v>
                </c:pt>
                <c:pt idx="141">
                  <c:v>19.61</c:v>
                </c:pt>
                <c:pt idx="142">
                  <c:v>19</c:v>
                </c:pt>
                <c:pt idx="143">
                  <c:v>18.75</c:v>
                </c:pt>
                <c:pt idx="144">
                  <c:v>18.4</c:v>
                </c:pt>
                <c:pt idx="145">
                  <c:v>18.04</c:v>
                </c:pt>
                <c:pt idx="146">
                  <c:v>18.41</c:v>
                </c:pt>
                <c:pt idx="147">
                  <c:v>18.46</c:v>
                </c:pt>
                <c:pt idx="148">
                  <c:v>17.84</c:v>
                </c:pt>
                <c:pt idx="149">
                  <c:v>17.52</c:v>
                </c:pt>
                <c:pt idx="150">
                  <c:v>17.87</c:v>
                </c:pt>
                <c:pt idx="151">
                  <c:v>17.6</c:v>
                </c:pt>
                <c:pt idx="152">
                  <c:v>18.16</c:v>
                </c:pt>
                <c:pt idx="153">
                  <c:v>17.96</c:v>
                </c:pt>
                <c:pt idx="154">
                  <c:v>18.33</c:v>
                </c:pt>
                <c:pt idx="155">
                  <c:v>18.01</c:v>
                </c:pt>
                <c:pt idx="156">
                  <c:v>17.79</c:v>
                </c:pt>
                <c:pt idx="157">
                  <c:v>18.08</c:v>
                </c:pt>
                <c:pt idx="158">
                  <c:v>17.96</c:v>
                </c:pt>
                <c:pt idx="159">
                  <c:v>18.7</c:v>
                </c:pt>
                <c:pt idx="160">
                  <c:v>18.84</c:v>
                </c:pt>
                <c:pt idx="161">
                  <c:v>18.79</c:v>
                </c:pt>
                <c:pt idx="162">
                  <c:v>18.7</c:v>
                </c:pt>
                <c:pt idx="163">
                  <c:v>18.55</c:v>
                </c:pt>
                <c:pt idx="164">
                  <c:v>18.51</c:v>
                </c:pt>
                <c:pt idx="165">
                  <c:v>17.84</c:v>
                </c:pt>
                <c:pt idx="166">
                  <c:v>17.48</c:v>
                </c:pt>
                <c:pt idx="167">
                  <c:v>17.45</c:v>
                </c:pt>
                <c:pt idx="168">
                  <c:v>16.87</c:v>
                </c:pt>
                <c:pt idx="169">
                  <c:v>16.48</c:v>
                </c:pt>
                <c:pt idx="170">
                  <c:v>16.62</c:v>
                </c:pt>
                <c:pt idx="171">
                  <c:v>16.24</c:v>
                </c:pt>
                <c:pt idx="172">
                  <c:v>16.12</c:v>
                </c:pt>
                <c:pt idx="173">
                  <c:v>16.45</c:v>
                </c:pt>
                <c:pt idx="174">
                  <c:v>15.51</c:v>
                </c:pt>
                <c:pt idx="175">
                  <c:v>15.6</c:v>
                </c:pt>
                <c:pt idx="176">
                  <c:v>15.3</c:v>
                </c:pt>
                <c:pt idx="177">
                  <c:v>14.67</c:v>
                </c:pt>
                <c:pt idx="178">
                  <c:v>14.28</c:v>
                </c:pt>
                <c:pt idx="179">
                  <c:v>14.97</c:v>
                </c:pt>
                <c:pt idx="180">
                  <c:v>15.05</c:v>
                </c:pt>
                <c:pt idx="181">
                  <c:v>14</c:v>
                </c:pt>
                <c:pt idx="182">
                  <c:v>14.53</c:v>
                </c:pt>
                <c:pt idx="183">
                  <c:v>14.94</c:v>
                </c:pt>
                <c:pt idx="184">
                  <c:v>14.8</c:v>
                </c:pt>
                <c:pt idx="185">
                  <c:v>14.56</c:v>
                </c:pt>
                <c:pt idx="186">
                  <c:v>15.66</c:v>
                </c:pt>
                <c:pt idx="187">
                  <c:v>15.07</c:v>
                </c:pt>
                <c:pt idx="188">
                  <c:v>16.96</c:v>
                </c:pt>
                <c:pt idx="189">
                  <c:v>17.07</c:v>
                </c:pt>
                <c:pt idx="190">
                  <c:v>16.44</c:v>
                </c:pt>
                <c:pt idx="191">
                  <c:v>16.79</c:v>
                </c:pt>
                <c:pt idx="192">
                  <c:v>17.02</c:v>
                </c:pt>
                <c:pt idx="193">
                  <c:v>16</c:v>
                </c:pt>
                <c:pt idx="194">
                  <c:v>16.43</c:v>
                </c:pt>
                <c:pt idx="195">
                  <c:v>16.87</c:v>
                </c:pt>
                <c:pt idx="196">
                  <c:v>15.89</c:v>
                </c:pt>
                <c:pt idx="197">
                  <c:v>16.3</c:v>
                </c:pt>
                <c:pt idx="198">
                  <c:v>16.61</c:v>
                </c:pt>
                <c:pt idx="199">
                  <c:v>17.21</c:v>
                </c:pt>
                <c:pt idx="200">
                  <c:v>17.2</c:v>
                </c:pt>
                <c:pt idx="201">
                  <c:v>17.38</c:v>
                </c:pt>
                <c:pt idx="202">
                  <c:v>17.81</c:v>
                </c:pt>
                <c:pt idx="203">
                  <c:v>17.86</c:v>
                </c:pt>
                <c:pt idx="204">
                  <c:v>16.95</c:v>
                </c:pt>
                <c:pt idx="205">
                  <c:v>17.33</c:v>
                </c:pt>
                <c:pt idx="206">
                  <c:v>17.12</c:v>
                </c:pt>
                <c:pt idx="207">
                  <c:v>17.29</c:v>
                </c:pt>
                <c:pt idx="208">
                  <c:v>17.89</c:v>
                </c:pt>
                <c:pt idx="209">
                  <c:v>18.6</c:v>
                </c:pt>
                <c:pt idx="210">
                  <c:v>19.27</c:v>
                </c:pt>
                <c:pt idx="211">
                  <c:v>19</c:v>
                </c:pt>
                <c:pt idx="212">
                  <c:v>18.88</c:v>
                </c:pt>
                <c:pt idx="213">
                  <c:v>19.03</c:v>
                </c:pt>
                <c:pt idx="214">
                  <c:v>19.1</c:v>
                </c:pt>
                <c:pt idx="215">
                  <c:v>19.31</c:v>
                </c:pt>
                <c:pt idx="216">
                  <c:v>19.12</c:v>
                </c:pt>
                <c:pt idx="217">
                  <c:v>19.17</c:v>
                </c:pt>
                <c:pt idx="218">
                  <c:v>17.5</c:v>
                </c:pt>
                <c:pt idx="219">
                  <c:v>17.39</c:v>
                </c:pt>
                <c:pt idx="220">
                  <c:v>17.38</c:v>
                </c:pt>
                <c:pt idx="221">
                  <c:v>17.31</c:v>
                </c:pt>
                <c:pt idx="222">
                  <c:v>17.31</c:v>
                </c:pt>
                <c:pt idx="223">
                  <c:v>17.37</c:v>
                </c:pt>
                <c:pt idx="224">
                  <c:v>17.19</c:v>
                </c:pt>
                <c:pt idx="225">
                  <c:v>16.91</c:v>
                </c:pt>
                <c:pt idx="226">
                  <c:v>16.9</c:v>
                </c:pt>
                <c:pt idx="227">
                  <c:v>17.72</c:v>
                </c:pt>
                <c:pt idx="228">
                  <c:v>18.48</c:v>
                </c:pt>
                <c:pt idx="229">
                  <c:v>19.66</c:v>
                </c:pt>
                <c:pt idx="230">
                  <c:v>19.91</c:v>
                </c:pt>
                <c:pt idx="231">
                  <c:v>19.54</c:v>
                </c:pt>
                <c:pt idx="232">
                  <c:v>18.95</c:v>
                </c:pt>
                <c:pt idx="233">
                  <c:v>19.12</c:v>
                </c:pt>
                <c:pt idx="234">
                  <c:v>19.03</c:v>
                </c:pt>
                <c:pt idx="235">
                  <c:v>18.74</c:v>
                </c:pt>
                <c:pt idx="236">
                  <c:v>18.71</c:v>
                </c:pt>
                <c:pt idx="237">
                  <c:v>19.21</c:v>
                </c:pt>
                <c:pt idx="238">
                  <c:v>19.52</c:v>
                </c:pt>
                <c:pt idx="239">
                  <c:v>19.51</c:v>
                </c:pt>
                <c:pt idx="240">
                  <c:v>19.1</c:v>
                </c:pt>
                <c:pt idx="241">
                  <c:v>18.41</c:v>
                </c:pt>
                <c:pt idx="242">
                  <c:v>18.84</c:v>
                </c:pt>
                <c:pt idx="243">
                  <c:v>18.86</c:v>
                </c:pt>
                <c:pt idx="244">
                  <c:v>19.02</c:v>
                </c:pt>
                <c:pt idx="245">
                  <c:v>19.36</c:v>
                </c:pt>
                <c:pt idx="246">
                  <c:v>19.5</c:v>
                </c:pt>
                <c:pt idx="247">
                  <c:v>19.05</c:v>
                </c:pt>
                <c:pt idx="248">
                  <c:v>19.51</c:v>
                </c:pt>
                <c:pt idx="249">
                  <c:v>20.42</c:v>
                </c:pt>
                <c:pt idx="250">
                  <c:v>22.11</c:v>
                </c:pt>
                <c:pt idx="251">
                  <c:v>21.84</c:v>
                </c:pt>
                <c:pt idx="252">
                  <c:v>22.69</c:v>
                </c:pt>
                <c:pt idx="253">
                  <c:v>21.87</c:v>
                </c:pt>
                <c:pt idx="254">
                  <c:v>22.47</c:v>
                </c:pt>
                <c:pt idx="255">
                  <c:v>21.88</c:v>
                </c:pt>
                <c:pt idx="256">
                  <c:v>21.9</c:v>
                </c:pt>
                <c:pt idx="257">
                  <c:v>21.91</c:v>
                </c:pt>
                <c:pt idx="258">
                  <c:v>21.25</c:v>
                </c:pt>
                <c:pt idx="259">
                  <c:v>22.01</c:v>
                </c:pt>
                <c:pt idx="260">
                  <c:v>21.91</c:v>
                </c:pt>
                <c:pt idx="261">
                  <c:v>21.38</c:v>
                </c:pt>
                <c:pt idx="262">
                  <c:v>22.64</c:v>
                </c:pt>
                <c:pt idx="263">
                  <c:v>23.14</c:v>
                </c:pt>
                <c:pt idx="264">
                  <c:v>22.85</c:v>
                </c:pt>
                <c:pt idx="265">
                  <c:v>22.88</c:v>
                </c:pt>
                <c:pt idx="266">
                  <c:v>22.32</c:v>
                </c:pt>
                <c:pt idx="267">
                  <c:v>22.76</c:v>
                </c:pt>
                <c:pt idx="268">
                  <c:v>23.77</c:v>
                </c:pt>
                <c:pt idx="269">
                  <c:v>22.87</c:v>
                </c:pt>
                <c:pt idx="270">
                  <c:v>22.29</c:v>
                </c:pt>
                <c:pt idx="271">
                  <c:v>22.37</c:v>
                </c:pt>
                <c:pt idx="272">
                  <c:v>21.78</c:v>
                </c:pt>
                <c:pt idx="273">
                  <c:v>21.66</c:v>
                </c:pt>
                <c:pt idx="274">
                  <c:v>21.98</c:v>
                </c:pt>
                <c:pt idx="275">
                  <c:v>21.8</c:v>
                </c:pt>
                <c:pt idx="276">
                  <c:v>21.53</c:v>
                </c:pt>
                <c:pt idx="277">
                  <c:v>22</c:v>
                </c:pt>
                <c:pt idx="278">
                  <c:v>21.74</c:v>
                </c:pt>
                <c:pt idx="279">
                  <c:v>21.56</c:v>
                </c:pt>
                <c:pt idx="280">
                  <c:v>21.35</c:v>
                </c:pt>
                <c:pt idx="281">
                  <c:v>21.63</c:v>
                </c:pt>
                <c:pt idx="282">
                  <c:v>21.1</c:v>
                </c:pt>
                <c:pt idx="283">
                  <c:v>21.61</c:v>
                </c:pt>
                <c:pt idx="284">
                  <c:v>22.15</c:v>
                </c:pt>
                <c:pt idx="285">
                  <c:v>22.31</c:v>
                </c:pt>
                <c:pt idx="286">
                  <c:v>22.44</c:v>
                </c:pt>
                <c:pt idx="287">
                  <c:v>23.01</c:v>
                </c:pt>
                <c:pt idx="288">
                  <c:v>23.5</c:v>
                </c:pt>
                <c:pt idx="289">
                  <c:v>24.07</c:v>
                </c:pt>
                <c:pt idx="290">
                  <c:v>23.47</c:v>
                </c:pt>
                <c:pt idx="291">
                  <c:v>23.14</c:v>
                </c:pt>
                <c:pt idx="292">
                  <c:v>23.12</c:v>
                </c:pt>
                <c:pt idx="293">
                  <c:v>22.96</c:v>
                </c:pt>
                <c:pt idx="294">
                  <c:v>22.85</c:v>
                </c:pt>
                <c:pt idx="295">
                  <c:v>22.9</c:v>
                </c:pt>
                <c:pt idx="296">
                  <c:v>22.66</c:v>
                </c:pt>
                <c:pt idx="297">
                  <c:v>23.34</c:v>
                </c:pt>
                <c:pt idx="298">
                  <c:v>23.75</c:v>
                </c:pt>
                <c:pt idx="299">
                  <c:v>23.74</c:v>
                </c:pt>
                <c:pt idx="300">
                  <c:v>23.86</c:v>
                </c:pt>
                <c:pt idx="301">
                  <c:v>23.68</c:v>
                </c:pt>
                <c:pt idx="302">
                  <c:v>23.98</c:v>
                </c:pt>
                <c:pt idx="303">
                  <c:v>23.58</c:v>
                </c:pt>
                <c:pt idx="304">
                  <c:v>23.2</c:v>
                </c:pt>
                <c:pt idx="305">
                  <c:v>23.49</c:v>
                </c:pt>
                <c:pt idx="306">
                  <c:v>23.47</c:v>
                </c:pt>
                <c:pt idx="307">
                  <c:v>23.13</c:v>
                </c:pt>
                <c:pt idx="308">
                  <c:v>23.3</c:v>
                </c:pt>
                <c:pt idx="309">
                  <c:v>23.28</c:v>
                </c:pt>
                <c:pt idx="310">
                  <c:v>23.49</c:v>
                </c:pt>
                <c:pt idx="311">
                  <c:v>23.88</c:v>
                </c:pt>
                <c:pt idx="312">
                  <c:v>24.04</c:v>
                </c:pt>
                <c:pt idx="313">
                  <c:v>24.45</c:v>
                </c:pt>
                <c:pt idx="314">
                  <c:v>24.94</c:v>
                </c:pt>
                <c:pt idx="315">
                  <c:v>25.06</c:v>
                </c:pt>
                <c:pt idx="316">
                  <c:v>24.92</c:v>
                </c:pt>
                <c:pt idx="317">
                  <c:v>25.17</c:v>
                </c:pt>
                <c:pt idx="318">
                  <c:v>25.11</c:v>
                </c:pt>
                <c:pt idx="319">
                  <c:v>25.38</c:v>
                </c:pt>
                <c:pt idx="320">
                  <c:v>25.63</c:v>
                </c:pt>
                <c:pt idx="321">
                  <c:v>25.4</c:v>
                </c:pt>
                <c:pt idx="322">
                  <c:v>24.98</c:v>
                </c:pt>
                <c:pt idx="323">
                  <c:v>24.96</c:v>
                </c:pt>
                <c:pt idx="324">
                  <c:v>25.17</c:v>
                </c:pt>
                <c:pt idx="325">
                  <c:v>25.18</c:v>
                </c:pt>
                <c:pt idx="326">
                  <c:v>25.38</c:v>
                </c:pt>
                <c:pt idx="327">
                  <c:v>23.52</c:v>
                </c:pt>
                <c:pt idx="328">
                  <c:v>23.08</c:v>
                </c:pt>
                <c:pt idx="329">
                  <c:v>22.82</c:v>
                </c:pt>
                <c:pt idx="330">
                  <c:v>23.62</c:v>
                </c:pt>
                <c:pt idx="331">
                  <c:v>23.6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V$3:$V$334</c:f>
              <c:numCache>
                <c:formatCode>General</c:formatCode>
                <c:ptCount val="332"/>
                <c:pt idx="0">
                  <c:v>43.25</c:v>
                </c:pt>
                <c:pt idx="1">
                  <c:v>51.06</c:v>
                </c:pt>
                <c:pt idx="2">
                  <c:v>52.31</c:v>
                </c:pt>
                <c:pt idx="3">
                  <c:v>49.94</c:v>
                </c:pt>
                <c:pt idx="4">
                  <c:v>48.25</c:v>
                </c:pt>
                <c:pt idx="5">
                  <c:v>48.06</c:v>
                </c:pt>
                <c:pt idx="6">
                  <c:v>52</c:v>
                </c:pt>
                <c:pt idx="7">
                  <c:v>52.12</c:v>
                </c:pt>
                <c:pt idx="8">
                  <c:v>50</c:v>
                </c:pt>
                <c:pt idx="9">
                  <c:v>48.44</c:v>
                </c:pt>
                <c:pt idx="10">
                  <c:v>48.31</c:v>
                </c:pt>
                <c:pt idx="11">
                  <c:v>54.12</c:v>
                </c:pt>
                <c:pt idx="12">
                  <c:v>53.94</c:v>
                </c:pt>
                <c:pt idx="13">
                  <c:v>53.62</c:v>
                </c:pt>
                <c:pt idx="14">
                  <c:v>55.38</c:v>
                </c:pt>
                <c:pt idx="15">
                  <c:v>55.75</c:v>
                </c:pt>
                <c:pt idx="16">
                  <c:v>52.38</c:v>
                </c:pt>
                <c:pt idx="17">
                  <c:v>51.81</c:v>
                </c:pt>
                <c:pt idx="18">
                  <c:v>53.06</c:v>
                </c:pt>
                <c:pt idx="19">
                  <c:v>52.81</c:v>
                </c:pt>
                <c:pt idx="20">
                  <c:v>54</c:v>
                </c:pt>
                <c:pt idx="21">
                  <c:v>57.62</c:v>
                </c:pt>
                <c:pt idx="22">
                  <c:v>53.06</c:v>
                </c:pt>
                <c:pt idx="23">
                  <c:v>50.88</c:v>
                </c:pt>
                <c:pt idx="24">
                  <c:v>50.5</c:v>
                </c:pt>
                <c:pt idx="25">
                  <c:v>48</c:v>
                </c:pt>
                <c:pt idx="26">
                  <c:v>47.38</c:v>
                </c:pt>
                <c:pt idx="27">
                  <c:v>47.44</c:v>
                </c:pt>
                <c:pt idx="28">
                  <c:v>49.5</c:v>
                </c:pt>
                <c:pt idx="29">
                  <c:v>47.75</c:v>
                </c:pt>
                <c:pt idx="30">
                  <c:v>51.25</c:v>
                </c:pt>
                <c:pt idx="31">
                  <c:v>54</c:v>
                </c:pt>
                <c:pt idx="32">
                  <c:v>47.88</c:v>
                </c:pt>
                <c:pt idx="33">
                  <c:v>42.38</c:v>
                </c:pt>
                <c:pt idx="34">
                  <c:v>43.25</c:v>
                </c:pt>
                <c:pt idx="35">
                  <c:v>42.88</c:v>
                </c:pt>
                <c:pt idx="36">
                  <c:v>41.12</c:v>
                </c:pt>
                <c:pt idx="37">
                  <c:v>41.88</c:v>
                </c:pt>
                <c:pt idx="38">
                  <c:v>38.75</c:v>
                </c:pt>
                <c:pt idx="39">
                  <c:v>38.88</c:v>
                </c:pt>
                <c:pt idx="40">
                  <c:v>41.5</c:v>
                </c:pt>
                <c:pt idx="41">
                  <c:v>42.5</c:v>
                </c:pt>
                <c:pt idx="42">
                  <c:v>43.25</c:v>
                </c:pt>
                <c:pt idx="43">
                  <c:v>45.19</c:v>
                </c:pt>
                <c:pt idx="44">
                  <c:v>45.56</c:v>
                </c:pt>
                <c:pt idx="45">
                  <c:v>45.31</c:v>
                </c:pt>
                <c:pt idx="46">
                  <c:v>42.94</c:v>
                </c:pt>
                <c:pt idx="47">
                  <c:v>41.31</c:v>
                </c:pt>
                <c:pt idx="48">
                  <c:v>44.5</c:v>
                </c:pt>
                <c:pt idx="49">
                  <c:v>44.75</c:v>
                </c:pt>
                <c:pt idx="50">
                  <c:v>43.56</c:v>
                </c:pt>
                <c:pt idx="51">
                  <c:v>41.58</c:v>
                </c:pt>
                <c:pt idx="52">
                  <c:v>44.81</c:v>
                </c:pt>
                <c:pt idx="53">
                  <c:v>41.12</c:v>
                </c:pt>
                <c:pt idx="54">
                  <c:v>41.62</c:v>
                </c:pt>
                <c:pt idx="55">
                  <c:v>46.5</c:v>
                </c:pt>
                <c:pt idx="56">
                  <c:v>46</c:v>
                </c:pt>
                <c:pt idx="57">
                  <c:v>43.12</c:v>
                </c:pt>
                <c:pt idx="58">
                  <c:v>42.12</c:v>
                </c:pt>
                <c:pt idx="59">
                  <c:v>39.62</c:v>
                </c:pt>
                <c:pt idx="60">
                  <c:v>36.94</c:v>
                </c:pt>
                <c:pt idx="61">
                  <c:v>35.12</c:v>
                </c:pt>
                <c:pt idx="62">
                  <c:v>33.12</c:v>
                </c:pt>
                <c:pt idx="63">
                  <c:v>31.44</c:v>
                </c:pt>
                <c:pt idx="64">
                  <c:v>30.38</c:v>
                </c:pt>
                <c:pt idx="65">
                  <c:v>33.25</c:v>
                </c:pt>
                <c:pt idx="66">
                  <c:v>32.19</c:v>
                </c:pt>
                <c:pt idx="67">
                  <c:v>31.4</c:v>
                </c:pt>
                <c:pt idx="68">
                  <c:v>35.03</c:v>
                </c:pt>
                <c:pt idx="69">
                  <c:v>39.2</c:v>
                </c:pt>
                <c:pt idx="70">
                  <c:v>41.14</c:v>
                </c:pt>
                <c:pt idx="71">
                  <c:v>40.24</c:v>
                </c:pt>
                <c:pt idx="72">
                  <c:v>40.92</c:v>
                </c:pt>
                <c:pt idx="73">
                  <c:v>46.02</c:v>
                </c:pt>
                <c:pt idx="74">
                  <c:v>50</c:v>
                </c:pt>
                <c:pt idx="75">
                  <c:v>48.44</c:v>
                </c:pt>
                <c:pt idx="76">
                  <c:v>44.8</c:v>
                </c:pt>
                <c:pt idx="77">
                  <c:v>43.89</c:v>
                </c:pt>
                <c:pt idx="78">
                  <c:v>46.15</c:v>
                </c:pt>
                <c:pt idx="79">
                  <c:v>43.41</c:v>
                </c:pt>
                <c:pt idx="80">
                  <c:v>45.82</c:v>
                </c:pt>
                <c:pt idx="81">
                  <c:v>47.47</c:v>
                </c:pt>
                <c:pt idx="82">
                  <c:v>48</c:v>
                </c:pt>
                <c:pt idx="83">
                  <c:v>48.27</c:v>
                </c:pt>
                <c:pt idx="84">
                  <c:v>45.81</c:v>
                </c:pt>
                <c:pt idx="85">
                  <c:v>45</c:v>
                </c:pt>
                <c:pt idx="86">
                  <c:v>44.32</c:v>
                </c:pt>
                <c:pt idx="87">
                  <c:v>45.15</c:v>
                </c:pt>
                <c:pt idx="88">
                  <c:v>43.3</c:v>
                </c:pt>
                <c:pt idx="89">
                  <c:v>43.41</c:v>
                </c:pt>
                <c:pt idx="90">
                  <c:v>43.17</c:v>
                </c:pt>
                <c:pt idx="91">
                  <c:v>41.88</c:v>
                </c:pt>
                <c:pt idx="92">
                  <c:v>41.97</c:v>
                </c:pt>
                <c:pt idx="93">
                  <c:v>44.18</c:v>
                </c:pt>
                <c:pt idx="94">
                  <c:v>44.99</c:v>
                </c:pt>
                <c:pt idx="95">
                  <c:v>45.31</c:v>
                </c:pt>
                <c:pt idx="96">
                  <c:v>49.71</c:v>
                </c:pt>
                <c:pt idx="97">
                  <c:v>49.21</c:v>
                </c:pt>
                <c:pt idx="98">
                  <c:v>45.45</c:v>
                </c:pt>
                <c:pt idx="99">
                  <c:v>44.83</c:v>
                </c:pt>
                <c:pt idx="100">
                  <c:v>45.49</c:v>
                </c:pt>
                <c:pt idx="101">
                  <c:v>43.9</c:v>
                </c:pt>
                <c:pt idx="102">
                  <c:v>41.24</c:v>
                </c:pt>
                <c:pt idx="103">
                  <c:v>41.25</c:v>
                </c:pt>
                <c:pt idx="104">
                  <c:v>41.82</c:v>
                </c:pt>
                <c:pt idx="105">
                  <c:v>41.59</c:v>
                </c:pt>
                <c:pt idx="106">
                  <c:v>45.61</c:v>
                </c:pt>
                <c:pt idx="107">
                  <c:v>45.22</c:v>
                </c:pt>
                <c:pt idx="108">
                  <c:v>49.37</c:v>
                </c:pt>
                <c:pt idx="109">
                  <c:v>46.41</c:v>
                </c:pt>
                <c:pt idx="110">
                  <c:v>44.62</c:v>
                </c:pt>
                <c:pt idx="111">
                  <c:v>44.61</c:v>
                </c:pt>
                <c:pt idx="112">
                  <c:v>43.4</c:v>
                </c:pt>
                <c:pt idx="113">
                  <c:v>41.18</c:v>
                </c:pt>
                <c:pt idx="114">
                  <c:v>42.09</c:v>
                </c:pt>
                <c:pt idx="115">
                  <c:v>41.39</c:v>
                </c:pt>
                <c:pt idx="116">
                  <c:v>40.64</c:v>
                </c:pt>
                <c:pt idx="117">
                  <c:v>41.78</c:v>
                </c:pt>
                <c:pt idx="118">
                  <c:v>42.49</c:v>
                </c:pt>
                <c:pt idx="119">
                  <c:v>41.07</c:v>
                </c:pt>
                <c:pt idx="120">
                  <c:v>43.71</c:v>
                </c:pt>
                <c:pt idx="121">
                  <c:v>43.86</c:v>
                </c:pt>
                <c:pt idx="122">
                  <c:v>39.93</c:v>
                </c:pt>
                <c:pt idx="123">
                  <c:v>41.16</c:v>
                </c:pt>
                <c:pt idx="124">
                  <c:v>41.24</c:v>
                </c:pt>
                <c:pt idx="125">
                  <c:v>41.51</c:v>
                </c:pt>
                <c:pt idx="126">
                  <c:v>41.79</c:v>
                </c:pt>
                <c:pt idx="127">
                  <c:v>40.11</c:v>
                </c:pt>
                <c:pt idx="128">
                  <c:v>37.66</c:v>
                </c:pt>
                <c:pt idx="129">
                  <c:v>37.45</c:v>
                </c:pt>
                <c:pt idx="130">
                  <c:v>35.16</c:v>
                </c:pt>
                <c:pt idx="131">
                  <c:v>37.33</c:v>
                </c:pt>
                <c:pt idx="132">
                  <c:v>40.63</c:v>
                </c:pt>
                <c:pt idx="133">
                  <c:v>40.9</c:v>
                </c:pt>
                <c:pt idx="134">
                  <c:v>37.89</c:v>
                </c:pt>
                <c:pt idx="135">
                  <c:v>40.62</c:v>
                </c:pt>
                <c:pt idx="136">
                  <c:v>39.42</c:v>
                </c:pt>
                <c:pt idx="137">
                  <c:v>40.87</c:v>
                </c:pt>
                <c:pt idx="138">
                  <c:v>37.9</c:v>
                </c:pt>
                <c:pt idx="139">
                  <c:v>36.58</c:v>
                </c:pt>
                <c:pt idx="140">
                  <c:v>35.88</c:v>
                </c:pt>
                <c:pt idx="141">
                  <c:v>36.54</c:v>
                </c:pt>
                <c:pt idx="142">
                  <c:v>39.16</c:v>
                </c:pt>
                <c:pt idx="143">
                  <c:v>38.95</c:v>
                </c:pt>
                <c:pt idx="144">
                  <c:v>38.99</c:v>
                </c:pt>
                <c:pt idx="145">
                  <c:v>40</c:v>
                </c:pt>
                <c:pt idx="146">
                  <c:v>41.99</c:v>
                </c:pt>
                <c:pt idx="147">
                  <c:v>43.34</c:v>
                </c:pt>
                <c:pt idx="148">
                  <c:v>41.45</c:v>
                </c:pt>
                <c:pt idx="149">
                  <c:v>41.94</c:v>
                </c:pt>
                <c:pt idx="150">
                  <c:v>40.75</c:v>
                </c:pt>
                <c:pt idx="151">
                  <c:v>38.73</c:v>
                </c:pt>
                <c:pt idx="152">
                  <c:v>39.05</c:v>
                </c:pt>
                <c:pt idx="153">
                  <c:v>39.29</c:v>
                </c:pt>
                <c:pt idx="154">
                  <c:v>40.37</c:v>
                </c:pt>
                <c:pt idx="155">
                  <c:v>39.45</c:v>
                </c:pt>
                <c:pt idx="156">
                  <c:v>37.77</c:v>
                </c:pt>
                <c:pt idx="157">
                  <c:v>39.54</c:v>
                </c:pt>
                <c:pt idx="158">
                  <c:v>37.53</c:v>
                </c:pt>
                <c:pt idx="159">
                  <c:v>38.4</c:v>
                </c:pt>
                <c:pt idx="160">
                  <c:v>36.48</c:v>
                </c:pt>
                <c:pt idx="161">
                  <c:v>39</c:v>
                </c:pt>
                <c:pt idx="162">
                  <c:v>37.8</c:v>
                </c:pt>
                <c:pt idx="163">
                  <c:v>40.13</c:v>
                </c:pt>
                <c:pt idx="164">
                  <c:v>40.62</c:v>
                </c:pt>
                <c:pt idx="165">
                  <c:v>39.78</c:v>
                </c:pt>
                <c:pt idx="166">
                  <c:v>37.95</c:v>
                </c:pt>
                <c:pt idx="167">
                  <c:v>38.26</c:v>
                </c:pt>
                <c:pt idx="168">
                  <c:v>39.04</c:v>
                </c:pt>
                <c:pt idx="169">
                  <c:v>38.41</c:v>
                </c:pt>
                <c:pt idx="170">
                  <c:v>38.17</c:v>
                </c:pt>
                <c:pt idx="171">
                  <c:v>36.91</c:v>
                </c:pt>
                <c:pt idx="172">
                  <c:v>37.25</c:v>
                </c:pt>
                <c:pt idx="173">
                  <c:v>36.37</c:v>
                </c:pt>
                <c:pt idx="174">
                  <c:v>32.33</c:v>
                </c:pt>
                <c:pt idx="175">
                  <c:v>29.99</c:v>
                </c:pt>
                <c:pt idx="176">
                  <c:v>29.15</c:v>
                </c:pt>
                <c:pt idx="177">
                  <c:v>27.57</c:v>
                </c:pt>
                <c:pt idx="178">
                  <c:v>24.59</c:v>
                </c:pt>
                <c:pt idx="179">
                  <c:v>26.21</c:v>
                </c:pt>
                <c:pt idx="180">
                  <c:v>24.89</c:v>
                </c:pt>
                <c:pt idx="181">
                  <c:v>21.64</c:v>
                </c:pt>
                <c:pt idx="182">
                  <c:v>22.66</c:v>
                </c:pt>
                <c:pt idx="183">
                  <c:v>23.53</c:v>
                </c:pt>
                <c:pt idx="184">
                  <c:v>22.98</c:v>
                </c:pt>
                <c:pt idx="185">
                  <c:v>22.8</c:v>
                </c:pt>
                <c:pt idx="186">
                  <c:v>26.72</c:v>
                </c:pt>
                <c:pt idx="187">
                  <c:v>26.35</c:v>
                </c:pt>
                <c:pt idx="188">
                  <c:v>26.52</c:v>
                </c:pt>
                <c:pt idx="189">
                  <c:v>28.07</c:v>
                </c:pt>
                <c:pt idx="190">
                  <c:v>26.5</c:v>
                </c:pt>
                <c:pt idx="191">
                  <c:v>29.35</c:v>
                </c:pt>
                <c:pt idx="192">
                  <c:v>32.41</c:v>
                </c:pt>
                <c:pt idx="193">
                  <c:v>31.86</c:v>
                </c:pt>
                <c:pt idx="194">
                  <c:v>29.88</c:v>
                </c:pt>
                <c:pt idx="195">
                  <c:v>30.75</c:v>
                </c:pt>
                <c:pt idx="196">
                  <c:v>27.48</c:v>
                </c:pt>
                <c:pt idx="197">
                  <c:v>26.44</c:v>
                </c:pt>
                <c:pt idx="198">
                  <c:v>26.49</c:v>
                </c:pt>
                <c:pt idx="199">
                  <c:v>28.32</c:v>
                </c:pt>
                <c:pt idx="200">
                  <c:v>28.24</c:v>
                </c:pt>
                <c:pt idx="201">
                  <c:v>29.15</c:v>
                </c:pt>
                <c:pt idx="202">
                  <c:v>33.3</c:v>
                </c:pt>
                <c:pt idx="203">
                  <c:v>33.33</c:v>
                </c:pt>
                <c:pt idx="204">
                  <c:v>30.01</c:v>
                </c:pt>
                <c:pt idx="205">
                  <c:v>28.38</c:v>
                </c:pt>
                <c:pt idx="206">
                  <c:v>30.42</c:v>
                </c:pt>
                <c:pt idx="207">
                  <c:v>33.15</c:v>
                </c:pt>
                <c:pt idx="208">
                  <c:v>33.64</c:v>
                </c:pt>
                <c:pt idx="209">
                  <c:v>36.16</c:v>
                </c:pt>
                <c:pt idx="210">
                  <c:v>38.08</c:v>
                </c:pt>
                <c:pt idx="211">
                  <c:v>37.89</c:v>
                </c:pt>
                <c:pt idx="212">
                  <c:v>36.09</c:v>
                </c:pt>
                <c:pt idx="213">
                  <c:v>36.03</c:v>
                </c:pt>
                <c:pt idx="214">
                  <c:v>37</c:v>
                </c:pt>
                <c:pt idx="215">
                  <c:v>38.5</c:v>
                </c:pt>
                <c:pt idx="216">
                  <c:v>37.79</c:v>
                </c:pt>
                <c:pt idx="217">
                  <c:v>37.57</c:v>
                </c:pt>
                <c:pt idx="218">
                  <c:v>36.72</c:v>
                </c:pt>
                <c:pt idx="219">
                  <c:v>35.53</c:v>
                </c:pt>
                <c:pt idx="220">
                  <c:v>32.78</c:v>
                </c:pt>
                <c:pt idx="221">
                  <c:v>34.44</c:v>
                </c:pt>
                <c:pt idx="222">
                  <c:v>34.73</c:v>
                </c:pt>
                <c:pt idx="223">
                  <c:v>36.05</c:v>
                </c:pt>
                <c:pt idx="224">
                  <c:v>36.45</c:v>
                </c:pt>
                <c:pt idx="225">
                  <c:v>34.45</c:v>
                </c:pt>
                <c:pt idx="226">
                  <c:v>36.3</c:v>
                </c:pt>
                <c:pt idx="227">
                  <c:v>36.11</c:v>
                </c:pt>
                <c:pt idx="228">
                  <c:v>34.88</c:v>
                </c:pt>
                <c:pt idx="229">
                  <c:v>37.78</c:v>
                </c:pt>
                <c:pt idx="230">
                  <c:v>42.41</c:v>
                </c:pt>
                <c:pt idx="231">
                  <c:v>42.29</c:v>
                </c:pt>
                <c:pt idx="232">
                  <c:v>41</c:v>
                </c:pt>
                <c:pt idx="233">
                  <c:v>40.61</c:v>
                </c:pt>
                <c:pt idx="234">
                  <c:v>41.55</c:v>
                </c:pt>
                <c:pt idx="235">
                  <c:v>42.24</c:v>
                </c:pt>
                <c:pt idx="236">
                  <c:v>39.13</c:v>
                </c:pt>
                <c:pt idx="237">
                  <c:v>40.08</c:v>
                </c:pt>
                <c:pt idx="238">
                  <c:v>41.4</c:v>
                </c:pt>
                <c:pt idx="239">
                  <c:v>41.51</c:v>
                </c:pt>
                <c:pt idx="240">
                  <c:v>39.24</c:v>
                </c:pt>
                <c:pt idx="241">
                  <c:v>36.25</c:v>
                </c:pt>
                <c:pt idx="242">
                  <c:v>37.68</c:v>
                </c:pt>
                <c:pt idx="243">
                  <c:v>37.92</c:v>
                </c:pt>
                <c:pt idx="244">
                  <c:v>38.41</c:v>
                </c:pt>
                <c:pt idx="245">
                  <c:v>39.57</c:v>
                </c:pt>
                <c:pt idx="246">
                  <c:v>41</c:v>
                </c:pt>
                <c:pt idx="247">
                  <c:v>39.05</c:v>
                </c:pt>
                <c:pt idx="248">
                  <c:v>41.55</c:v>
                </c:pt>
                <c:pt idx="249">
                  <c:v>45.6</c:v>
                </c:pt>
                <c:pt idx="250">
                  <c:v>45.71</c:v>
                </c:pt>
                <c:pt idx="251">
                  <c:v>44.62</c:v>
                </c:pt>
                <c:pt idx="252">
                  <c:v>44.93</c:v>
                </c:pt>
                <c:pt idx="253">
                  <c:v>44.54</c:v>
                </c:pt>
                <c:pt idx="254">
                  <c:v>44.01</c:v>
                </c:pt>
                <c:pt idx="255">
                  <c:v>43.03</c:v>
                </c:pt>
                <c:pt idx="256">
                  <c:v>42.19</c:v>
                </c:pt>
                <c:pt idx="257">
                  <c:v>42.02</c:v>
                </c:pt>
                <c:pt idx="258">
                  <c:v>41.28</c:v>
                </c:pt>
                <c:pt idx="259">
                  <c:v>43.06</c:v>
                </c:pt>
                <c:pt idx="260">
                  <c:v>41.07</c:v>
                </c:pt>
                <c:pt idx="261">
                  <c:v>38.54</c:v>
                </c:pt>
                <c:pt idx="262">
                  <c:v>40.62</c:v>
                </c:pt>
                <c:pt idx="263">
                  <c:v>40.28</c:v>
                </c:pt>
                <c:pt idx="264">
                  <c:v>40.75</c:v>
                </c:pt>
                <c:pt idx="265">
                  <c:v>42.87</c:v>
                </c:pt>
                <c:pt idx="266">
                  <c:v>42.05</c:v>
                </c:pt>
                <c:pt idx="267">
                  <c:v>44.46</c:v>
                </c:pt>
                <c:pt idx="268">
                  <c:v>43.35</c:v>
                </c:pt>
                <c:pt idx="269">
                  <c:v>42.68</c:v>
                </c:pt>
                <c:pt idx="270">
                  <c:v>41.69</c:v>
                </c:pt>
                <c:pt idx="271">
                  <c:v>40.38</c:v>
                </c:pt>
                <c:pt idx="272">
                  <c:v>40.17</c:v>
                </c:pt>
                <c:pt idx="273">
                  <c:v>37.1</c:v>
                </c:pt>
                <c:pt idx="274">
                  <c:v>39.05</c:v>
                </c:pt>
                <c:pt idx="275">
                  <c:v>38.39</c:v>
                </c:pt>
                <c:pt idx="276">
                  <c:v>38.15</c:v>
                </c:pt>
                <c:pt idx="277">
                  <c:v>38.47</c:v>
                </c:pt>
                <c:pt idx="278">
                  <c:v>39.63</c:v>
                </c:pt>
                <c:pt idx="279">
                  <c:v>38.89</c:v>
                </c:pt>
                <c:pt idx="280">
                  <c:v>36.51</c:v>
                </c:pt>
                <c:pt idx="281">
                  <c:v>37.33</c:v>
                </c:pt>
                <c:pt idx="282">
                  <c:v>34.01</c:v>
                </c:pt>
                <c:pt idx="283">
                  <c:v>34.93</c:v>
                </c:pt>
                <c:pt idx="284">
                  <c:v>37</c:v>
                </c:pt>
                <c:pt idx="285">
                  <c:v>37.52</c:v>
                </c:pt>
                <c:pt idx="286">
                  <c:v>36.48</c:v>
                </c:pt>
                <c:pt idx="287">
                  <c:v>35.92</c:v>
                </c:pt>
                <c:pt idx="288">
                  <c:v>39.62</c:v>
                </c:pt>
                <c:pt idx="289">
                  <c:v>42.18</c:v>
                </c:pt>
                <c:pt idx="290">
                  <c:v>43.46</c:v>
                </c:pt>
                <c:pt idx="291">
                  <c:v>43.51</c:v>
                </c:pt>
                <c:pt idx="292">
                  <c:v>42.74</c:v>
                </c:pt>
                <c:pt idx="293">
                  <c:v>45.8</c:v>
                </c:pt>
                <c:pt idx="294">
                  <c:v>44.72</c:v>
                </c:pt>
                <c:pt idx="295">
                  <c:v>42.34</c:v>
                </c:pt>
                <c:pt idx="296">
                  <c:v>40.44</c:v>
                </c:pt>
                <c:pt idx="297">
                  <c:v>40.6</c:v>
                </c:pt>
                <c:pt idx="298">
                  <c:v>41.71</c:v>
                </c:pt>
                <c:pt idx="299">
                  <c:v>41.62</c:v>
                </c:pt>
                <c:pt idx="300">
                  <c:v>41.55</c:v>
                </c:pt>
                <c:pt idx="301">
                  <c:v>39.66</c:v>
                </c:pt>
                <c:pt idx="302">
                  <c:v>41.24</c:v>
                </c:pt>
                <c:pt idx="303">
                  <c:v>40.81</c:v>
                </c:pt>
                <c:pt idx="304">
                  <c:v>38.75</c:v>
                </c:pt>
                <c:pt idx="305">
                  <c:v>39.41</c:v>
                </c:pt>
                <c:pt idx="306">
                  <c:v>39.25</c:v>
                </c:pt>
                <c:pt idx="307">
                  <c:v>39.86</c:v>
                </c:pt>
                <c:pt idx="308">
                  <c:v>42.46</c:v>
                </c:pt>
                <c:pt idx="309">
                  <c:v>40.81</c:v>
                </c:pt>
                <c:pt idx="310">
                  <c:v>40.07</c:v>
                </c:pt>
                <c:pt idx="311">
                  <c:v>40.11</c:v>
                </c:pt>
                <c:pt idx="312">
                  <c:v>40.28</c:v>
                </c:pt>
                <c:pt idx="313">
                  <c:v>40.64</c:v>
                </c:pt>
                <c:pt idx="314">
                  <c:v>39.31</c:v>
                </c:pt>
                <c:pt idx="315">
                  <c:v>39.88</c:v>
                </c:pt>
                <c:pt idx="316">
                  <c:v>38.53</c:v>
                </c:pt>
                <c:pt idx="317">
                  <c:v>39.2</c:v>
                </c:pt>
                <c:pt idx="318">
                  <c:v>41.19</c:v>
                </c:pt>
                <c:pt idx="319">
                  <c:v>42.56</c:v>
                </c:pt>
                <c:pt idx="320">
                  <c:v>43.84</c:v>
                </c:pt>
                <c:pt idx="321">
                  <c:v>42.94</c:v>
                </c:pt>
                <c:pt idx="322">
                  <c:v>41.72</c:v>
                </c:pt>
                <c:pt idx="323">
                  <c:v>40.49</c:v>
                </c:pt>
                <c:pt idx="324">
                  <c:v>38.97</c:v>
                </c:pt>
                <c:pt idx="325">
                  <c:v>37.3</c:v>
                </c:pt>
                <c:pt idx="326">
                  <c:v>38.63</c:v>
                </c:pt>
                <c:pt idx="327">
                  <c:v>36.83</c:v>
                </c:pt>
                <c:pt idx="328">
                  <c:v>36.3</c:v>
                </c:pt>
                <c:pt idx="329">
                  <c:v>37.76</c:v>
                </c:pt>
                <c:pt idx="330">
                  <c:v>37.7</c:v>
                </c:pt>
                <c:pt idx="331">
                  <c:v>3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3081"/>
        <c:axId val="86115121"/>
      </c:lineChart>
      <c:catAx>
        <c:axId val="9490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5121"/>
        <c:crossesAt val="0"/>
        <c:auto val="1"/>
        <c:lblAlgn val="ctr"/>
        <c:lblOffset val="100"/>
        <c:noMultiLvlLbl val="0"/>
      </c:catAx>
      <c:valAx>
        <c:axId val="8611512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##0.00_);_(* \(#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7</xdr:row>
      <xdr:rowOff>133200</xdr:rowOff>
    </xdr:from>
    <xdr:to>
      <xdr:col>18</xdr:col>
      <xdr:colOff>14004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1750680" y="1266840"/>
        <a:ext cx="992232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1" t="s">
        <v>22</v>
      </c>
      <c r="B2" s="2" t="s">
        <v>23</v>
      </c>
      <c r="C2" s="2" t="s">
        <v>23</v>
      </c>
      <c r="D2" s="2" t="s">
        <v>23</v>
      </c>
      <c r="E2" s="2" t="s">
        <v>23</v>
      </c>
      <c r="F2" s="2" t="s">
        <v>23</v>
      </c>
      <c r="G2" s="2" t="s">
        <v>23</v>
      </c>
      <c r="H2" s="2" t="s">
        <v>23</v>
      </c>
      <c r="I2" s="2" t="s">
        <v>23</v>
      </c>
      <c r="J2" s="2" t="s">
        <v>23</v>
      </c>
      <c r="K2" s="2" t="s">
        <v>23</v>
      </c>
      <c r="L2" s="2" t="s">
        <v>23</v>
      </c>
      <c r="M2" s="2" t="s">
        <v>23</v>
      </c>
      <c r="N2" s="2" t="s">
        <v>23</v>
      </c>
      <c r="O2" s="2" t="s">
        <v>23</v>
      </c>
      <c r="P2" s="2" t="s">
        <v>23</v>
      </c>
      <c r="Q2" s="2" t="s">
        <v>23</v>
      </c>
      <c r="R2" s="2" t="s">
        <v>23</v>
      </c>
      <c r="S2" s="2" t="s">
        <v>23</v>
      </c>
      <c r="T2" s="2" t="s">
        <v>23</v>
      </c>
      <c r="U2" s="2" t="s">
        <v>23</v>
      </c>
      <c r="V2" s="2" t="s">
        <v>23</v>
      </c>
    </row>
    <row r="3" customFormat="false" ht="12.75" hidden="false" customHeight="false" outlineLevel="0" collapsed="false">
      <c r="A3" s="3" t="n">
        <v>36893</v>
      </c>
      <c r="B3" s="2" t="n">
        <v>2128.78</v>
      </c>
      <c r="C3" s="2" t="n">
        <v>43.38</v>
      </c>
      <c r="D3" s="0" t="n">
        <v>30.94</v>
      </c>
      <c r="E3" s="2" t="n">
        <v>33.31</v>
      </c>
      <c r="F3" s="2" t="n">
        <v>70.88</v>
      </c>
      <c r="G3" s="2" t="n">
        <v>62.88</v>
      </c>
      <c r="H3" s="2" t="n">
        <v>17.5</v>
      </c>
      <c r="I3" s="2" t="n">
        <v>26.38</v>
      </c>
      <c r="J3" s="2" t="n">
        <v>46.38</v>
      </c>
      <c r="K3" s="2" t="n">
        <v>19.75</v>
      </c>
      <c r="L3" s="2" t="n">
        <v>37.55</v>
      </c>
      <c r="M3" s="2" t="n">
        <v>21</v>
      </c>
      <c r="N3" s="2" t="n">
        <v>21.31</v>
      </c>
      <c r="O3" s="2" t="n">
        <v>14.88</v>
      </c>
      <c r="P3" s="2" t="n">
        <v>40.38</v>
      </c>
      <c r="Q3" s="2" t="n">
        <v>34.12</v>
      </c>
      <c r="R3" s="2" t="n">
        <v>45.12</v>
      </c>
      <c r="S3" s="2" t="n">
        <v>44.94</v>
      </c>
      <c r="T3" s="2" t="n">
        <v>18</v>
      </c>
      <c r="U3" s="2" t="n">
        <v>21.03</v>
      </c>
      <c r="V3" s="2" t="n">
        <v>43.25</v>
      </c>
    </row>
    <row r="4" customFormat="false" ht="12.75" hidden="false" customHeight="false" outlineLevel="0" collapsed="false">
      <c r="A4" s="3" t="n">
        <v>36894</v>
      </c>
      <c r="B4" s="2" t="n">
        <v>2528.38</v>
      </c>
      <c r="C4" s="2" t="n">
        <v>47.94</v>
      </c>
      <c r="D4" s="0" t="n">
        <v>34.1</v>
      </c>
      <c r="E4" s="2" t="n">
        <v>41.31</v>
      </c>
      <c r="F4" s="2" t="n">
        <v>84.06</v>
      </c>
      <c r="G4" s="2" t="n">
        <v>67.06</v>
      </c>
      <c r="H4" s="2" t="n">
        <v>20</v>
      </c>
      <c r="I4" s="2" t="n">
        <v>32</v>
      </c>
      <c r="J4" s="2" t="n">
        <v>55.94</v>
      </c>
      <c r="K4" s="2" t="n">
        <v>24.82</v>
      </c>
      <c r="L4" s="2" t="n">
        <v>46.11</v>
      </c>
      <c r="M4" s="2" t="n">
        <v>22.47</v>
      </c>
      <c r="N4" s="2" t="n">
        <v>24.81</v>
      </c>
      <c r="O4" s="2" t="n">
        <v>16.37</v>
      </c>
      <c r="P4" s="2" t="n">
        <v>41.94</v>
      </c>
      <c r="Q4" s="2" t="n">
        <v>42.69</v>
      </c>
      <c r="R4" s="2" t="n">
        <v>53.14</v>
      </c>
      <c r="S4" s="2" t="n">
        <v>47.83</v>
      </c>
      <c r="T4" s="2" t="n">
        <v>20</v>
      </c>
      <c r="U4" s="2" t="n">
        <v>21.62</v>
      </c>
      <c r="V4" s="2" t="n">
        <v>51.06</v>
      </c>
    </row>
    <row r="5" customFormat="false" ht="12.75" hidden="false" customHeight="false" outlineLevel="0" collapsed="false">
      <c r="A5" s="3" t="n">
        <v>36895</v>
      </c>
      <c r="B5" s="2" t="n">
        <v>2460.04</v>
      </c>
      <c r="C5" s="2" t="n">
        <v>48.44</v>
      </c>
      <c r="D5" s="0" t="n">
        <v>33.67</v>
      </c>
      <c r="E5" s="2" t="n">
        <v>41.88</v>
      </c>
      <c r="F5" s="2" t="n">
        <v>78.94</v>
      </c>
      <c r="G5" s="2" t="n">
        <v>62.69</v>
      </c>
      <c r="H5" s="2" t="n">
        <v>19.19</v>
      </c>
      <c r="I5" s="2" t="n">
        <v>32.56</v>
      </c>
      <c r="J5" s="2" t="n">
        <v>53.44</v>
      </c>
      <c r="K5" s="2" t="n">
        <v>22.19</v>
      </c>
      <c r="L5" s="2" t="n">
        <v>40.69</v>
      </c>
      <c r="M5" s="2" t="n">
        <v>20.03</v>
      </c>
      <c r="N5" s="2" t="n">
        <v>24</v>
      </c>
      <c r="O5" s="2" t="n">
        <v>17.06</v>
      </c>
      <c r="P5" s="2" t="n">
        <v>41.38</v>
      </c>
      <c r="Q5" s="2" t="n">
        <v>39.81</v>
      </c>
      <c r="R5" s="2" t="n">
        <v>50.78</v>
      </c>
      <c r="S5" s="2" t="n">
        <v>44.57</v>
      </c>
      <c r="T5" s="2" t="n">
        <v>20</v>
      </c>
      <c r="U5" s="2" t="n">
        <v>20.56</v>
      </c>
      <c r="V5" s="2" t="n">
        <v>52.31</v>
      </c>
    </row>
    <row r="6" customFormat="false" ht="12.75" hidden="false" customHeight="false" outlineLevel="0" collapsed="false">
      <c r="A6" s="3" t="n">
        <v>36896</v>
      </c>
      <c r="B6" s="2" t="n">
        <v>2267.85</v>
      </c>
      <c r="C6" s="2" t="n">
        <v>49.13</v>
      </c>
      <c r="D6" s="0" t="n">
        <v>31.94</v>
      </c>
      <c r="E6" s="2" t="n">
        <v>36.62</v>
      </c>
      <c r="F6" s="2" t="n">
        <v>73.06</v>
      </c>
      <c r="G6" s="2" t="n">
        <v>58.31</v>
      </c>
      <c r="H6" s="2" t="n">
        <v>19</v>
      </c>
      <c r="I6" s="2" t="n">
        <v>30.12</v>
      </c>
      <c r="J6" s="2" t="n">
        <v>50.12</v>
      </c>
      <c r="K6" s="2" t="n">
        <v>21.34</v>
      </c>
      <c r="L6" s="2" t="n">
        <v>36.38</v>
      </c>
      <c r="M6" s="2" t="n">
        <v>19.59</v>
      </c>
      <c r="N6" s="2" t="n">
        <v>23.31</v>
      </c>
      <c r="O6" s="2" t="n">
        <v>16.37</v>
      </c>
      <c r="P6" s="2" t="n">
        <v>40.81</v>
      </c>
      <c r="Q6" s="2" t="n">
        <v>37.19</v>
      </c>
      <c r="R6" s="2" t="n">
        <v>47.86</v>
      </c>
      <c r="S6" s="2" t="n">
        <v>43.96</v>
      </c>
      <c r="T6" s="2" t="n">
        <v>20.06</v>
      </c>
      <c r="U6" s="2" t="n">
        <v>20.88</v>
      </c>
      <c r="V6" s="2" t="n">
        <v>49.94</v>
      </c>
    </row>
    <row r="7" customFormat="false" ht="12.75" hidden="false" customHeight="false" outlineLevel="0" collapsed="false">
      <c r="A7" s="3" t="n">
        <v>36899</v>
      </c>
      <c r="B7" s="2" t="n">
        <v>2281.54</v>
      </c>
      <c r="C7" s="2" t="n">
        <v>48.94</v>
      </c>
      <c r="D7" s="0" t="n">
        <v>31.81</v>
      </c>
      <c r="E7" s="2" t="n">
        <v>36.55</v>
      </c>
      <c r="F7" s="2" t="n">
        <v>77.88</v>
      </c>
      <c r="G7" s="2" t="n">
        <v>58.69</v>
      </c>
      <c r="H7" s="2" t="n">
        <v>19.12</v>
      </c>
      <c r="I7" s="2" t="n">
        <v>29.94</v>
      </c>
      <c r="J7" s="2" t="n">
        <v>52.06</v>
      </c>
      <c r="K7" s="2" t="n">
        <v>22.88</v>
      </c>
      <c r="L7" s="2" t="n">
        <v>32.5</v>
      </c>
      <c r="M7" s="2" t="n">
        <v>20.03</v>
      </c>
      <c r="N7" s="2" t="n">
        <v>23.12</v>
      </c>
      <c r="O7" s="2" t="n">
        <v>16.56</v>
      </c>
      <c r="P7" s="2" t="n">
        <v>41.12</v>
      </c>
      <c r="Q7" s="2" t="n">
        <v>40.38</v>
      </c>
      <c r="R7" s="2" t="n">
        <v>48.23</v>
      </c>
      <c r="S7" s="2" t="n">
        <v>45.68</v>
      </c>
      <c r="T7" s="2" t="n">
        <v>20.02</v>
      </c>
      <c r="U7" s="2" t="n">
        <v>21.22</v>
      </c>
      <c r="V7" s="2" t="n">
        <v>48.25</v>
      </c>
    </row>
    <row r="8" customFormat="false" ht="12.75" hidden="false" customHeight="false" outlineLevel="0" collapsed="false">
      <c r="A8" s="3" t="n">
        <v>36900</v>
      </c>
      <c r="B8" s="2" t="n">
        <v>2311.4</v>
      </c>
      <c r="C8" s="2" t="n">
        <v>51.81</v>
      </c>
      <c r="D8" s="0" t="n">
        <v>32.13</v>
      </c>
      <c r="E8" s="2" t="n">
        <v>37.12</v>
      </c>
      <c r="F8" s="2" t="n">
        <v>73.25</v>
      </c>
      <c r="G8" s="2" t="n">
        <v>62</v>
      </c>
      <c r="H8" s="2" t="n">
        <v>19.75</v>
      </c>
      <c r="I8" s="2" t="n">
        <v>31.5</v>
      </c>
      <c r="J8" s="2" t="n">
        <v>52.06</v>
      </c>
      <c r="K8" s="2" t="n">
        <v>21.75</v>
      </c>
      <c r="L8" s="2" t="n">
        <v>33.69</v>
      </c>
      <c r="M8" s="2" t="n">
        <v>19.53</v>
      </c>
      <c r="N8" s="2" t="n">
        <v>22.25</v>
      </c>
      <c r="O8" s="2" t="n">
        <v>17.19</v>
      </c>
      <c r="P8" s="2" t="n">
        <v>42.5</v>
      </c>
      <c r="Q8" s="2" t="n">
        <v>41.5</v>
      </c>
      <c r="R8" s="2" t="n">
        <v>47.61</v>
      </c>
      <c r="S8" s="2" t="n">
        <v>47.77</v>
      </c>
      <c r="T8" s="2" t="n">
        <v>19.75</v>
      </c>
      <c r="U8" s="2" t="n">
        <v>20.88</v>
      </c>
      <c r="V8" s="2" t="n">
        <v>48.06</v>
      </c>
    </row>
    <row r="9" customFormat="false" ht="12.75" hidden="false" customHeight="false" outlineLevel="0" collapsed="false">
      <c r="A9" s="3" t="n">
        <v>36901</v>
      </c>
      <c r="B9" s="2" t="n">
        <v>2413.71</v>
      </c>
      <c r="C9" s="2" t="n">
        <v>52.88</v>
      </c>
      <c r="D9" s="0" t="n">
        <v>32.87</v>
      </c>
      <c r="E9" s="2" t="n">
        <v>36.25</v>
      </c>
      <c r="F9" s="2" t="n">
        <v>72.44</v>
      </c>
      <c r="G9" s="2" t="n">
        <v>60.75</v>
      </c>
      <c r="H9" s="2" t="n">
        <v>21.31</v>
      </c>
      <c r="I9" s="2" t="n">
        <v>32.75</v>
      </c>
      <c r="J9" s="2" t="n">
        <v>54.88</v>
      </c>
      <c r="K9" s="2" t="n">
        <v>22.38</v>
      </c>
      <c r="L9" s="2" t="n">
        <v>37.75</v>
      </c>
      <c r="M9" s="2" t="n">
        <v>19.75</v>
      </c>
      <c r="N9" s="2" t="n">
        <v>22.87</v>
      </c>
      <c r="O9" s="2" t="n">
        <v>16.56</v>
      </c>
      <c r="P9" s="2" t="n">
        <v>42</v>
      </c>
      <c r="Q9" s="2" t="n">
        <v>39.5</v>
      </c>
      <c r="R9" s="2" t="n">
        <v>50.34</v>
      </c>
      <c r="S9" s="2" t="n">
        <v>46.6</v>
      </c>
      <c r="T9" s="2" t="n">
        <v>20</v>
      </c>
      <c r="U9" s="2" t="n">
        <v>22</v>
      </c>
      <c r="V9" s="2" t="n">
        <v>52</v>
      </c>
    </row>
    <row r="10" customFormat="false" ht="12.75" hidden="false" customHeight="false" outlineLevel="0" collapsed="false">
      <c r="A10" s="3" t="n">
        <v>36902</v>
      </c>
      <c r="B10" s="2" t="n">
        <v>2524.29</v>
      </c>
      <c r="C10" s="2" t="n">
        <v>55</v>
      </c>
      <c r="D10" s="0" t="n">
        <v>33.25</v>
      </c>
      <c r="E10" s="2" t="n">
        <v>39.12</v>
      </c>
      <c r="F10" s="2" t="n">
        <v>70.56</v>
      </c>
      <c r="G10" s="2" t="n">
        <v>60.62</v>
      </c>
      <c r="H10" s="2" t="n">
        <v>22.81</v>
      </c>
      <c r="I10" s="2" t="n">
        <v>33.31</v>
      </c>
      <c r="J10" s="2" t="n">
        <v>58.56</v>
      </c>
      <c r="K10" s="2" t="n">
        <v>23.19</v>
      </c>
      <c r="L10" s="2" t="n">
        <v>37.62</v>
      </c>
      <c r="M10" s="2" t="n">
        <v>19.25</v>
      </c>
      <c r="N10" s="2" t="n">
        <v>23.62</v>
      </c>
      <c r="O10" s="2" t="n">
        <v>18</v>
      </c>
      <c r="P10" s="2" t="n">
        <v>42.94</v>
      </c>
      <c r="Q10" s="2" t="n">
        <v>42.81</v>
      </c>
      <c r="R10" s="2" t="n">
        <v>54.07</v>
      </c>
      <c r="S10" s="2" t="n">
        <v>47.15</v>
      </c>
      <c r="T10" s="2" t="n">
        <v>20.69</v>
      </c>
      <c r="U10" s="2" t="n">
        <v>22.16</v>
      </c>
      <c r="V10" s="2" t="n">
        <v>52.12</v>
      </c>
    </row>
    <row r="11" customFormat="false" ht="12.75" hidden="false" customHeight="false" outlineLevel="0" collapsed="false">
      <c r="A11" s="3" t="n">
        <v>36903</v>
      </c>
      <c r="B11" s="2" t="n">
        <v>2506.05</v>
      </c>
      <c r="C11" s="2" t="n">
        <v>53.5</v>
      </c>
      <c r="D11" s="0" t="n">
        <v>32</v>
      </c>
      <c r="E11" s="2" t="n">
        <v>38.06</v>
      </c>
      <c r="F11" s="2" t="n">
        <v>71.81</v>
      </c>
      <c r="G11" s="2" t="n">
        <v>59.75</v>
      </c>
      <c r="H11" s="2" t="n">
        <v>22.12</v>
      </c>
      <c r="I11" s="2" t="n">
        <v>32.31</v>
      </c>
      <c r="J11" s="2" t="n">
        <v>59.56</v>
      </c>
      <c r="K11" s="2" t="n">
        <v>23.19</v>
      </c>
      <c r="L11" s="2" t="n">
        <v>37.31</v>
      </c>
      <c r="M11" s="2" t="n">
        <v>18.59</v>
      </c>
      <c r="N11" s="2" t="n">
        <v>22.69</v>
      </c>
      <c r="O11" s="2" t="n">
        <v>17.19</v>
      </c>
      <c r="P11" s="2" t="n">
        <v>43.69</v>
      </c>
      <c r="Q11" s="2" t="n">
        <v>39.94</v>
      </c>
      <c r="R11" s="2" t="n">
        <v>55.32</v>
      </c>
      <c r="S11" s="2" t="n">
        <v>47.71</v>
      </c>
      <c r="T11" s="2" t="n">
        <v>21.38</v>
      </c>
      <c r="U11" s="2" t="n">
        <v>22.38</v>
      </c>
      <c r="V11" s="2" t="n">
        <v>50</v>
      </c>
    </row>
    <row r="12" customFormat="false" ht="12.75" hidden="false" customHeight="false" outlineLevel="0" collapsed="false">
      <c r="A12" s="3" t="n">
        <v>36907</v>
      </c>
      <c r="B12" s="2" t="n">
        <v>2470.72</v>
      </c>
      <c r="C12" s="2" t="n">
        <v>52.56</v>
      </c>
      <c r="D12" s="0" t="n">
        <v>31.25</v>
      </c>
      <c r="E12" s="2" t="n">
        <v>38.5</v>
      </c>
      <c r="F12" s="2" t="n">
        <v>70.94</v>
      </c>
      <c r="G12" s="2" t="n">
        <v>61.56</v>
      </c>
      <c r="H12" s="2" t="n">
        <v>21.5</v>
      </c>
      <c r="I12" s="2" t="n">
        <v>31.81</v>
      </c>
      <c r="J12" s="2" t="n">
        <v>57.56</v>
      </c>
      <c r="K12" s="2" t="n">
        <v>22.22</v>
      </c>
      <c r="L12" s="2" t="n">
        <v>36.56</v>
      </c>
      <c r="M12" s="2" t="n">
        <v>18.91</v>
      </c>
      <c r="N12" s="2" t="n">
        <v>24.31</v>
      </c>
      <c r="O12" s="2" t="n">
        <v>17.12</v>
      </c>
      <c r="P12" s="2" t="n">
        <v>44.88</v>
      </c>
      <c r="Q12" s="2" t="n">
        <v>37.19</v>
      </c>
      <c r="R12" s="2" t="n">
        <v>52.64</v>
      </c>
      <c r="S12" s="2" t="n">
        <v>46.6</v>
      </c>
      <c r="T12" s="2" t="n">
        <v>21.44</v>
      </c>
      <c r="U12" s="2" t="n">
        <v>22.41</v>
      </c>
      <c r="V12" s="2" t="n">
        <v>48.44</v>
      </c>
    </row>
    <row r="13" customFormat="false" ht="12.75" hidden="false" customHeight="false" outlineLevel="0" collapsed="false">
      <c r="A13" s="3" t="n">
        <v>36908</v>
      </c>
      <c r="B13" s="2" t="n">
        <v>2558.67</v>
      </c>
      <c r="C13" s="2" t="n">
        <v>52.94</v>
      </c>
      <c r="D13" s="0" t="n">
        <v>30.38</v>
      </c>
      <c r="E13" s="2" t="n">
        <v>39</v>
      </c>
      <c r="F13" s="2" t="n">
        <v>73</v>
      </c>
      <c r="G13" s="2" t="n">
        <v>60.5</v>
      </c>
      <c r="H13" s="2" t="n">
        <v>22.69</v>
      </c>
      <c r="I13" s="2" t="n">
        <v>33.25</v>
      </c>
      <c r="J13" s="2" t="n">
        <v>63</v>
      </c>
      <c r="K13" s="2" t="n">
        <v>24.09</v>
      </c>
      <c r="L13" s="2" t="n">
        <v>32.75</v>
      </c>
      <c r="M13" s="2" t="n">
        <v>19.97</v>
      </c>
      <c r="N13" s="2" t="n">
        <v>24.94</v>
      </c>
      <c r="O13" s="2" t="n">
        <v>16.81</v>
      </c>
      <c r="P13" s="2" t="n">
        <v>43.94</v>
      </c>
      <c r="Q13" s="2" t="n">
        <v>40.38</v>
      </c>
      <c r="R13" s="2" t="n">
        <v>60.16</v>
      </c>
      <c r="S13" s="2" t="n">
        <v>46.97</v>
      </c>
      <c r="T13" s="2" t="n">
        <v>19.94</v>
      </c>
      <c r="U13" s="2" t="n">
        <v>22.41</v>
      </c>
      <c r="V13" s="2" t="n">
        <v>48.31</v>
      </c>
    </row>
    <row r="14" customFormat="false" ht="12.75" hidden="false" customHeight="false" outlineLevel="0" collapsed="false">
      <c r="A14" s="3" t="n">
        <v>36909</v>
      </c>
      <c r="B14" s="2" t="n">
        <v>2670.47</v>
      </c>
      <c r="C14" s="2" t="n">
        <v>55.5</v>
      </c>
      <c r="D14" s="0" t="n">
        <v>32.06</v>
      </c>
      <c r="E14" s="2" t="n">
        <v>41.88</v>
      </c>
      <c r="F14" s="2" t="n">
        <v>73.06</v>
      </c>
      <c r="G14" s="2" t="n">
        <v>62.06</v>
      </c>
      <c r="H14" s="2" t="n">
        <v>24.19</v>
      </c>
      <c r="I14" s="2" t="n">
        <v>33.81</v>
      </c>
      <c r="J14" s="2" t="n">
        <v>69.06</v>
      </c>
      <c r="K14" s="2" t="n">
        <v>25.03</v>
      </c>
      <c r="L14" s="2" t="n">
        <v>34.44</v>
      </c>
      <c r="M14" s="2" t="n">
        <v>18.88</v>
      </c>
      <c r="N14" s="2" t="n">
        <v>23.62</v>
      </c>
      <c r="O14" s="2" t="n">
        <v>18.69</v>
      </c>
      <c r="P14" s="2" t="n">
        <v>44.06</v>
      </c>
      <c r="Q14" s="2" t="n">
        <v>46.06</v>
      </c>
      <c r="R14" s="2" t="n">
        <v>64.7</v>
      </c>
      <c r="S14" s="2" t="n">
        <v>47.83</v>
      </c>
      <c r="T14" s="2" t="n">
        <v>20.62</v>
      </c>
      <c r="U14" s="2" t="n">
        <v>22.72</v>
      </c>
      <c r="V14" s="2" t="n">
        <v>54.12</v>
      </c>
    </row>
    <row r="15" customFormat="false" ht="12.75" hidden="false" customHeight="false" outlineLevel="0" collapsed="false">
      <c r="A15" s="3" t="n">
        <v>36910</v>
      </c>
      <c r="B15" s="2" t="n">
        <v>2655.77</v>
      </c>
      <c r="C15" s="2" t="n">
        <v>61</v>
      </c>
      <c r="D15" s="0" t="n">
        <v>33.43</v>
      </c>
      <c r="E15" s="2" t="n">
        <v>40.38</v>
      </c>
      <c r="F15" s="2" t="n">
        <v>70.38</v>
      </c>
      <c r="G15" s="2" t="n">
        <v>60</v>
      </c>
      <c r="H15" s="2" t="n">
        <v>25.62</v>
      </c>
      <c r="I15" s="2" t="n">
        <v>34.56</v>
      </c>
      <c r="J15" s="2" t="n">
        <v>68.75</v>
      </c>
      <c r="K15" s="2" t="n">
        <v>24.97</v>
      </c>
      <c r="L15" s="2" t="n">
        <v>32.94</v>
      </c>
      <c r="M15" s="2" t="n">
        <v>17.59</v>
      </c>
      <c r="N15" s="2" t="n">
        <v>23.25</v>
      </c>
      <c r="O15" s="2" t="n">
        <v>19.5</v>
      </c>
      <c r="P15" s="2" t="n">
        <v>44.94</v>
      </c>
      <c r="Q15" s="2" t="n">
        <v>44.94</v>
      </c>
      <c r="R15" s="2" t="n">
        <v>62.15</v>
      </c>
      <c r="S15" s="2" t="n">
        <v>45.74</v>
      </c>
      <c r="T15" s="2" t="n">
        <v>20.31</v>
      </c>
      <c r="U15" s="2" t="n">
        <v>23.16</v>
      </c>
      <c r="V15" s="2" t="n">
        <v>53.94</v>
      </c>
    </row>
    <row r="16" customFormat="false" ht="12.75" hidden="false" customHeight="false" outlineLevel="0" collapsed="false">
      <c r="A16" s="3" t="n">
        <v>36913</v>
      </c>
      <c r="B16" s="2" t="n">
        <v>2643.13</v>
      </c>
      <c r="C16" s="2" t="n">
        <v>60.13</v>
      </c>
      <c r="D16" s="0" t="n">
        <v>33.25</v>
      </c>
      <c r="E16" s="2" t="n">
        <v>41.44</v>
      </c>
      <c r="F16" s="2" t="n">
        <v>75.44</v>
      </c>
      <c r="G16" s="2" t="n">
        <v>67.62</v>
      </c>
      <c r="H16" s="2" t="n">
        <v>25.5</v>
      </c>
      <c r="I16" s="2" t="n">
        <v>31.81</v>
      </c>
      <c r="J16" s="2" t="n">
        <v>68.88</v>
      </c>
      <c r="K16" s="2" t="n">
        <v>24.47</v>
      </c>
      <c r="L16" s="2" t="n">
        <v>33.12</v>
      </c>
      <c r="M16" s="2" t="n">
        <v>18.62</v>
      </c>
      <c r="N16" s="2" t="n">
        <v>23.56</v>
      </c>
      <c r="O16" s="2" t="n">
        <v>19.25</v>
      </c>
      <c r="P16" s="2" t="n">
        <v>44.06</v>
      </c>
      <c r="Q16" s="2" t="n">
        <v>42.62</v>
      </c>
      <c r="R16" s="2" t="n">
        <v>62.34</v>
      </c>
      <c r="S16" s="2" t="n">
        <v>45</v>
      </c>
      <c r="T16" s="2" t="n">
        <v>20.06</v>
      </c>
      <c r="U16" s="2" t="n">
        <v>22.62</v>
      </c>
      <c r="V16" s="2" t="n">
        <v>53.62</v>
      </c>
    </row>
    <row r="17" customFormat="false" ht="12.75" hidden="false" customHeight="false" outlineLevel="0" collapsed="false">
      <c r="A17" s="3" t="n">
        <v>36914</v>
      </c>
      <c r="B17" s="2" t="n">
        <v>2730.05</v>
      </c>
      <c r="C17" s="2" t="n">
        <v>60.56</v>
      </c>
      <c r="D17" s="0" t="n">
        <v>35.24</v>
      </c>
      <c r="E17" s="2" t="n">
        <v>42.62</v>
      </c>
      <c r="F17" s="2" t="n">
        <v>77.62</v>
      </c>
      <c r="G17" s="2" t="n">
        <v>67.75</v>
      </c>
      <c r="H17" s="2" t="n">
        <v>26.37</v>
      </c>
      <c r="I17" s="2" t="n">
        <v>31.48</v>
      </c>
      <c r="J17" s="2" t="n">
        <v>68.38</v>
      </c>
      <c r="K17" s="2" t="n">
        <v>24.12</v>
      </c>
      <c r="L17" s="2" t="n">
        <v>33.31</v>
      </c>
      <c r="M17" s="2" t="n">
        <v>19.97</v>
      </c>
      <c r="N17" s="2" t="n">
        <v>23.69</v>
      </c>
      <c r="O17" s="2" t="n">
        <v>20.5</v>
      </c>
      <c r="P17" s="2" t="n">
        <v>43.06</v>
      </c>
      <c r="Q17" s="2" t="n">
        <v>44.06</v>
      </c>
      <c r="R17" s="2" t="n">
        <v>64.7</v>
      </c>
      <c r="S17" s="2" t="n">
        <v>45.74</v>
      </c>
      <c r="T17" s="2" t="n">
        <v>20.81</v>
      </c>
      <c r="U17" s="2" t="n">
        <v>23.19</v>
      </c>
      <c r="V17" s="2" t="n">
        <v>55.38</v>
      </c>
    </row>
    <row r="18" customFormat="false" ht="12.75" hidden="false" customHeight="false" outlineLevel="0" collapsed="false">
      <c r="A18" s="3" t="n">
        <v>36915</v>
      </c>
      <c r="B18" s="2" t="n">
        <v>2726.45</v>
      </c>
      <c r="C18" s="2" t="n">
        <v>62.94</v>
      </c>
      <c r="D18" s="0" t="n">
        <v>36.11</v>
      </c>
      <c r="E18" s="2" t="n">
        <v>42.56</v>
      </c>
      <c r="F18" s="2" t="n">
        <v>74.25</v>
      </c>
      <c r="G18" s="2" t="n">
        <v>69.06</v>
      </c>
      <c r="H18" s="2" t="n">
        <v>27.12</v>
      </c>
      <c r="I18" s="2" t="n">
        <v>30.06</v>
      </c>
      <c r="J18" s="2" t="n">
        <v>66.94</v>
      </c>
      <c r="K18" s="2" t="n">
        <v>24.82</v>
      </c>
      <c r="L18" s="2" t="n">
        <v>34.38</v>
      </c>
      <c r="M18" s="2" t="n">
        <v>20.09</v>
      </c>
      <c r="N18" s="2" t="n">
        <v>23</v>
      </c>
      <c r="O18" s="2" t="n">
        <v>20.5</v>
      </c>
      <c r="P18" s="2" t="n">
        <v>42.62</v>
      </c>
      <c r="Q18" s="2" t="n">
        <v>44.69</v>
      </c>
      <c r="R18" s="2" t="n">
        <v>64.23</v>
      </c>
      <c r="S18" s="2" t="n">
        <v>44.82</v>
      </c>
      <c r="T18" s="2" t="n">
        <v>20.25</v>
      </c>
      <c r="U18" s="2" t="n">
        <v>21.69</v>
      </c>
      <c r="V18" s="2" t="n">
        <v>55.75</v>
      </c>
    </row>
    <row r="19" customFormat="false" ht="12.75" hidden="false" customHeight="false" outlineLevel="0" collapsed="false">
      <c r="A19" s="3" t="n">
        <v>36916</v>
      </c>
      <c r="B19" s="2" t="n">
        <v>2595.85</v>
      </c>
      <c r="C19" s="2" t="n">
        <v>61.81</v>
      </c>
      <c r="D19" s="0" t="n">
        <v>34.37</v>
      </c>
      <c r="E19" s="2" t="n">
        <v>39.31</v>
      </c>
      <c r="F19" s="2" t="n">
        <v>73.94</v>
      </c>
      <c r="G19" s="2" t="n">
        <v>72</v>
      </c>
      <c r="H19" s="2" t="n">
        <v>26.44</v>
      </c>
      <c r="I19" s="2" t="n">
        <v>29.94</v>
      </c>
      <c r="J19" s="2" t="n">
        <v>62.19</v>
      </c>
      <c r="K19" s="2" t="n">
        <v>24.38</v>
      </c>
      <c r="L19" s="2" t="n">
        <v>33.25</v>
      </c>
      <c r="M19" s="2" t="n">
        <v>19.97</v>
      </c>
      <c r="N19" s="2" t="n">
        <v>23.5</v>
      </c>
      <c r="O19" s="2" t="n">
        <v>19.94</v>
      </c>
      <c r="P19" s="2" t="n">
        <v>42</v>
      </c>
      <c r="Q19" s="2" t="n">
        <v>43.75</v>
      </c>
      <c r="R19" s="2" t="n">
        <v>60.13</v>
      </c>
      <c r="S19" s="2" t="n">
        <v>43.77</v>
      </c>
      <c r="T19" s="2" t="n">
        <v>19.69</v>
      </c>
      <c r="U19" s="2" t="n">
        <v>21.41</v>
      </c>
      <c r="V19" s="2" t="n">
        <v>52.38</v>
      </c>
    </row>
    <row r="20" customFormat="false" ht="12.75" hidden="false" customHeight="false" outlineLevel="0" collapsed="false">
      <c r="A20" s="3" t="n">
        <v>36917</v>
      </c>
      <c r="B20" s="2" t="n">
        <v>2631.78</v>
      </c>
      <c r="C20" s="2" t="n">
        <v>64</v>
      </c>
      <c r="D20" s="0" t="n">
        <v>35.74</v>
      </c>
      <c r="E20" s="2" t="n">
        <v>38.38</v>
      </c>
      <c r="F20" s="2" t="n">
        <v>81</v>
      </c>
      <c r="G20" s="2" t="n">
        <v>71.69</v>
      </c>
      <c r="H20" s="2" t="n">
        <v>26.5</v>
      </c>
      <c r="I20" s="2" t="n">
        <v>30.38</v>
      </c>
      <c r="J20" s="2" t="n">
        <v>63.5</v>
      </c>
      <c r="K20" s="2" t="n">
        <v>23.94</v>
      </c>
      <c r="L20" s="2" t="n">
        <v>32.12</v>
      </c>
      <c r="M20" s="2" t="n">
        <v>20.97</v>
      </c>
      <c r="N20" s="2" t="n">
        <v>24.06</v>
      </c>
      <c r="O20" s="2" t="n">
        <v>19.56</v>
      </c>
      <c r="P20" s="2" t="n">
        <v>41.94</v>
      </c>
      <c r="Q20" s="2" t="n">
        <v>43.06</v>
      </c>
      <c r="R20" s="2" t="n">
        <v>61.56</v>
      </c>
      <c r="S20" s="2" t="n">
        <v>44.94</v>
      </c>
      <c r="T20" s="2" t="n">
        <v>19</v>
      </c>
      <c r="U20" s="2" t="n">
        <v>22.81</v>
      </c>
      <c r="V20" s="2" t="n">
        <v>51.81</v>
      </c>
    </row>
    <row r="21" customFormat="false" ht="12.75" hidden="false" customHeight="false" outlineLevel="0" collapsed="false">
      <c r="A21" s="3" t="n">
        <v>36920</v>
      </c>
      <c r="B21" s="2" t="n">
        <v>2694.53</v>
      </c>
      <c r="C21" s="2" t="n">
        <v>64.5</v>
      </c>
      <c r="D21" s="0" t="n">
        <v>36.92</v>
      </c>
      <c r="E21" s="2" t="n">
        <v>37.25</v>
      </c>
      <c r="F21" s="2" t="n">
        <v>86.81</v>
      </c>
      <c r="G21" s="2" t="n">
        <v>71</v>
      </c>
      <c r="H21" s="2" t="n">
        <v>28.44</v>
      </c>
      <c r="I21" s="2" t="n">
        <v>30.44</v>
      </c>
      <c r="J21" s="2" t="n">
        <v>60.06</v>
      </c>
      <c r="K21" s="2" t="n">
        <v>25.09</v>
      </c>
      <c r="L21" s="2" t="n">
        <v>33.44</v>
      </c>
      <c r="M21" s="2" t="n">
        <v>22</v>
      </c>
      <c r="N21" s="2" t="n">
        <v>25.06</v>
      </c>
      <c r="O21" s="2" t="n">
        <v>21.69</v>
      </c>
      <c r="P21" s="2" t="n">
        <v>42.94</v>
      </c>
      <c r="Q21" s="2" t="n">
        <v>43.75</v>
      </c>
      <c r="R21" s="2" t="n">
        <v>62.06</v>
      </c>
      <c r="S21" s="2" t="n">
        <v>45.12</v>
      </c>
      <c r="T21" s="2" t="n">
        <v>19.45</v>
      </c>
      <c r="U21" s="2" t="n">
        <v>24.62</v>
      </c>
      <c r="V21" s="2" t="n">
        <v>53.06</v>
      </c>
    </row>
    <row r="22" customFormat="false" ht="12.75" hidden="false" customHeight="false" outlineLevel="0" collapsed="false">
      <c r="A22" s="3" t="n">
        <v>36921</v>
      </c>
      <c r="B22" s="2" t="n">
        <v>2686.14</v>
      </c>
      <c r="C22" s="2" t="n">
        <v>63.38</v>
      </c>
      <c r="D22" s="0" t="n">
        <v>36.86</v>
      </c>
      <c r="E22" s="2" t="n">
        <v>38</v>
      </c>
      <c r="F22" s="2" t="n">
        <v>85.69</v>
      </c>
      <c r="G22" s="2" t="n">
        <v>71</v>
      </c>
      <c r="H22" s="2" t="n">
        <v>28.12</v>
      </c>
      <c r="I22" s="2" t="n">
        <v>30.31</v>
      </c>
      <c r="J22" s="2" t="n">
        <v>58.12</v>
      </c>
      <c r="K22" s="2" t="n">
        <v>26.22</v>
      </c>
      <c r="L22" s="2" t="n">
        <v>32.62</v>
      </c>
      <c r="M22" s="2" t="n">
        <v>22.28</v>
      </c>
      <c r="N22" s="2" t="n">
        <v>25.31</v>
      </c>
      <c r="O22" s="2" t="n">
        <v>21.75</v>
      </c>
      <c r="P22" s="2" t="n">
        <v>42.25</v>
      </c>
      <c r="Q22" s="2" t="n">
        <v>45.94</v>
      </c>
      <c r="R22" s="2" t="n">
        <v>62.49</v>
      </c>
      <c r="S22" s="2" t="n">
        <v>44.6</v>
      </c>
      <c r="T22" s="2" t="n">
        <v>19.56</v>
      </c>
      <c r="U22" s="2" t="n">
        <v>24.38</v>
      </c>
      <c r="V22" s="2" t="n">
        <v>52.81</v>
      </c>
    </row>
    <row r="23" customFormat="false" ht="12.75" hidden="false" customHeight="false" outlineLevel="0" collapsed="false">
      <c r="A23" s="3" t="n">
        <v>36922</v>
      </c>
      <c r="B23" s="2" t="n">
        <v>2593</v>
      </c>
      <c r="C23" s="2" t="n">
        <v>61.06</v>
      </c>
      <c r="D23" s="0" t="n">
        <v>36.86</v>
      </c>
      <c r="E23" s="2" t="n">
        <v>37.44</v>
      </c>
      <c r="F23" s="2" t="n">
        <v>84.06</v>
      </c>
      <c r="G23" s="2" t="n">
        <v>70.31</v>
      </c>
      <c r="H23" s="2" t="n">
        <v>26.12</v>
      </c>
      <c r="I23" s="2" t="n">
        <v>29.12</v>
      </c>
      <c r="J23" s="2" t="n">
        <v>61.06</v>
      </c>
      <c r="K23" s="2" t="n">
        <v>25.16</v>
      </c>
      <c r="L23" s="2" t="n">
        <v>30.62</v>
      </c>
      <c r="M23" s="2" t="n">
        <v>21.91</v>
      </c>
      <c r="N23" s="2" t="n">
        <v>26.56</v>
      </c>
      <c r="O23" s="2" t="n">
        <v>21.62</v>
      </c>
      <c r="P23" s="2" t="n">
        <v>42.81</v>
      </c>
      <c r="Q23" s="2" t="n">
        <v>45.88</v>
      </c>
      <c r="R23" s="2" t="n">
        <v>62.31</v>
      </c>
      <c r="S23" s="2" t="n">
        <v>44.47</v>
      </c>
      <c r="T23" s="2" t="n">
        <v>19.94</v>
      </c>
      <c r="U23" s="2" t="n">
        <v>24.97</v>
      </c>
      <c r="V23" s="2" t="n">
        <v>54</v>
      </c>
    </row>
    <row r="24" customFormat="false" ht="12.75" hidden="false" customHeight="false" outlineLevel="0" collapsed="false">
      <c r="A24" s="3" t="n">
        <v>36923</v>
      </c>
      <c r="B24" s="2" t="n">
        <v>2607.16</v>
      </c>
      <c r="C24" s="2" t="n">
        <v>62.38</v>
      </c>
      <c r="D24" s="0" t="n">
        <v>37.67</v>
      </c>
      <c r="E24" s="2" t="n">
        <v>38.25</v>
      </c>
      <c r="F24" s="2" t="n">
        <v>85.25</v>
      </c>
      <c r="G24" s="2" t="n">
        <v>69.31</v>
      </c>
      <c r="H24" s="2" t="n">
        <v>25.94</v>
      </c>
      <c r="I24" s="2" t="n">
        <v>30.06</v>
      </c>
      <c r="J24" s="2" t="n">
        <v>62.44</v>
      </c>
      <c r="K24" s="2" t="n">
        <v>25.28</v>
      </c>
      <c r="L24" s="2" t="n">
        <v>30.81</v>
      </c>
      <c r="M24" s="2" t="n">
        <v>21.72</v>
      </c>
      <c r="N24" s="2" t="n">
        <v>25.94</v>
      </c>
      <c r="O24" s="2" t="n">
        <v>21.12</v>
      </c>
      <c r="P24" s="2" t="n">
        <v>42.75</v>
      </c>
      <c r="Q24" s="2" t="n">
        <v>45.75</v>
      </c>
      <c r="R24" s="2" t="n">
        <v>60.92</v>
      </c>
      <c r="S24" s="2" t="n">
        <v>40.84</v>
      </c>
      <c r="T24" s="2" t="n">
        <v>20.5</v>
      </c>
      <c r="U24" s="2" t="n">
        <v>24.53</v>
      </c>
      <c r="V24" s="2" t="n">
        <v>57.62</v>
      </c>
    </row>
    <row r="25" customFormat="false" ht="12.75" hidden="false" customHeight="false" outlineLevel="0" collapsed="false">
      <c r="A25" s="3" t="n">
        <v>36924</v>
      </c>
      <c r="B25" s="2" t="n">
        <v>2472.18</v>
      </c>
      <c r="C25" s="2" t="n">
        <v>60.81</v>
      </c>
      <c r="D25" s="0" t="n">
        <v>35.55</v>
      </c>
      <c r="E25" s="2" t="n">
        <v>35.5</v>
      </c>
      <c r="F25" s="2" t="n">
        <v>86.81</v>
      </c>
      <c r="G25" s="2" t="n">
        <v>69.94</v>
      </c>
      <c r="H25" s="2" t="n">
        <v>25.19</v>
      </c>
      <c r="I25" s="2" t="n">
        <v>27.75</v>
      </c>
      <c r="J25" s="2" t="n">
        <v>59.55</v>
      </c>
      <c r="K25" s="2" t="n">
        <v>23.88</v>
      </c>
      <c r="L25" s="2" t="n">
        <v>29.75</v>
      </c>
      <c r="M25" s="2" t="n">
        <v>21.38</v>
      </c>
      <c r="N25" s="2" t="n">
        <v>26.56</v>
      </c>
      <c r="O25" s="2" t="n">
        <v>20.62</v>
      </c>
      <c r="P25" s="2" t="n">
        <v>41.75</v>
      </c>
      <c r="Q25" s="2" t="n">
        <v>42.06</v>
      </c>
      <c r="R25" s="2" t="n">
        <v>57.46</v>
      </c>
      <c r="S25" s="2" t="n">
        <v>39.05</v>
      </c>
      <c r="T25" s="2" t="n">
        <v>20.62</v>
      </c>
      <c r="U25" s="2" t="n">
        <v>23.94</v>
      </c>
      <c r="V25" s="2" t="n">
        <v>53.06</v>
      </c>
    </row>
    <row r="26" customFormat="false" ht="12.75" hidden="false" customHeight="false" outlineLevel="0" collapsed="false">
      <c r="A26" s="3" t="n">
        <v>36927</v>
      </c>
      <c r="B26" s="2" t="n">
        <v>2467.3</v>
      </c>
      <c r="C26" s="2" t="n">
        <v>61.94</v>
      </c>
      <c r="D26" s="0" t="n">
        <v>34.57</v>
      </c>
      <c r="E26" s="2" t="n">
        <v>34.56</v>
      </c>
      <c r="F26" s="2" t="n">
        <v>86.44</v>
      </c>
      <c r="G26" s="2" t="n">
        <v>68.31</v>
      </c>
      <c r="H26" s="2" t="n">
        <v>24.44</v>
      </c>
      <c r="I26" s="2" t="n">
        <v>27.5</v>
      </c>
      <c r="J26" s="2" t="n">
        <v>58.56</v>
      </c>
      <c r="K26" s="2" t="n">
        <v>22.91</v>
      </c>
      <c r="L26" s="2" t="n">
        <v>31.5</v>
      </c>
      <c r="M26" s="2" t="n">
        <v>21.97</v>
      </c>
      <c r="N26" s="2" t="n">
        <v>26.44</v>
      </c>
      <c r="O26" s="2" t="n">
        <v>20.19</v>
      </c>
      <c r="P26" s="2" t="n">
        <v>43.31</v>
      </c>
      <c r="Q26" s="2" t="n">
        <v>40.56</v>
      </c>
      <c r="R26" s="2" t="n">
        <v>56.59</v>
      </c>
      <c r="S26" s="2" t="n">
        <v>39.3</v>
      </c>
      <c r="T26" s="2" t="n">
        <v>21.31</v>
      </c>
      <c r="U26" s="2" t="n">
        <v>23.97</v>
      </c>
      <c r="V26" s="2" t="n">
        <v>50.88</v>
      </c>
    </row>
    <row r="27" customFormat="false" ht="12.75" hidden="false" customHeight="false" outlineLevel="0" collapsed="false">
      <c r="A27" s="3" t="n">
        <v>36928</v>
      </c>
      <c r="B27" s="2" t="n">
        <v>2473.24</v>
      </c>
      <c r="C27" s="2" t="n">
        <v>62.56</v>
      </c>
      <c r="D27" s="0" t="n">
        <v>35.32</v>
      </c>
      <c r="E27" s="2" t="n">
        <v>35.75</v>
      </c>
      <c r="F27" s="2" t="n">
        <v>82.94</v>
      </c>
      <c r="G27" s="2" t="n">
        <v>69.88</v>
      </c>
      <c r="H27" s="2" t="n">
        <v>26.87</v>
      </c>
      <c r="I27" s="2" t="n">
        <v>27.62</v>
      </c>
      <c r="J27" s="2" t="n">
        <v>57.94</v>
      </c>
      <c r="K27" s="2" t="n">
        <v>22.94</v>
      </c>
      <c r="L27" s="2" t="n">
        <v>31.38</v>
      </c>
      <c r="M27" s="2" t="n">
        <v>21.88</v>
      </c>
      <c r="N27" s="2" t="n">
        <v>27</v>
      </c>
      <c r="O27" s="2" t="n">
        <v>21.12</v>
      </c>
      <c r="P27" s="2" t="n">
        <v>43.81</v>
      </c>
      <c r="Q27" s="2" t="n">
        <v>39.81</v>
      </c>
      <c r="R27" s="2" t="n">
        <v>57.39</v>
      </c>
      <c r="S27" s="2" t="n">
        <v>40.16</v>
      </c>
      <c r="T27" s="2" t="n">
        <v>22.25</v>
      </c>
      <c r="U27" s="2" t="n">
        <v>24.94</v>
      </c>
      <c r="V27" s="2" t="n">
        <v>50.5</v>
      </c>
    </row>
    <row r="28" customFormat="false" ht="12.75" hidden="false" customHeight="false" outlineLevel="0" collapsed="false">
      <c r="A28" s="3" t="n">
        <v>36929</v>
      </c>
      <c r="B28" s="2" t="n">
        <v>2409.66</v>
      </c>
      <c r="C28" s="2" t="n">
        <v>64.69</v>
      </c>
      <c r="D28" s="0" t="n">
        <v>34.82</v>
      </c>
      <c r="E28" s="2" t="n">
        <v>31.06</v>
      </c>
      <c r="F28" s="2" t="n">
        <v>86.62</v>
      </c>
      <c r="G28" s="2" t="n">
        <v>70.62</v>
      </c>
      <c r="H28" s="2" t="n">
        <v>26.5</v>
      </c>
      <c r="I28" s="2" t="n">
        <v>27.69</v>
      </c>
      <c r="J28" s="2" t="n">
        <v>57.06</v>
      </c>
      <c r="K28" s="2" t="n">
        <v>22.38</v>
      </c>
      <c r="L28" s="2" t="n">
        <v>30.12</v>
      </c>
      <c r="M28" s="2" t="n">
        <v>21.88</v>
      </c>
      <c r="N28" s="2" t="n">
        <v>27</v>
      </c>
      <c r="O28" s="2" t="n">
        <v>20.75</v>
      </c>
      <c r="P28" s="2" t="n">
        <v>44.19</v>
      </c>
      <c r="Q28" s="2" t="n">
        <v>38.38</v>
      </c>
      <c r="R28" s="2" t="n">
        <v>56.03</v>
      </c>
      <c r="S28" s="2" t="n">
        <v>41.52</v>
      </c>
      <c r="T28" s="2" t="n">
        <v>22.62</v>
      </c>
      <c r="U28" s="2" t="n">
        <v>24.94</v>
      </c>
      <c r="V28" s="2" t="n">
        <v>48</v>
      </c>
    </row>
    <row r="29" customFormat="false" ht="12.75" hidden="false" customHeight="false" outlineLevel="0" collapsed="false">
      <c r="A29" s="3" t="n">
        <v>36930</v>
      </c>
      <c r="B29" s="2" t="n">
        <v>2355.67</v>
      </c>
      <c r="C29" s="2" t="n">
        <v>62.25</v>
      </c>
      <c r="D29" s="0" t="n">
        <v>34.51</v>
      </c>
      <c r="E29" s="2" t="n">
        <v>30</v>
      </c>
      <c r="F29" s="2" t="n">
        <v>84.75</v>
      </c>
      <c r="G29" s="2" t="n">
        <v>69.81</v>
      </c>
      <c r="H29" s="2" t="n">
        <v>26.06</v>
      </c>
      <c r="I29" s="2" t="n">
        <v>27.12</v>
      </c>
      <c r="J29" s="2" t="n">
        <v>58.06</v>
      </c>
      <c r="K29" s="2" t="n">
        <v>21.19</v>
      </c>
      <c r="L29" s="2" t="n">
        <v>30.25</v>
      </c>
      <c r="M29" s="2" t="n">
        <v>20.88</v>
      </c>
      <c r="N29" s="2" t="n">
        <v>26.31</v>
      </c>
      <c r="O29" s="2" t="n">
        <v>20.75</v>
      </c>
      <c r="P29" s="2" t="n">
        <v>44.25</v>
      </c>
      <c r="Q29" s="2" t="n">
        <v>36.5</v>
      </c>
      <c r="R29" s="2" t="n">
        <v>56.4</v>
      </c>
      <c r="S29" s="2" t="n">
        <v>41.02</v>
      </c>
      <c r="T29" s="2" t="n">
        <v>22</v>
      </c>
      <c r="U29" s="2" t="n">
        <v>24.31</v>
      </c>
      <c r="V29" s="2" t="n">
        <v>47.38</v>
      </c>
    </row>
    <row r="30" customFormat="false" ht="12.75" hidden="false" customHeight="false" outlineLevel="0" collapsed="false">
      <c r="A30" s="3" t="n">
        <v>36931</v>
      </c>
      <c r="B30" s="2" t="n">
        <v>2261.77</v>
      </c>
      <c r="C30" s="2" t="n">
        <v>59.13</v>
      </c>
      <c r="D30" s="0" t="n">
        <v>33.39</v>
      </c>
      <c r="E30" s="2" t="n">
        <v>28.19</v>
      </c>
      <c r="F30" s="2" t="n">
        <v>79.12</v>
      </c>
      <c r="G30" s="2" t="n">
        <v>72.56</v>
      </c>
      <c r="H30" s="2" t="n">
        <v>23.5</v>
      </c>
      <c r="I30" s="2" t="n">
        <v>23.56</v>
      </c>
      <c r="J30" s="2" t="n">
        <v>59.06</v>
      </c>
      <c r="K30" s="2" t="n">
        <v>21.32</v>
      </c>
      <c r="L30" s="2" t="n">
        <v>30.25</v>
      </c>
      <c r="M30" s="2" t="n">
        <v>20.5</v>
      </c>
      <c r="N30" s="2" t="n">
        <v>25.31</v>
      </c>
      <c r="O30" s="2" t="n">
        <v>19.12</v>
      </c>
      <c r="P30" s="2" t="n">
        <v>43.88</v>
      </c>
      <c r="Q30" s="2" t="n">
        <v>35.88</v>
      </c>
      <c r="R30" s="2" t="n">
        <v>56.21</v>
      </c>
      <c r="S30" s="2" t="n">
        <v>41.64</v>
      </c>
      <c r="T30" s="2" t="n">
        <v>22</v>
      </c>
      <c r="U30" s="2" t="n">
        <v>24.16</v>
      </c>
      <c r="V30" s="2" t="n">
        <v>47.44</v>
      </c>
    </row>
    <row r="31" customFormat="false" ht="12.75" hidden="false" customHeight="false" outlineLevel="0" collapsed="false">
      <c r="A31" s="3" t="n">
        <v>36934</v>
      </c>
      <c r="B31" s="2" t="n">
        <v>2286.85</v>
      </c>
      <c r="C31" s="2" t="n">
        <v>58.75</v>
      </c>
      <c r="D31" s="0" t="n">
        <v>34.45</v>
      </c>
      <c r="E31" s="2" t="n">
        <v>29.56</v>
      </c>
      <c r="F31" s="2" t="n">
        <v>82.88</v>
      </c>
      <c r="G31" s="2" t="n">
        <v>74.19</v>
      </c>
      <c r="H31" s="2" t="n">
        <v>23.25</v>
      </c>
      <c r="I31" s="2" t="n">
        <v>23</v>
      </c>
      <c r="J31" s="2" t="n">
        <v>60.12</v>
      </c>
      <c r="K31" s="2" t="n">
        <v>22</v>
      </c>
      <c r="L31" s="2" t="n">
        <v>32.38</v>
      </c>
      <c r="M31" s="2" t="n">
        <v>20.88</v>
      </c>
      <c r="N31" s="2" t="n">
        <v>26.94</v>
      </c>
      <c r="O31" s="2" t="n">
        <v>19.69</v>
      </c>
      <c r="P31" s="2" t="n">
        <v>43.94</v>
      </c>
      <c r="Q31" s="2" t="n">
        <v>38.88</v>
      </c>
      <c r="R31" s="2" t="n">
        <v>57.08</v>
      </c>
      <c r="S31" s="2" t="n">
        <v>42.44</v>
      </c>
      <c r="T31" s="2" t="n">
        <v>22.19</v>
      </c>
      <c r="U31" s="2" t="n">
        <v>25</v>
      </c>
      <c r="V31" s="2" t="n">
        <v>49.5</v>
      </c>
    </row>
    <row r="32" customFormat="false" ht="12.75" hidden="false" customHeight="false" outlineLevel="0" collapsed="false">
      <c r="A32" s="3" t="n">
        <v>36935</v>
      </c>
      <c r="B32" s="2" t="n">
        <v>2208.4</v>
      </c>
      <c r="C32" s="2" t="n">
        <v>58.19</v>
      </c>
      <c r="D32" s="0" t="n">
        <v>32.33</v>
      </c>
      <c r="E32" s="2" t="n">
        <v>28.5</v>
      </c>
      <c r="F32" s="2" t="n">
        <v>80.5</v>
      </c>
      <c r="G32" s="2" t="n">
        <v>72.31</v>
      </c>
      <c r="H32" s="2" t="n">
        <v>22.25</v>
      </c>
      <c r="I32" s="2" t="n">
        <v>22.56</v>
      </c>
      <c r="J32" s="2" t="n">
        <v>58</v>
      </c>
      <c r="K32" s="2" t="n">
        <v>20.62</v>
      </c>
      <c r="L32" s="2" t="n">
        <v>30.44</v>
      </c>
      <c r="M32" s="2" t="n">
        <v>20.66</v>
      </c>
      <c r="N32" s="2" t="n">
        <v>26.5</v>
      </c>
      <c r="O32" s="2" t="n">
        <v>19.12</v>
      </c>
      <c r="P32" s="2" t="n">
        <v>43.69</v>
      </c>
      <c r="Q32" s="2" t="n">
        <v>37.12</v>
      </c>
      <c r="R32" s="2" t="n">
        <v>55.78</v>
      </c>
      <c r="S32" s="2" t="n">
        <v>40.66</v>
      </c>
      <c r="T32" s="2" t="n">
        <v>21.88</v>
      </c>
      <c r="U32" s="2" t="n">
        <v>24.31</v>
      </c>
      <c r="V32" s="2" t="n">
        <v>47.75</v>
      </c>
    </row>
    <row r="33" customFormat="false" ht="12.75" hidden="false" customHeight="false" outlineLevel="0" collapsed="false">
      <c r="A33" s="3" t="n">
        <v>36936</v>
      </c>
      <c r="B33" s="2" t="n">
        <v>2305.82</v>
      </c>
      <c r="C33" s="2" t="n">
        <v>58.38</v>
      </c>
      <c r="D33" s="0" t="n">
        <v>34.01</v>
      </c>
      <c r="E33" s="2" t="n">
        <v>29.38</v>
      </c>
      <c r="F33" s="2" t="n">
        <v>83.38</v>
      </c>
      <c r="G33" s="2" t="n">
        <v>72</v>
      </c>
      <c r="H33" s="2" t="n">
        <v>22.94</v>
      </c>
      <c r="I33" s="2" t="n">
        <v>25</v>
      </c>
      <c r="J33" s="2" t="n">
        <v>61.12</v>
      </c>
      <c r="K33" s="2" t="n">
        <v>23.41</v>
      </c>
      <c r="L33" s="2" t="n">
        <v>31.31</v>
      </c>
      <c r="M33" s="2" t="n">
        <v>20.69</v>
      </c>
      <c r="N33" s="2" t="n">
        <v>27.06</v>
      </c>
      <c r="O33" s="2" t="n">
        <v>19.5</v>
      </c>
      <c r="P33" s="2" t="n">
        <v>42.62</v>
      </c>
      <c r="Q33" s="2" t="n">
        <v>43.12</v>
      </c>
      <c r="R33" s="2" t="n">
        <v>59.32</v>
      </c>
      <c r="S33" s="2" t="n">
        <v>42.69</v>
      </c>
      <c r="T33" s="2" t="n">
        <v>22.25</v>
      </c>
      <c r="U33" s="2" t="n">
        <v>23.94</v>
      </c>
      <c r="V33" s="2" t="n">
        <v>51.25</v>
      </c>
    </row>
    <row r="34" customFormat="false" ht="12.75" hidden="false" customHeight="false" outlineLevel="0" collapsed="false">
      <c r="A34" s="3" t="n">
        <v>36937</v>
      </c>
      <c r="B34" s="2" t="n">
        <v>2371.04</v>
      </c>
      <c r="C34" s="2" t="n">
        <v>58.81</v>
      </c>
      <c r="D34" s="0" t="n">
        <v>35.69</v>
      </c>
      <c r="E34" s="2" t="n">
        <v>30.81</v>
      </c>
      <c r="F34" s="2" t="n">
        <v>85.62</v>
      </c>
      <c r="G34" s="2" t="n">
        <v>72.06</v>
      </c>
      <c r="H34" s="2" t="n">
        <v>25</v>
      </c>
      <c r="I34" s="2" t="n">
        <v>25.5</v>
      </c>
      <c r="J34" s="2" t="n">
        <v>63</v>
      </c>
      <c r="K34" s="2" t="n">
        <v>24.72</v>
      </c>
      <c r="L34" s="2" t="n">
        <v>30.69</v>
      </c>
      <c r="M34" s="2" t="n">
        <v>20.25</v>
      </c>
      <c r="N34" s="2" t="n">
        <v>26.81</v>
      </c>
      <c r="O34" s="2" t="n">
        <v>20.06</v>
      </c>
      <c r="P34" s="2" t="n">
        <v>42.81</v>
      </c>
      <c r="Q34" s="2" t="n">
        <v>44.31</v>
      </c>
      <c r="R34" s="2" t="n">
        <v>62</v>
      </c>
      <c r="S34" s="2" t="n">
        <v>42.13</v>
      </c>
      <c r="T34" s="2" t="n">
        <v>22.06</v>
      </c>
      <c r="U34" s="2" t="n">
        <v>24.62</v>
      </c>
      <c r="V34" s="2" t="n">
        <v>54</v>
      </c>
    </row>
    <row r="35" customFormat="false" ht="12.75" hidden="false" customHeight="false" outlineLevel="0" collapsed="false">
      <c r="A35" s="3" t="n">
        <v>36938</v>
      </c>
      <c r="B35" s="2" t="n">
        <v>2212.51</v>
      </c>
      <c r="C35" s="2" t="n">
        <v>57.31</v>
      </c>
      <c r="D35" s="0" t="n">
        <v>34.26</v>
      </c>
      <c r="E35" s="2" t="n">
        <v>28.25</v>
      </c>
      <c r="F35" s="2" t="n">
        <v>80.62</v>
      </c>
      <c r="G35" s="2" t="n">
        <v>71.25</v>
      </c>
      <c r="H35" s="2" t="n">
        <v>23.5</v>
      </c>
      <c r="I35" s="2" t="n">
        <v>24</v>
      </c>
      <c r="J35" s="2" t="n">
        <v>60.19</v>
      </c>
      <c r="K35" s="2" t="n">
        <v>24.11</v>
      </c>
      <c r="L35" s="2" t="n">
        <v>27.5</v>
      </c>
      <c r="M35" s="2" t="n">
        <v>20</v>
      </c>
      <c r="N35" s="2" t="n">
        <v>26.12</v>
      </c>
      <c r="O35" s="2" t="n">
        <v>19</v>
      </c>
      <c r="P35" s="2" t="n">
        <v>42.62</v>
      </c>
      <c r="Q35" s="2" t="n">
        <v>41.69</v>
      </c>
      <c r="R35" s="2" t="n">
        <v>57.84</v>
      </c>
      <c r="S35" s="2" t="n">
        <v>41.02</v>
      </c>
      <c r="T35" s="2" t="n">
        <v>21.56</v>
      </c>
      <c r="U35" s="2" t="n">
        <v>24.47</v>
      </c>
      <c r="V35" s="2" t="n">
        <v>47.88</v>
      </c>
    </row>
    <row r="36" customFormat="false" ht="12.75" hidden="false" customHeight="false" outlineLevel="0" collapsed="false">
      <c r="A36" s="3" t="n">
        <v>36942</v>
      </c>
      <c r="B36" s="2" t="n">
        <v>2095.11</v>
      </c>
      <c r="C36" s="2" t="n">
        <v>55.88</v>
      </c>
      <c r="D36" s="0" t="n">
        <v>31.33</v>
      </c>
      <c r="E36" s="2" t="n">
        <v>26.06</v>
      </c>
      <c r="F36" s="2" t="n">
        <v>75.52</v>
      </c>
      <c r="G36" s="2" t="n">
        <v>68.44</v>
      </c>
      <c r="H36" s="2" t="n">
        <v>22</v>
      </c>
      <c r="I36" s="2" t="n">
        <v>23.12</v>
      </c>
      <c r="J36" s="2" t="n">
        <v>56.06</v>
      </c>
      <c r="K36" s="2" t="n">
        <v>22.97</v>
      </c>
      <c r="L36" s="2" t="n">
        <v>30.62</v>
      </c>
      <c r="M36" s="2" t="n">
        <v>19.88</v>
      </c>
      <c r="N36" s="2" t="n">
        <v>25.87</v>
      </c>
      <c r="O36" s="2" t="n">
        <v>18.31</v>
      </c>
      <c r="P36" s="2" t="n">
        <v>43.06</v>
      </c>
      <c r="Q36" s="2" t="n">
        <v>40.31</v>
      </c>
      <c r="R36" s="2" t="n">
        <v>53.29</v>
      </c>
      <c r="S36" s="2" t="n">
        <v>41.09</v>
      </c>
      <c r="T36" s="2" t="n">
        <v>21.81</v>
      </c>
      <c r="U36" s="2" t="n">
        <v>24.16</v>
      </c>
      <c r="V36" s="2" t="n">
        <v>42.38</v>
      </c>
    </row>
    <row r="37" customFormat="false" ht="12.75" hidden="false" customHeight="false" outlineLevel="0" collapsed="false">
      <c r="A37" s="3" t="n">
        <v>36943</v>
      </c>
      <c r="B37" s="2" t="n">
        <v>2058.54</v>
      </c>
      <c r="C37" s="2" t="n">
        <v>56.25</v>
      </c>
      <c r="D37" s="0" t="n">
        <v>30.65</v>
      </c>
      <c r="E37" s="2" t="n">
        <v>25.12</v>
      </c>
      <c r="F37" s="2" t="n">
        <v>71.25</v>
      </c>
      <c r="G37" s="2" t="n">
        <v>70.62</v>
      </c>
      <c r="H37" s="2" t="n">
        <v>20.62</v>
      </c>
      <c r="I37" s="2" t="n">
        <v>23</v>
      </c>
      <c r="J37" s="2" t="n">
        <v>55</v>
      </c>
      <c r="K37" s="2" t="n">
        <v>23.32</v>
      </c>
      <c r="L37" s="2" t="n">
        <v>31.25</v>
      </c>
      <c r="M37" s="2" t="n">
        <v>20.84</v>
      </c>
      <c r="N37" s="2" t="n">
        <v>24</v>
      </c>
      <c r="O37" s="2" t="n">
        <v>18.87</v>
      </c>
      <c r="P37" s="2" t="n">
        <v>42.69</v>
      </c>
      <c r="Q37" s="2" t="n">
        <v>39.94</v>
      </c>
      <c r="R37" s="2" t="n">
        <v>52.17</v>
      </c>
      <c r="S37" s="2" t="n">
        <v>41.58</v>
      </c>
      <c r="T37" s="2" t="n">
        <v>21.69</v>
      </c>
      <c r="U37" s="2" t="n">
        <v>23.94</v>
      </c>
      <c r="V37" s="2" t="n">
        <v>43.25</v>
      </c>
    </row>
    <row r="38" customFormat="false" ht="12.75" hidden="false" customHeight="false" outlineLevel="0" collapsed="false">
      <c r="A38" s="3" t="n">
        <v>36944</v>
      </c>
      <c r="B38" s="2" t="n">
        <v>2032.42</v>
      </c>
      <c r="C38" s="2" t="n">
        <v>55.19</v>
      </c>
      <c r="D38" s="0" t="n">
        <v>29.9</v>
      </c>
      <c r="E38" s="2" t="n">
        <v>26.44</v>
      </c>
      <c r="F38" s="2" t="n">
        <v>66.94</v>
      </c>
      <c r="G38" s="2" t="n">
        <v>70.06</v>
      </c>
      <c r="H38" s="2" t="n">
        <v>21.94</v>
      </c>
      <c r="I38" s="2" t="n">
        <v>23.38</v>
      </c>
      <c r="J38" s="2" t="n">
        <v>54.12</v>
      </c>
      <c r="K38" s="2" t="n">
        <v>23.41</v>
      </c>
      <c r="L38" s="2" t="n">
        <v>30.44</v>
      </c>
      <c r="M38" s="2" t="n">
        <v>21.06</v>
      </c>
      <c r="N38" s="2" t="n">
        <v>24.62</v>
      </c>
      <c r="O38" s="2" t="n">
        <v>18.81</v>
      </c>
      <c r="P38" s="2" t="n">
        <v>41.94</v>
      </c>
      <c r="Q38" s="2" t="n">
        <v>41</v>
      </c>
      <c r="R38" s="2" t="n">
        <v>50.68</v>
      </c>
      <c r="S38" s="2" t="n">
        <v>43.43</v>
      </c>
      <c r="T38" s="2" t="n">
        <v>22.12</v>
      </c>
      <c r="U38" s="2" t="n">
        <v>23.69</v>
      </c>
      <c r="V38" s="2" t="n">
        <v>42.88</v>
      </c>
    </row>
    <row r="39" customFormat="false" ht="12.75" hidden="false" customHeight="false" outlineLevel="0" collapsed="false">
      <c r="A39" s="3" t="n">
        <v>36945</v>
      </c>
      <c r="B39" s="2" t="n">
        <v>2056.06</v>
      </c>
      <c r="C39" s="2" t="n">
        <v>56.75</v>
      </c>
      <c r="D39" s="0" t="n">
        <v>29.84</v>
      </c>
      <c r="E39" s="2" t="n">
        <v>27</v>
      </c>
      <c r="F39" s="2" t="n">
        <v>61.81</v>
      </c>
      <c r="G39" s="2" t="n">
        <v>70.44</v>
      </c>
      <c r="H39" s="2" t="n">
        <v>23.25</v>
      </c>
      <c r="I39" s="2" t="n">
        <v>22</v>
      </c>
      <c r="J39" s="2" t="n">
        <v>54.75</v>
      </c>
      <c r="K39" s="2" t="n">
        <v>23.97</v>
      </c>
      <c r="L39" s="2" t="n">
        <v>33.38</v>
      </c>
      <c r="M39" s="2" t="n">
        <v>21.91</v>
      </c>
      <c r="N39" s="2" t="n">
        <v>25.81</v>
      </c>
      <c r="O39" s="2" t="n">
        <v>18.81</v>
      </c>
      <c r="P39" s="2" t="n">
        <v>42.19</v>
      </c>
      <c r="Q39" s="2" t="n">
        <v>43.38</v>
      </c>
      <c r="R39" s="2" t="n">
        <v>51.18</v>
      </c>
      <c r="S39" s="2" t="n">
        <v>43</v>
      </c>
      <c r="T39" s="2" t="n">
        <v>22.31</v>
      </c>
      <c r="U39" s="2" t="n">
        <v>23.84</v>
      </c>
      <c r="V39" s="2" t="n">
        <v>41.12</v>
      </c>
    </row>
    <row r="40" customFormat="false" ht="12.75" hidden="false" customHeight="false" outlineLevel="0" collapsed="false">
      <c r="A40" s="3" t="n">
        <v>36948</v>
      </c>
      <c r="B40" s="2" t="n">
        <v>2097.64</v>
      </c>
      <c r="C40" s="2" t="n">
        <v>59.56</v>
      </c>
      <c r="D40" s="0" t="n">
        <v>29.4</v>
      </c>
      <c r="E40" s="2" t="n">
        <v>26.06</v>
      </c>
      <c r="F40" s="2" t="n">
        <v>63.06</v>
      </c>
      <c r="G40" s="2" t="n">
        <v>73.38</v>
      </c>
      <c r="H40" s="2" t="n">
        <v>22.81</v>
      </c>
      <c r="I40" s="2" t="n">
        <v>23.19</v>
      </c>
      <c r="J40" s="2" t="n">
        <v>51.94</v>
      </c>
      <c r="K40" s="2" t="n">
        <v>23.91</v>
      </c>
      <c r="L40" s="2" t="n">
        <v>34.81</v>
      </c>
      <c r="M40" s="2" t="n">
        <v>23.59</v>
      </c>
      <c r="N40" s="2" t="n">
        <v>26.75</v>
      </c>
      <c r="O40" s="2" t="n">
        <v>19.5</v>
      </c>
      <c r="P40" s="2" t="n">
        <v>43.62</v>
      </c>
      <c r="Q40" s="2" t="n">
        <v>42.31</v>
      </c>
      <c r="R40" s="2" t="n">
        <v>48.63</v>
      </c>
      <c r="S40" s="2" t="n">
        <v>42.26</v>
      </c>
      <c r="T40" s="2" t="n">
        <v>23.06</v>
      </c>
      <c r="U40" s="2" t="n">
        <v>23.91</v>
      </c>
      <c r="V40" s="2" t="n">
        <v>41.88</v>
      </c>
    </row>
    <row r="41" customFormat="false" ht="12.75" hidden="false" customHeight="false" outlineLevel="0" collapsed="false">
      <c r="A41" s="3" t="n">
        <v>36949</v>
      </c>
      <c r="B41" s="2" t="n">
        <v>1964.52</v>
      </c>
      <c r="C41" s="2" t="n">
        <v>59.38</v>
      </c>
      <c r="D41" s="0" t="n">
        <v>28.9</v>
      </c>
      <c r="E41" s="2" t="n">
        <v>24</v>
      </c>
      <c r="F41" s="2" t="n">
        <v>55.62</v>
      </c>
      <c r="G41" s="2" t="n">
        <v>73.94</v>
      </c>
      <c r="H41" s="2" t="n">
        <v>22.25</v>
      </c>
      <c r="I41" s="2" t="n">
        <v>21.69</v>
      </c>
      <c r="J41" s="2" t="n">
        <v>48.19</v>
      </c>
      <c r="K41" s="2" t="n">
        <v>22.5</v>
      </c>
      <c r="L41" s="2" t="n">
        <v>32.12</v>
      </c>
      <c r="M41" s="2" t="n">
        <v>23.44</v>
      </c>
      <c r="N41" s="2" t="n">
        <v>25.37</v>
      </c>
      <c r="O41" s="2" t="n">
        <v>19.37</v>
      </c>
      <c r="P41" s="2" t="n">
        <v>44.06</v>
      </c>
      <c r="Q41" s="2" t="n">
        <v>40</v>
      </c>
      <c r="R41" s="2" t="n">
        <v>43.47</v>
      </c>
      <c r="S41" s="2" t="n">
        <v>40.66</v>
      </c>
      <c r="T41" s="2" t="n">
        <v>23.06</v>
      </c>
      <c r="U41" s="2" t="n">
        <v>24.12</v>
      </c>
      <c r="V41" s="2" t="n">
        <v>38.75</v>
      </c>
    </row>
    <row r="42" customFormat="false" ht="12.75" hidden="false" customHeight="false" outlineLevel="0" collapsed="false">
      <c r="A42" s="3" t="n">
        <v>36950</v>
      </c>
      <c r="B42" s="2" t="n">
        <v>1908.32</v>
      </c>
      <c r="C42" s="2" t="n">
        <v>59</v>
      </c>
      <c r="D42" s="0" t="n">
        <v>28.47</v>
      </c>
      <c r="E42" s="2" t="n">
        <v>23.69</v>
      </c>
      <c r="F42" s="2" t="n">
        <v>54.81</v>
      </c>
      <c r="G42" s="2" t="n">
        <v>72.06</v>
      </c>
      <c r="H42" s="2" t="n">
        <v>21.87</v>
      </c>
      <c r="I42" s="2" t="n">
        <v>19</v>
      </c>
      <c r="J42" s="2" t="n">
        <v>46.12</v>
      </c>
      <c r="K42" s="2" t="n">
        <v>21.12</v>
      </c>
      <c r="L42" s="2" t="n">
        <v>32.56</v>
      </c>
      <c r="M42" s="2" t="n">
        <v>23.12</v>
      </c>
      <c r="N42" s="2" t="n">
        <v>24.62</v>
      </c>
      <c r="O42" s="2" t="n">
        <v>18.25</v>
      </c>
      <c r="P42" s="2" t="n">
        <v>43.31</v>
      </c>
      <c r="Q42" s="2" t="n">
        <v>35.75</v>
      </c>
      <c r="R42" s="2" t="n">
        <v>39.42</v>
      </c>
      <c r="S42" s="2" t="n">
        <v>39.36</v>
      </c>
      <c r="T42" s="2" t="n">
        <v>23.56</v>
      </c>
      <c r="U42" s="2" t="n">
        <v>23.81</v>
      </c>
      <c r="V42" s="2" t="n">
        <v>38.88</v>
      </c>
    </row>
    <row r="43" customFormat="false" ht="12.75" hidden="false" customHeight="false" outlineLevel="0" collapsed="false">
      <c r="A43" s="3" t="n">
        <v>36951</v>
      </c>
      <c r="B43" s="2" t="n">
        <v>1968.02</v>
      </c>
      <c r="C43" s="2" t="n">
        <v>59.36</v>
      </c>
      <c r="D43" s="0" t="n">
        <v>29.03</v>
      </c>
      <c r="E43" s="2" t="n">
        <v>24.5</v>
      </c>
      <c r="F43" s="2" t="n">
        <v>61.19</v>
      </c>
      <c r="G43" s="2" t="n">
        <v>71.02</v>
      </c>
      <c r="H43" s="2" t="n">
        <v>21.5</v>
      </c>
      <c r="I43" s="2" t="n">
        <v>21.38</v>
      </c>
      <c r="J43" s="2" t="n">
        <v>49.5</v>
      </c>
      <c r="K43" s="2" t="n">
        <v>22.67</v>
      </c>
      <c r="L43" s="2" t="n">
        <v>32.75</v>
      </c>
      <c r="M43" s="2" t="n">
        <v>23.38</v>
      </c>
      <c r="N43" s="2" t="n">
        <v>25.06</v>
      </c>
      <c r="O43" s="2" t="n">
        <v>18.75</v>
      </c>
      <c r="P43" s="2" t="n">
        <v>43.44</v>
      </c>
      <c r="Q43" s="2" t="n">
        <v>39.44</v>
      </c>
      <c r="R43" s="2" t="n">
        <v>42.91</v>
      </c>
      <c r="S43" s="2" t="n">
        <v>38.87</v>
      </c>
      <c r="T43" s="2" t="n">
        <v>23.31</v>
      </c>
      <c r="U43" s="2" t="n">
        <v>23.78</v>
      </c>
      <c r="V43" s="2" t="n">
        <v>41.5</v>
      </c>
    </row>
    <row r="44" customFormat="false" ht="12.75" hidden="false" customHeight="false" outlineLevel="0" collapsed="false">
      <c r="A44" s="3" t="n">
        <v>36952</v>
      </c>
      <c r="B44" s="2" t="n">
        <v>1881.34</v>
      </c>
      <c r="C44" s="2" t="n">
        <v>56.69</v>
      </c>
      <c r="D44" s="0" t="n">
        <v>29.22</v>
      </c>
      <c r="E44" s="2" t="n">
        <v>22.19</v>
      </c>
      <c r="F44" s="2" t="n">
        <v>60.5</v>
      </c>
      <c r="G44" s="2" t="n">
        <v>72.44</v>
      </c>
      <c r="H44" s="2" t="n">
        <v>22.06</v>
      </c>
      <c r="I44" s="2" t="n">
        <v>16.88</v>
      </c>
      <c r="J44" s="2" t="n">
        <v>49.81</v>
      </c>
      <c r="K44" s="2" t="n">
        <v>22.62</v>
      </c>
      <c r="L44" s="2" t="n">
        <v>32.69</v>
      </c>
      <c r="M44" s="2" t="n">
        <v>24</v>
      </c>
      <c r="N44" s="2" t="n">
        <v>24.69</v>
      </c>
      <c r="O44" s="2" t="n">
        <v>19.25</v>
      </c>
      <c r="P44" s="2" t="n">
        <v>43.69</v>
      </c>
      <c r="Q44" s="2" t="n">
        <v>39.88</v>
      </c>
      <c r="R44" s="2" t="n">
        <v>41.6</v>
      </c>
      <c r="S44" s="2" t="n">
        <v>38.44</v>
      </c>
      <c r="T44" s="2" t="n">
        <v>23.06</v>
      </c>
      <c r="U44" s="2" t="n">
        <v>23.75</v>
      </c>
      <c r="V44" s="2" t="n">
        <v>42.5</v>
      </c>
    </row>
    <row r="45" customFormat="false" ht="12.75" hidden="false" customHeight="false" outlineLevel="0" collapsed="false">
      <c r="A45" s="3" t="n">
        <v>36955</v>
      </c>
      <c r="B45" s="2" t="n">
        <v>1916.68</v>
      </c>
      <c r="C45" s="2" t="n">
        <v>57.44</v>
      </c>
      <c r="D45" s="0" t="n">
        <v>30.27</v>
      </c>
      <c r="E45" s="2" t="n">
        <v>23.08</v>
      </c>
      <c r="F45" s="2" t="n">
        <v>62.94</v>
      </c>
      <c r="G45" s="2" t="n">
        <v>72.81</v>
      </c>
      <c r="H45" s="2" t="n">
        <v>23.44</v>
      </c>
      <c r="I45" s="2" t="n">
        <v>17</v>
      </c>
      <c r="J45" s="2" t="n">
        <v>53.69</v>
      </c>
      <c r="K45" s="2" t="n">
        <v>23.78</v>
      </c>
      <c r="L45" s="2" t="n">
        <v>31.69</v>
      </c>
      <c r="M45" s="2" t="n">
        <v>24.16</v>
      </c>
      <c r="N45" s="2" t="n">
        <v>24.69</v>
      </c>
      <c r="O45" s="2" t="n">
        <v>20.37</v>
      </c>
      <c r="P45" s="2" t="n">
        <v>45.05</v>
      </c>
      <c r="Q45" s="2" t="n">
        <v>41.75</v>
      </c>
      <c r="R45" s="2" t="n">
        <v>45.58</v>
      </c>
      <c r="S45" s="2" t="n">
        <v>39.24</v>
      </c>
      <c r="T45" s="2" t="n">
        <v>23.88</v>
      </c>
      <c r="U45" s="2" t="n">
        <v>23.34</v>
      </c>
      <c r="V45" s="2" t="n">
        <v>43.25</v>
      </c>
    </row>
    <row r="46" customFormat="false" ht="12.75" hidden="false" customHeight="false" outlineLevel="0" collapsed="false">
      <c r="A46" s="3" t="n">
        <v>36956</v>
      </c>
      <c r="B46" s="2" t="n">
        <v>1976.31</v>
      </c>
      <c r="C46" s="2" t="n">
        <v>59.44</v>
      </c>
      <c r="D46" s="0" t="n">
        <v>31.4</v>
      </c>
      <c r="E46" s="2" t="n">
        <v>24</v>
      </c>
      <c r="F46" s="2" t="n">
        <v>59.06</v>
      </c>
      <c r="G46" s="2" t="n">
        <v>73.69</v>
      </c>
      <c r="H46" s="2" t="n">
        <v>26.19</v>
      </c>
      <c r="I46" s="2" t="n">
        <v>17.62</v>
      </c>
      <c r="J46" s="2" t="n">
        <v>55.94</v>
      </c>
      <c r="K46" s="2" t="n">
        <v>24.91</v>
      </c>
      <c r="L46" s="2" t="n">
        <v>30.94</v>
      </c>
      <c r="M46" s="2" t="n">
        <v>23.78</v>
      </c>
      <c r="N46" s="2" t="n">
        <v>25.19</v>
      </c>
      <c r="O46" s="2" t="n">
        <v>21.5</v>
      </c>
      <c r="P46" s="2" t="n">
        <v>45.81</v>
      </c>
      <c r="Q46" s="2" t="n">
        <v>45</v>
      </c>
      <c r="R46" s="2" t="n">
        <v>47.69</v>
      </c>
      <c r="S46" s="2" t="n">
        <v>40.22</v>
      </c>
      <c r="T46" s="2" t="n">
        <v>24.12</v>
      </c>
      <c r="U46" s="2" t="n">
        <v>23.38</v>
      </c>
      <c r="V46" s="2" t="n">
        <v>45.19</v>
      </c>
    </row>
    <row r="47" customFormat="false" ht="12.75" hidden="false" customHeight="false" outlineLevel="0" collapsed="false">
      <c r="A47" s="3" t="n">
        <v>36957</v>
      </c>
      <c r="B47" s="2" t="n">
        <v>1996.23</v>
      </c>
      <c r="C47" s="2" t="n">
        <v>60.69</v>
      </c>
      <c r="D47" s="0" t="n">
        <v>32.83</v>
      </c>
      <c r="E47" s="2" t="n">
        <v>24</v>
      </c>
      <c r="F47" s="2" t="n">
        <v>57.62</v>
      </c>
      <c r="G47" s="2" t="n">
        <v>71.19</v>
      </c>
      <c r="H47" s="2" t="n">
        <v>25.94</v>
      </c>
      <c r="I47" s="2" t="n">
        <v>18.62</v>
      </c>
      <c r="J47" s="2" t="n">
        <v>56.75</v>
      </c>
      <c r="K47" s="2" t="n">
        <v>24.91</v>
      </c>
      <c r="L47" s="2" t="n">
        <v>30.38</v>
      </c>
      <c r="M47" s="2" t="n">
        <v>24.53</v>
      </c>
      <c r="N47" s="2" t="n">
        <v>26.69</v>
      </c>
      <c r="O47" s="2" t="n">
        <v>21.25</v>
      </c>
      <c r="P47" s="2" t="n">
        <v>45.88</v>
      </c>
      <c r="Q47" s="2" t="n">
        <v>45.62</v>
      </c>
      <c r="R47" s="2" t="n">
        <v>47.88</v>
      </c>
      <c r="S47" s="2" t="n">
        <v>40.1</v>
      </c>
      <c r="T47" s="2" t="n">
        <v>24.44</v>
      </c>
      <c r="U47" s="2" t="n">
        <v>23.09</v>
      </c>
      <c r="V47" s="2" t="n">
        <v>45.56</v>
      </c>
    </row>
    <row r="48" customFormat="false" ht="12.75" hidden="false" customHeight="false" outlineLevel="0" collapsed="false">
      <c r="A48" s="3" t="n">
        <v>36958</v>
      </c>
      <c r="B48" s="2" t="n">
        <v>1938.15</v>
      </c>
      <c r="C48" s="2" t="n">
        <v>59.25</v>
      </c>
      <c r="D48" s="0" t="n">
        <v>33.14</v>
      </c>
      <c r="E48" s="2" t="n">
        <v>22.81</v>
      </c>
      <c r="F48" s="2" t="n">
        <v>57.25</v>
      </c>
      <c r="G48" s="2" t="n">
        <v>68.56</v>
      </c>
      <c r="H48" s="2" t="n">
        <v>26.12</v>
      </c>
      <c r="I48" s="2" t="n">
        <v>17.5</v>
      </c>
      <c r="J48" s="2" t="n">
        <v>56.88</v>
      </c>
      <c r="K48" s="2" t="n">
        <v>25.16</v>
      </c>
      <c r="L48" s="2" t="n">
        <v>29.31</v>
      </c>
      <c r="M48" s="2" t="n">
        <v>24.53</v>
      </c>
      <c r="N48" s="2" t="n">
        <v>28</v>
      </c>
      <c r="O48" s="2" t="n">
        <v>20.81</v>
      </c>
      <c r="P48" s="2" t="n">
        <v>45.56</v>
      </c>
      <c r="Q48" s="2" t="n">
        <v>45.38</v>
      </c>
      <c r="R48" s="2" t="n">
        <v>46.7</v>
      </c>
      <c r="S48" s="2" t="n">
        <v>39.48</v>
      </c>
      <c r="T48" s="2" t="n">
        <v>24.19</v>
      </c>
      <c r="U48" s="2" t="n">
        <v>23.78</v>
      </c>
      <c r="V48" s="2" t="n">
        <v>45.31</v>
      </c>
    </row>
    <row r="49" customFormat="false" ht="12.75" hidden="false" customHeight="false" outlineLevel="0" collapsed="false">
      <c r="A49" s="3" t="n">
        <v>36959</v>
      </c>
      <c r="B49" s="2" t="n">
        <v>1813.02</v>
      </c>
      <c r="C49" s="2" t="n">
        <v>56.69</v>
      </c>
      <c r="D49" s="0" t="n">
        <v>29.34</v>
      </c>
      <c r="E49" s="2" t="n">
        <v>20.62</v>
      </c>
      <c r="F49" s="2" t="n">
        <v>51.94</v>
      </c>
      <c r="G49" s="2" t="n">
        <v>66.62</v>
      </c>
      <c r="H49" s="2" t="n">
        <v>23.37</v>
      </c>
      <c r="I49" s="2" t="n">
        <v>16.38</v>
      </c>
      <c r="J49" s="2" t="n">
        <v>52.38</v>
      </c>
      <c r="K49" s="2" t="n">
        <v>23.38</v>
      </c>
      <c r="L49" s="2" t="n">
        <v>27.81</v>
      </c>
      <c r="M49" s="2" t="n">
        <v>23.88</v>
      </c>
      <c r="N49" s="2" t="n">
        <v>28.44</v>
      </c>
      <c r="O49" s="2" t="n">
        <v>20.25</v>
      </c>
      <c r="P49" s="2" t="n">
        <v>45.38</v>
      </c>
      <c r="Q49" s="2" t="n">
        <v>41.69</v>
      </c>
      <c r="R49" s="2" t="n">
        <v>43.65</v>
      </c>
      <c r="S49" s="2" t="n">
        <v>38.31</v>
      </c>
      <c r="T49" s="2" t="n">
        <v>23.38</v>
      </c>
      <c r="U49" s="2" t="n">
        <v>23.56</v>
      </c>
      <c r="V49" s="2" t="n">
        <v>42.94</v>
      </c>
    </row>
    <row r="50" customFormat="false" ht="12.75" hidden="false" customHeight="false" outlineLevel="0" collapsed="false">
      <c r="A50" s="3" t="n">
        <v>36962</v>
      </c>
      <c r="B50" s="2" t="n">
        <v>1680.64</v>
      </c>
      <c r="C50" s="2" t="n">
        <v>51.94</v>
      </c>
      <c r="D50" s="0" t="n">
        <v>27.66</v>
      </c>
      <c r="E50" s="2" t="n">
        <v>18.81</v>
      </c>
      <c r="F50" s="2" t="n">
        <v>48.06</v>
      </c>
      <c r="G50" s="2" t="n">
        <v>61.31</v>
      </c>
      <c r="H50" s="2" t="n">
        <v>22.06</v>
      </c>
      <c r="I50" s="2" t="n">
        <v>15.19</v>
      </c>
      <c r="J50" s="2" t="n">
        <v>49.94</v>
      </c>
      <c r="K50" s="2" t="n">
        <v>23.16</v>
      </c>
      <c r="L50" s="2" t="n">
        <v>24.69</v>
      </c>
      <c r="M50" s="2" t="n">
        <v>22.5</v>
      </c>
      <c r="N50" s="2" t="n">
        <v>26.87</v>
      </c>
      <c r="O50" s="2" t="n">
        <v>18.62</v>
      </c>
      <c r="P50" s="2" t="n">
        <v>43.25</v>
      </c>
      <c r="Q50" s="2" t="n">
        <v>41.25</v>
      </c>
      <c r="R50" s="2" t="n">
        <v>42.04</v>
      </c>
      <c r="S50" s="2" t="n">
        <v>34.62</v>
      </c>
      <c r="T50" s="2" t="n">
        <v>22.25</v>
      </c>
      <c r="U50" s="2" t="n">
        <v>22.47</v>
      </c>
      <c r="V50" s="2" t="n">
        <v>41.31</v>
      </c>
    </row>
    <row r="51" customFormat="false" ht="12.75" hidden="false" customHeight="false" outlineLevel="0" collapsed="false">
      <c r="A51" s="3" t="n">
        <v>36963</v>
      </c>
      <c r="B51" s="2" t="n">
        <v>1789.7</v>
      </c>
      <c r="C51" s="2" t="n">
        <v>54.19</v>
      </c>
      <c r="D51" s="0" t="n">
        <v>29.28</v>
      </c>
      <c r="E51" s="2" t="n">
        <v>21.38</v>
      </c>
      <c r="F51" s="2" t="n">
        <v>52.81</v>
      </c>
      <c r="G51" s="2" t="n">
        <v>65.06</v>
      </c>
      <c r="H51" s="2" t="n">
        <v>23.94</v>
      </c>
      <c r="I51" s="2" t="n">
        <v>16.94</v>
      </c>
      <c r="J51" s="2" t="n">
        <v>49.38</v>
      </c>
      <c r="K51" s="2" t="n">
        <v>23.94</v>
      </c>
      <c r="L51" s="2" t="n">
        <v>24.62</v>
      </c>
      <c r="M51" s="2" t="n">
        <v>23.06</v>
      </c>
      <c r="N51" s="2" t="n">
        <v>27.81</v>
      </c>
      <c r="O51" s="2" t="n">
        <v>19.56</v>
      </c>
      <c r="P51" s="2" t="n">
        <v>42.56</v>
      </c>
      <c r="Q51" s="2" t="n">
        <v>43.81</v>
      </c>
      <c r="R51" s="2" t="n">
        <v>46.01</v>
      </c>
      <c r="S51" s="2" t="n">
        <v>36.1</v>
      </c>
      <c r="T51" s="2" t="n">
        <v>23.12</v>
      </c>
      <c r="U51" s="2" t="n">
        <v>22.38</v>
      </c>
      <c r="V51" s="2" t="n">
        <v>44.5</v>
      </c>
    </row>
    <row r="52" customFormat="false" ht="12.75" hidden="false" customHeight="false" outlineLevel="0" collapsed="false">
      <c r="A52" s="3" t="n">
        <v>36964</v>
      </c>
      <c r="B52" s="2" t="n">
        <v>1745.13</v>
      </c>
      <c r="C52" s="2" t="n">
        <v>54</v>
      </c>
      <c r="D52" s="0" t="n">
        <v>28.97</v>
      </c>
      <c r="E52" s="2" t="n">
        <v>20.25</v>
      </c>
      <c r="F52" s="2" t="n">
        <v>51.31</v>
      </c>
      <c r="G52" s="2" t="n">
        <v>65</v>
      </c>
      <c r="H52" s="2" t="n">
        <v>24.37</v>
      </c>
      <c r="I52" s="2" t="n">
        <v>16.06</v>
      </c>
      <c r="J52" s="2" t="n">
        <v>48.06</v>
      </c>
      <c r="K52" s="2" t="n">
        <v>24.09</v>
      </c>
      <c r="L52" s="2" t="n">
        <v>22.75</v>
      </c>
      <c r="M52" s="2" t="n">
        <v>22.56</v>
      </c>
      <c r="N52" s="2" t="n">
        <v>27</v>
      </c>
      <c r="O52" s="2" t="n">
        <v>20.44</v>
      </c>
      <c r="P52" s="2" t="n">
        <v>41.88</v>
      </c>
      <c r="Q52" s="2" t="n">
        <v>44.94</v>
      </c>
      <c r="R52" s="2" t="n">
        <v>44.71</v>
      </c>
      <c r="S52" s="2" t="n">
        <v>35.17</v>
      </c>
      <c r="T52" s="2" t="n">
        <v>22.75</v>
      </c>
      <c r="U52" s="2" t="n">
        <v>21.62</v>
      </c>
      <c r="V52" s="2" t="n">
        <v>44.75</v>
      </c>
    </row>
    <row r="53" customFormat="false" ht="12.75" hidden="false" customHeight="false" outlineLevel="0" collapsed="false">
      <c r="A53" s="3" t="n">
        <v>36965</v>
      </c>
      <c r="B53" s="2" t="n">
        <v>1697.92</v>
      </c>
      <c r="C53" s="2" t="n">
        <v>53.69</v>
      </c>
      <c r="D53" s="0" t="n">
        <v>28.41</v>
      </c>
      <c r="E53" s="2" t="n">
        <v>20.31</v>
      </c>
      <c r="F53" s="2" t="n">
        <v>52.19</v>
      </c>
      <c r="G53" s="2" t="n">
        <v>65.12</v>
      </c>
      <c r="H53" s="2" t="n">
        <v>24.19</v>
      </c>
      <c r="I53" s="2" t="n">
        <v>14.69</v>
      </c>
      <c r="J53" s="2" t="n">
        <v>46.56</v>
      </c>
      <c r="K53" s="2" t="n">
        <v>23.07</v>
      </c>
      <c r="L53" s="2" t="n">
        <v>22.62</v>
      </c>
      <c r="M53" s="2" t="n">
        <v>22.53</v>
      </c>
      <c r="N53" s="2" t="n">
        <v>26.44</v>
      </c>
      <c r="O53" s="2" t="n">
        <v>19.69</v>
      </c>
      <c r="P53" s="2" t="n">
        <v>42.5</v>
      </c>
      <c r="Q53" s="2" t="n">
        <v>41.19</v>
      </c>
      <c r="R53" s="2" t="n">
        <v>42.84</v>
      </c>
      <c r="S53" s="2" t="n">
        <v>34.56</v>
      </c>
      <c r="T53" s="2" t="n">
        <v>22.56</v>
      </c>
      <c r="U53" s="2" t="n">
        <v>21.84</v>
      </c>
      <c r="V53" s="2" t="n">
        <v>43.56</v>
      </c>
    </row>
    <row r="54" customFormat="false" ht="12.75" hidden="false" customHeight="false" outlineLevel="0" collapsed="false">
      <c r="A54" s="3" t="n">
        <v>36966</v>
      </c>
      <c r="B54" s="2" t="n">
        <v>1647.51</v>
      </c>
      <c r="C54" s="2" t="n">
        <v>54.56</v>
      </c>
      <c r="D54" s="0" t="n">
        <v>27.78</v>
      </c>
      <c r="E54" s="2" t="n">
        <v>19.94</v>
      </c>
      <c r="F54" s="2" t="n">
        <v>50.31</v>
      </c>
      <c r="G54" s="2" t="n">
        <v>62.38</v>
      </c>
      <c r="H54" s="2" t="n">
        <v>23.69</v>
      </c>
      <c r="I54" s="2" t="n">
        <v>14.06</v>
      </c>
      <c r="J54" s="2" t="n">
        <v>44.75</v>
      </c>
      <c r="K54" s="2" t="n">
        <v>22.12</v>
      </c>
      <c r="L54" s="2" t="n">
        <v>21.25</v>
      </c>
      <c r="M54" s="2" t="n">
        <v>22.22</v>
      </c>
      <c r="N54" s="2" t="n">
        <v>26.25</v>
      </c>
      <c r="O54" s="2" t="n">
        <v>19.62</v>
      </c>
      <c r="P54" s="2" t="n">
        <v>42.81</v>
      </c>
      <c r="Q54" s="2" t="n">
        <v>38.56</v>
      </c>
      <c r="R54" s="2" t="n">
        <v>41.79</v>
      </c>
      <c r="S54" s="2" t="n">
        <v>33.28</v>
      </c>
      <c r="T54" s="2" t="n">
        <v>23.19</v>
      </c>
      <c r="U54" s="2" t="n">
        <v>21.91</v>
      </c>
      <c r="V54" s="2" t="n">
        <v>41.58</v>
      </c>
    </row>
    <row r="55" customFormat="false" ht="12.75" hidden="false" customHeight="false" outlineLevel="0" collapsed="false">
      <c r="A55" s="3" t="n">
        <v>36969</v>
      </c>
      <c r="B55" s="2" t="n">
        <v>1730.46</v>
      </c>
      <c r="C55" s="2" t="n">
        <v>54.31</v>
      </c>
      <c r="D55" s="0" t="n">
        <v>26.97</v>
      </c>
      <c r="E55" s="2" t="n">
        <v>20.81</v>
      </c>
      <c r="F55" s="2" t="n">
        <v>58.19</v>
      </c>
      <c r="G55" s="2" t="n">
        <v>63.94</v>
      </c>
      <c r="H55" s="2" t="n">
        <v>24.87</v>
      </c>
      <c r="I55" s="2" t="n">
        <v>15.44</v>
      </c>
      <c r="J55" s="2" t="n">
        <v>48.12</v>
      </c>
      <c r="K55" s="2" t="n">
        <v>23.32</v>
      </c>
      <c r="L55" s="2" t="n">
        <v>21.5</v>
      </c>
      <c r="M55" s="2" t="n">
        <v>22.25</v>
      </c>
      <c r="N55" s="2" t="n">
        <v>27.19</v>
      </c>
      <c r="O55" s="2" t="n">
        <v>20.56</v>
      </c>
      <c r="P55" s="2" t="n">
        <v>43.5</v>
      </c>
      <c r="Q55" s="2" t="n">
        <v>41.75</v>
      </c>
      <c r="R55" s="2" t="n">
        <v>44.15</v>
      </c>
      <c r="S55" s="2" t="n">
        <v>35.85</v>
      </c>
      <c r="T55" s="2" t="n">
        <v>24.12</v>
      </c>
      <c r="U55" s="2" t="n">
        <v>22.16</v>
      </c>
      <c r="V55" s="2" t="n">
        <v>44.81</v>
      </c>
    </row>
    <row r="56" customFormat="false" ht="12.75" hidden="false" customHeight="false" outlineLevel="0" collapsed="false">
      <c r="A56" s="3" t="n">
        <v>36970</v>
      </c>
      <c r="B56" s="2" t="n">
        <v>1614.47</v>
      </c>
      <c r="C56" s="2" t="n">
        <v>52.69</v>
      </c>
      <c r="D56" s="0" t="n">
        <v>24.54</v>
      </c>
      <c r="E56" s="2" t="n">
        <v>19.06</v>
      </c>
      <c r="F56" s="2" t="n">
        <v>54</v>
      </c>
      <c r="G56" s="2" t="n">
        <v>61.31</v>
      </c>
      <c r="H56" s="2" t="n">
        <v>24.44</v>
      </c>
      <c r="I56" s="2" t="n">
        <v>14.38</v>
      </c>
      <c r="J56" s="2" t="n">
        <v>43.44</v>
      </c>
      <c r="K56" s="2" t="n">
        <v>21.41</v>
      </c>
      <c r="L56" s="2" t="n">
        <v>20.5</v>
      </c>
      <c r="M56" s="2" t="n">
        <v>21.88</v>
      </c>
      <c r="N56" s="2" t="n">
        <v>25.5</v>
      </c>
      <c r="O56" s="2" t="n">
        <v>19.69</v>
      </c>
      <c r="P56" s="2" t="n">
        <v>42.19</v>
      </c>
      <c r="Q56" s="2" t="n">
        <v>38.38</v>
      </c>
      <c r="R56" s="2" t="n">
        <v>40.79</v>
      </c>
      <c r="S56" s="2" t="n">
        <v>33.82</v>
      </c>
      <c r="T56" s="2" t="n">
        <v>22.69</v>
      </c>
      <c r="U56" s="2" t="n">
        <v>21.62</v>
      </c>
      <c r="V56" s="2" t="n">
        <v>41.12</v>
      </c>
    </row>
    <row r="57" customFormat="false" ht="12.75" hidden="false" customHeight="false" outlineLevel="0" collapsed="false">
      <c r="A57" s="3" t="n">
        <v>36971</v>
      </c>
      <c r="B57" s="2" t="n">
        <v>1605.04</v>
      </c>
      <c r="C57" s="2" t="n">
        <v>50.06</v>
      </c>
      <c r="D57" s="0" t="n">
        <v>25.48</v>
      </c>
      <c r="E57" s="2" t="n">
        <v>19.31</v>
      </c>
      <c r="F57" s="2" t="n">
        <v>58.12</v>
      </c>
      <c r="G57" s="2" t="n">
        <v>55.44</v>
      </c>
      <c r="H57" s="2" t="n">
        <v>24.69</v>
      </c>
      <c r="I57" s="2" t="n">
        <v>14.75</v>
      </c>
      <c r="J57" s="2" t="n">
        <v>44.94</v>
      </c>
      <c r="K57" s="2" t="n">
        <v>22.44</v>
      </c>
      <c r="L57" s="2" t="n">
        <v>18.06</v>
      </c>
      <c r="M57" s="2" t="n">
        <v>22.09</v>
      </c>
      <c r="N57" s="2" t="n">
        <v>23.56</v>
      </c>
      <c r="O57" s="2" t="n">
        <v>20.12</v>
      </c>
      <c r="P57" s="2" t="n">
        <v>41.75</v>
      </c>
      <c r="Q57" s="2" t="n">
        <v>39.94</v>
      </c>
      <c r="R57" s="2" t="n">
        <v>42.04</v>
      </c>
      <c r="S57" s="2" t="n">
        <v>35.85</v>
      </c>
      <c r="T57" s="2" t="n">
        <v>23.44</v>
      </c>
      <c r="U57" s="2" t="n">
        <v>20.47</v>
      </c>
      <c r="V57" s="2" t="n">
        <v>41.62</v>
      </c>
    </row>
    <row r="58" customFormat="false" ht="12.75" hidden="false" customHeight="false" outlineLevel="0" collapsed="false">
      <c r="A58" s="3" t="n">
        <v>36972</v>
      </c>
      <c r="B58" s="2" t="n">
        <v>1701.9</v>
      </c>
      <c r="C58" s="2" t="n">
        <v>54</v>
      </c>
      <c r="D58" s="0" t="n">
        <v>28.59</v>
      </c>
      <c r="E58" s="2" t="n">
        <v>19.75</v>
      </c>
      <c r="F58" s="2" t="n">
        <v>56.88</v>
      </c>
      <c r="G58" s="2" t="n">
        <v>54.94</v>
      </c>
      <c r="H58" s="2" t="n">
        <v>26.25</v>
      </c>
      <c r="I58" s="2" t="n">
        <v>15.5</v>
      </c>
      <c r="J58" s="2" t="n">
        <v>49.61</v>
      </c>
      <c r="K58" s="2" t="n">
        <v>24.72</v>
      </c>
      <c r="L58" s="2" t="n">
        <v>18.88</v>
      </c>
      <c r="M58" s="2" t="n">
        <v>21.81</v>
      </c>
      <c r="N58" s="2" t="n">
        <v>23.61</v>
      </c>
      <c r="O58" s="2" t="n">
        <v>21.62</v>
      </c>
      <c r="P58" s="2" t="n">
        <v>40.5</v>
      </c>
      <c r="Q58" s="2" t="n">
        <v>45.62</v>
      </c>
      <c r="R58" s="2" t="n">
        <v>46.89</v>
      </c>
      <c r="S58" s="2" t="n">
        <v>37.7</v>
      </c>
      <c r="T58" s="2" t="n">
        <v>23.12</v>
      </c>
      <c r="U58" s="2" t="n">
        <v>20.03</v>
      </c>
      <c r="V58" s="2" t="n">
        <v>46.5</v>
      </c>
    </row>
    <row r="59" customFormat="false" ht="12.75" hidden="false" customHeight="false" outlineLevel="0" collapsed="false">
      <c r="A59" s="3" t="n">
        <v>36973</v>
      </c>
      <c r="B59" s="2" t="n">
        <v>1705.02</v>
      </c>
      <c r="C59" s="2" t="n">
        <v>56.56</v>
      </c>
      <c r="D59" s="0" t="n">
        <v>28.72</v>
      </c>
      <c r="E59" s="2" t="n">
        <v>18.69</v>
      </c>
      <c r="F59" s="2" t="n">
        <v>58.88</v>
      </c>
      <c r="G59" s="2" t="n">
        <v>56.19</v>
      </c>
      <c r="H59" s="2" t="n">
        <v>27.44</v>
      </c>
      <c r="I59" s="2" t="n">
        <v>15.88</v>
      </c>
      <c r="J59" s="2" t="n">
        <v>49.94</v>
      </c>
      <c r="K59" s="2" t="n">
        <v>25.12</v>
      </c>
      <c r="L59" s="2" t="n">
        <v>11.62</v>
      </c>
      <c r="M59" s="2" t="n">
        <v>22.03</v>
      </c>
      <c r="N59" s="2" t="n">
        <v>24.62</v>
      </c>
      <c r="O59" s="2" t="n">
        <v>23</v>
      </c>
      <c r="P59" s="2" t="n">
        <v>38.69</v>
      </c>
      <c r="Q59" s="2" t="n">
        <v>44.94</v>
      </c>
      <c r="R59" s="2" t="n">
        <v>47.38</v>
      </c>
      <c r="S59" s="2" t="n">
        <v>37.82</v>
      </c>
      <c r="T59" s="2" t="n">
        <v>22.5</v>
      </c>
      <c r="U59" s="2" t="n">
        <v>20.44</v>
      </c>
      <c r="V59" s="2" t="n">
        <v>46</v>
      </c>
    </row>
    <row r="60" customFormat="false" ht="12.75" hidden="false" customHeight="false" outlineLevel="0" collapsed="false">
      <c r="A60" s="3" t="n">
        <v>36976</v>
      </c>
      <c r="B60" s="2" t="n">
        <v>1676.9</v>
      </c>
      <c r="C60" s="2" t="n">
        <v>56.06</v>
      </c>
      <c r="D60" s="0" t="n">
        <v>28.22</v>
      </c>
      <c r="E60" s="2" t="n">
        <v>17.88</v>
      </c>
      <c r="F60" s="2" t="n">
        <v>56.62</v>
      </c>
      <c r="G60" s="2" t="n">
        <v>58.88</v>
      </c>
      <c r="H60" s="2" t="n">
        <v>25.69</v>
      </c>
      <c r="I60" s="2" t="n">
        <v>15.69</v>
      </c>
      <c r="J60" s="2" t="n">
        <v>47.7</v>
      </c>
      <c r="K60" s="2" t="n">
        <v>24.66</v>
      </c>
      <c r="L60" s="2" t="n">
        <v>12.25</v>
      </c>
      <c r="M60" s="2" t="n">
        <v>22.38</v>
      </c>
      <c r="N60" s="2" t="n">
        <v>23.62</v>
      </c>
      <c r="O60" s="2" t="n">
        <v>21.78</v>
      </c>
      <c r="P60" s="2" t="n">
        <v>40.25</v>
      </c>
      <c r="Q60" s="2" t="n">
        <v>44.94</v>
      </c>
      <c r="R60" s="2" t="n">
        <v>44.27</v>
      </c>
      <c r="S60" s="2" t="n">
        <v>37.39</v>
      </c>
      <c r="T60" s="2" t="n">
        <v>22.12</v>
      </c>
      <c r="U60" s="2" t="n">
        <v>20.81</v>
      </c>
      <c r="V60" s="2" t="n">
        <v>43.12</v>
      </c>
    </row>
    <row r="61" customFormat="false" ht="12.75" hidden="false" customHeight="false" outlineLevel="0" collapsed="false">
      <c r="A61" s="3" t="n">
        <v>36977</v>
      </c>
      <c r="B61" s="2" t="n">
        <v>1735.63</v>
      </c>
      <c r="C61" s="2" t="n">
        <v>58.25</v>
      </c>
      <c r="D61" s="0" t="n">
        <v>29.28</v>
      </c>
      <c r="E61" s="2" t="n">
        <v>18.12</v>
      </c>
      <c r="F61" s="2" t="n">
        <v>59.88</v>
      </c>
      <c r="G61" s="2" t="n">
        <v>60.75</v>
      </c>
      <c r="H61" s="2" t="n">
        <v>27</v>
      </c>
      <c r="I61" s="2" t="n">
        <v>16.65</v>
      </c>
      <c r="J61" s="2" t="n">
        <v>46.55</v>
      </c>
      <c r="K61" s="2" t="n">
        <v>25.44</v>
      </c>
      <c r="L61" s="2" t="n">
        <v>12.88</v>
      </c>
      <c r="M61" s="2" t="n">
        <v>23.12</v>
      </c>
      <c r="N61" s="2" t="n">
        <v>24.5</v>
      </c>
      <c r="O61" s="2" t="n">
        <v>22.87</v>
      </c>
      <c r="P61" s="2" t="n">
        <v>41.81</v>
      </c>
      <c r="Q61" s="2" t="n">
        <v>45.38</v>
      </c>
      <c r="R61" s="2" t="n">
        <v>44.15</v>
      </c>
      <c r="S61" s="2" t="n">
        <v>37.76</v>
      </c>
      <c r="T61" s="2" t="n">
        <v>23.44</v>
      </c>
      <c r="U61" s="2" t="n">
        <v>20.34</v>
      </c>
      <c r="V61" s="2" t="n">
        <v>42.12</v>
      </c>
    </row>
    <row r="62" customFormat="false" ht="12.75" hidden="false" customHeight="false" outlineLevel="0" collapsed="false">
      <c r="A62" s="3" t="n">
        <v>36978</v>
      </c>
      <c r="B62" s="2" t="n">
        <v>1602.22</v>
      </c>
      <c r="C62" s="2" t="n">
        <v>55.56</v>
      </c>
      <c r="D62" s="0" t="n">
        <v>26.85</v>
      </c>
      <c r="E62" s="2" t="n">
        <v>15.75</v>
      </c>
      <c r="F62" s="2" t="n">
        <v>54.81</v>
      </c>
      <c r="G62" s="2" t="n">
        <v>59.56</v>
      </c>
      <c r="H62" s="2" t="n">
        <v>26.44</v>
      </c>
      <c r="I62" s="2" t="n">
        <v>15.1</v>
      </c>
      <c r="J62" s="2" t="n">
        <v>44.09</v>
      </c>
      <c r="K62" s="2" t="n">
        <v>23.84</v>
      </c>
      <c r="L62" s="2" t="n">
        <v>12.62</v>
      </c>
      <c r="M62" s="2" t="n">
        <v>22.84</v>
      </c>
      <c r="N62" s="2" t="n">
        <v>24.75</v>
      </c>
      <c r="O62" s="2" t="n">
        <v>22.17</v>
      </c>
      <c r="P62" s="2" t="n">
        <v>41.38</v>
      </c>
      <c r="Q62" s="2" t="n">
        <v>42.5</v>
      </c>
      <c r="R62" s="2" t="n">
        <v>41.6</v>
      </c>
      <c r="S62" s="2" t="n">
        <v>37.88</v>
      </c>
      <c r="T62" s="2" t="n">
        <v>22.94</v>
      </c>
      <c r="U62" s="2" t="n">
        <v>20.59</v>
      </c>
      <c r="V62" s="2" t="n">
        <v>39.62</v>
      </c>
    </row>
    <row r="63" customFormat="false" ht="12.75" hidden="false" customHeight="false" outlineLevel="0" collapsed="false">
      <c r="A63" s="3" t="n">
        <v>36979</v>
      </c>
      <c r="B63" s="2" t="n">
        <v>1563.14</v>
      </c>
      <c r="C63" s="2" t="n">
        <v>55.38</v>
      </c>
      <c r="D63" s="0" t="n">
        <v>26.48</v>
      </c>
      <c r="E63" s="2" t="n">
        <v>15.25</v>
      </c>
      <c r="F63" s="2" t="n">
        <v>54.69</v>
      </c>
      <c r="G63" s="2" t="n">
        <v>59.69</v>
      </c>
      <c r="H63" s="2" t="n">
        <v>26.94</v>
      </c>
      <c r="I63" s="2" t="n">
        <v>14.52</v>
      </c>
      <c r="J63" s="2" t="n">
        <v>42.76</v>
      </c>
      <c r="K63" s="2" t="n">
        <v>22.78</v>
      </c>
      <c r="L63" s="2" t="n">
        <v>13.69</v>
      </c>
      <c r="M63" s="2" t="n">
        <v>22.5</v>
      </c>
      <c r="N63" s="2" t="n">
        <v>23.19</v>
      </c>
      <c r="O63" s="2" t="n">
        <v>22.53</v>
      </c>
      <c r="P63" s="2" t="n">
        <v>41.94</v>
      </c>
      <c r="Q63" s="2" t="n">
        <v>41.69</v>
      </c>
      <c r="R63" s="2" t="n">
        <v>41.91</v>
      </c>
      <c r="S63" s="2" t="n">
        <v>37.08</v>
      </c>
      <c r="T63" s="2" t="n">
        <v>23</v>
      </c>
      <c r="U63" s="2" t="n">
        <v>20.97</v>
      </c>
      <c r="V63" s="2" t="n">
        <v>36.94</v>
      </c>
    </row>
    <row r="64" customFormat="false" ht="12.75" hidden="false" customHeight="false" outlineLevel="0" collapsed="false">
      <c r="A64" s="3" t="n">
        <v>36980</v>
      </c>
      <c r="B64" s="2" t="n">
        <v>1573.25</v>
      </c>
      <c r="C64" s="2" t="n">
        <v>54.69</v>
      </c>
      <c r="D64" s="0" t="n">
        <v>26.23</v>
      </c>
      <c r="E64" s="2" t="n">
        <v>15.81</v>
      </c>
      <c r="F64" s="2" t="n">
        <v>56.62</v>
      </c>
      <c r="G64" s="2" t="n">
        <v>60.19</v>
      </c>
      <c r="H64" s="2" t="n">
        <v>25.69</v>
      </c>
      <c r="I64" s="2" t="n">
        <v>14.98</v>
      </c>
      <c r="J64" s="2" t="n">
        <v>41.59</v>
      </c>
      <c r="K64" s="2" t="n">
        <v>21.75</v>
      </c>
      <c r="L64" s="2" t="n">
        <v>14.31</v>
      </c>
      <c r="M64" s="2" t="n">
        <v>20.22</v>
      </c>
      <c r="N64" s="2" t="n">
        <v>24.56</v>
      </c>
      <c r="O64" s="2" t="n">
        <v>22.07</v>
      </c>
      <c r="P64" s="2" t="n">
        <v>41.94</v>
      </c>
      <c r="Q64" s="2" t="n">
        <v>39.38</v>
      </c>
      <c r="R64" s="2" t="n">
        <v>40.85</v>
      </c>
      <c r="S64" s="2" t="n">
        <v>36.53</v>
      </c>
      <c r="T64" s="2" t="n">
        <v>23.94</v>
      </c>
      <c r="U64" s="2" t="n">
        <v>21.22</v>
      </c>
      <c r="V64" s="2" t="n">
        <v>35.12</v>
      </c>
    </row>
    <row r="65" customFormat="false" ht="12.75" hidden="false" customHeight="false" outlineLevel="0" collapsed="false">
      <c r="A65" s="3" t="n">
        <v>36983</v>
      </c>
      <c r="B65" s="2" t="n">
        <v>1516.58</v>
      </c>
      <c r="C65" s="2" t="n">
        <v>55.81</v>
      </c>
      <c r="D65" s="0" t="n">
        <v>25.71</v>
      </c>
      <c r="E65" s="2" t="n">
        <v>15.06</v>
      </c>
      <c r="F65" s="2" t="n">
        <v>51.5</v>
      </c>
      <c r="G65" s="2" t="n">
        <v>57</v>
      </c>
      <c r="H65" s="2" t="n">
        <v>24.06</v>
      </c>
      <c r="I65" s="2" t="n">
        <v>15.32</v>
      </c>
      <c r="J65" s="2" t="n">
        <v>38.56</v>
      </c>
      <c r="K65" s="2" t="n">
        <v>20</v>
      </c>
      <c r="L65" s="2" t="n">
        <v>13</v>
      </c>
      <c r="M65" s="2" t="n">
        <v>20.5</v>
      </c>
      <c r="N65" s="2" t="n">
        <v>24.69</v>
      </c>
      <c r="O65" s="2" t="n">
        <v>21.59</v>
      </c>
      <c r="P65" s="2" t="n">
        <v>41.5</v>
      </c>
      <c r="Q65" s="2" t="n">
        <v>34.81</v>
      </c>
      <c r="R65" s="2" t="n">
        <v>37.25</v>
      </c>
      <c r="S65" s="2" t="n">
        <v>36.59</v>
      </c>
      <c r="T65" s="2" t="n">
        <v>23.44</v>
      </c>
      <c r="U65" s="2" t="n">
        <v>21.5</v>
      </c>
      <c r="V65" s="2" t="n">
        <v>33.12</v>
      </c>
    </row>
    <row r="66" customFormat="false" ht="12.75" hidden="false" customHeight="false" outlineLevel="0" collapsed="false">
      <c r="A66" s="3" t="n">
        <v>36984</v>
      </c>
      <c r="B66" s="2" t="n">
        <v>1399.05</v>
      </c>
      <c r="C66" s="2" t="n">
        <v>53.38</v>
      </c>
      <c r="D66" s="0" t="n">
        <v>24.92</v>
      </c>
      <c r="E66" s="2" t="n">
        <v>13.75</v>
      </c>
      <c r="F66" s="2" t="n">
        <v>45.75</v>
      </c>
      <c r="G66" s="2" t="n">
        <v>54.69</v>
      </c>
      <c r="H66" s="2" t="n">
        <v>23.44</v>
      </c>
      <c r="I66" s="2" t="n">
        <v>13.25</v>
      </c>
      <c r="J66" s="2" t="n">
        <v>36.59</v>
      </c>
      <c r="K66" s="2" t="n">
        <v>20.07</v>
      </c>
      <c r="L66" s="2" t="n">
        <v>12.12</v>
      </c>
      <c r="M66" s="2" t="n">
        <v>20.38</v>
      </c>
      <c r="N66" s="2" t="n">
        <v>24.06</v>
      </c>
      <c r="O66" s="2" t="n">
        <v>20.24</v>
      </c>
      <c r="P66" s="2" t="n">
        <v>40.06</v>
      </c>
      <c r="Q66" s="2" t="n">
        <v>35.44</v>
      </c>
      <c r="R66" s="2" t="n">
        <v>36.94</v>
      </c>
      <c r="S66" s="2" t="n">
        <v>34.99</v>
      </c>
      <c r="T66" s="2" t="n">
        <v>22</v>
      </c>
      <c r="U66" s="2" t="n">
        <v>20.88</v>
      </c>
      <c r="V66" s="2" t="n">
        <v>31.44</v>
      </c>
    </row>
    <row r="67" customFormat="false" ht="12.75" hidden="false" customHeight="false" outlineLevel="0" collapsed="false">
      <c r="A67" s="3" t="n">
        <v>36985</v>
      </c>
      <c r="B67" s="2" t="n">
        <v>1370.75</v>
      </c>
      <c r="C67" s="2" t="n">
        <v>51.94</v>
      </c>
      <c r="D67" s="0" t="n">
        <v>22.55</v>
      </c>
      <c r="E67" s="2" t="n">
        <v>13.69</v>
      </c>
      <c r="F67" s="2" t="n">
        <v>43.88</v>
      </c>
      <c r="G67" s="2" t="n">
        <v>55</v>
      </c>
      <c r="H67" s="2" t="n">
        <v>22.19</v>
      </c>
      <c r="I67" s="2" t="n">
        <v>13.66</v>
      </c>
      <c r="J67" s="2" t="n">
        <v>34.92</v>
      </c>
      <c r="K67" s="2" t="n">
        <v>18.91</v>
      </c>
      <c r="L67" s="2" t="n">
        <v>12.75</v>
      </c>
      <c r="M67" s="2" t="n">
        <v>19.09</v>
      </c>
      <c r="N67" s="2" t="n">
        <v>24.62</v>
      </c>
      <c r="O67" s="2" t="n">
        <v>19.5</v>
      </c>
      <c r="P67" s="2" t="n">
        <v>39.5</v>
      </c>
      <c r="Q67" s="2" t="n">
        <v>32.75</v>
      </c>
      <c r="R67" s="2" t="n">
        <v>33.78</v>
      </c>
      <c r="S67" s="2" t="n">
        <v>36.22</v>
      </c>
      <c r="T67" s="2" t="n">
        <v>23</v>
      </c>
      <c r="U67" s="2" t="n">
        <v>20.47</v>
      </c>
      <c r="V67" s="2" t="n">
        <v>30.38</v>
      </c>
    </row>
    <row r="68" customFormat="false" ht="12.75" hidden="false" customHeight="false" outlineLevel="0" collapsed="false">
      <c r="A68" s="3" t="n">
        <v>36986</v>
      </c>
      <c r="B68" s="2" t="n">
        <v>1519.05</v>
      </c>
      <c r="C68" s="2" t="n">
        <v>56.75</v>
      </c>
      <c r="D68" s="0" t="n">
        <v>25.54</v>
      </c>
      <c r="E68" s="2" t="n">
        <v>14.94</v>
      </c>
      <c r="F68" s="2" t="n">
        <v>47.94</v>
      </c>
      <c r="G68" s="2" t="n">
        <v>56.81</v>
      </c>
      <c r="H68" s="2" t="n">
        <v>25.19</v>
      </c>
      <c r="I68" s="2" t="n">
        <v>14.74</v>
      </c>
      <c r="J68" s="2" t="n">
        <v>39.18</v>
      </c>
      <c r="K68" s="2" t="n">
        <v>21.12</v>
      </c>
      <c r="L68" s="2" t="n">
        <v>13.75</v>
      </c>
      <c r="M68" s="2" t="n">
        <v>19.81</v>
      </c>
      <c r="N68" s="2" t="n">
        <v>26.94</v>
      </c>
      <c r="O68" s="2" t="n">
        <v>20.87</v>
      </c>
      <c r="P68" s="2" t="n">
        <v>40.73</v>
      </c>
      <c r="Q68" s="2" t="n">
        <v>37.19</v>
      </c>
      <c r="R68" s="2" t="n">
        <v>38.18</v>
      </c>
      <c r="S68" s="2" t="n">
        <v>36.22</v>
      </c>
      <c r="T68" s="2" t="n">
        <v>23.12</v>
      </c>
      <c r="U68" s="2" t="n">
        <v>20.47</v>
      </c>
      <c r="V68" s="2" t="n">
        <v>33.25</v>
      </c>
    </row>
    <row r="69" customFormat="false" ht="12.75" hidden="false" customHeight="false" outlineLevel="0" collapsed="false">
      <c r="A69" s="3" t="n">
        <v>36987</v>
      </c>
      <c r="B69" s="2" t="n">
        <v>1448.16</v>
      </c>
      <c r="C69" s="2" t="n">
        <v>56.19</v>
      </c>
      <c r="D69" s="0" t="n">
        <v>23.55</v>
      </c>
      <c r="E69" s="2" t="n">
        <v>13.62</v>
      </c>
      <c r="F69" s="2" t="n">
        <v>44.62</v>
      </c>
      <c r="G69" s="2" t="n">
        <v>54.44</v>
      </c>
      <c r="H69" s="2" t="n">
        <v>24.81</v>
      </c>
      <c r="I69" s="2" t="n">
        <v>13.86</v>
      </c>
      <c r="J69" s="2" t="n">
        <v>35.45</v>
      </c>
      <c r="K69" s="2" t="n">
        <v>20</v>
      </c>
      <c r="L69" s="2" t="n">
        <v>13.25</v>
      </c>
      <c r="M69" s="2" t="n">
        <v>19.78</v>
      </c>
      <c r="N69" s="2" t="n">
        <v>26.81</v>
      </c>
      <c r="O69" s="2" t="n">
        <v>20.59</v>
      </c>
      <c r="P69" s="2" t="n">
        <v>40.38</v>
      </c>
      <c r="Q69" s="2" t="n">
        <v>36</v>
      </c>
      <c r="R69" s="2" t="n">
        <v>35.44</v>
      </c>
      <c r="S69" s="2" t="n">
        <v>35.67</v>
      </c>
      <c r="T69" s="2" t="n">
        <v>21.38</v>
      </c>
      <c r="U69" s="2" t="n">
        <v>18.62</v>
      </c>
      <c r="V69" s="2" t="n">
        <v>32.19</v>
      </c>
    </row>
    <row r="70" customFormat="false" ht="12.75" hidden="false" customHeight="false" outlineLevel="0" collapsed="false">
      <c r="A70" s="3" t="n">
        <v>36990</v>
      </c>
      <c r="B70" s="2" t="n">
        <v>1481.22</v>
      </c>
      <c r="C70" s="2" t="n">
        <v>57.15</v>
      </c>
      <c r="D70" s="0" t="n">
        <v>23.12</v>
      </c>
      <c r="E70" s="2" t="n">
        <v>14.49</v>
      </c>
      <c r="F70" s="2" t="n">
        <v>45.24</v>
      </c>
      <c r="G70" s="2" t="n">
        <v>53.97</v>
      </c>
      <c r="H70" s="2" t="n">
        <v>24.89</v>
      </c>
      <c r="I70" s="2" t="n">
        <v>14.05</v>
      </c>
      <c r="J70" s="2" t="n">
        <v>35.16</v>
      </c>
      <c r="K70" s="2" t="n">
        <v>19.41</v>
      </c>
      <c r="L70" s="2" t="n">
        <v>14.14</v>
      </c>
      <c r="M70" s="2" t="n">
        <v>21.03</v>
      </c>
      <c r="N70" s="2" t="n">
        <v>28.37</v>
      </c>
      <c r="O70" s="2" t="n">
        <v>20.54</v>
      </c>
      <c r="P70" s="2" t="n">
        <v>40.15</v>
      </c>
      <c r="Q70" s="2" t="n">
        <v>34.01</v>
      </c>
      <c r="R70" s="2" t="n">
        <v>34.94</v>
      </c>
      <c r="S70" s="2" t="n">
        <v>37.36</v>
      </c>
      <c r="T70" s="2" t="n">
        <v>22.04</v>
      </c>
      <c r="U70" s="2" t="n">
        <v>19.32</v>
      </c>
      <c r="V70" s="2" t="n">
        <v>31.4</v>
      </c>
    </row>
    <row r="71" customFormat="false" ht="12.75" hidden="false" customHeight="false" outlineLevel="0" collapsed="false">
      <c r="A71" s="3" t="n">
        <v>36991</v>
      </c>
      <c r="B71" s="2" t="n">
        <v>1597.87</v>
      </c>
      <c r="C71" s="2" t="n">
        <v>59.68</v>
      </c>
      <c r="D71" s="0" t="n">
        <v>24.69</v>
      </c>
      <c r="E71" s="2" t="n">
        <v>15.86</v>
      </c>
      <c r="F71" s="2" t="n">
        <v>48.8</v>
      </c>
      <c r="G71" s="2" t="n">
        <v>51.51</v>
      </c>
      <c r="H71" s="2" t="n">
        <v>26.26</v>
      </c>
      <c r="I71" s="2" t="n">
        <v>14.97</v>
      </c>
      <c r="J71" s="2" t="n">
        <v>38.19</v>
      </c>
      <c r="K71" s="2" t="n">
        <v>21.38</v>
      </c>
      <c r="L71" s="2" t="n">
        <v>14.42</v>
      </c>
      <c r="M71" s="2" t="n">
        <v>21.92</v>
      </c>
      <c r="N71" s="2" t="n">
        <v>27.66</v>
      </c>
      <c r="O71" s="2" t="n">
        <v>22.04</v>
      </c>
      <c r="P71" s="2" t="n">
        <v>40.41</v>
      </c>
      <c r="Q71" s="2" t="n">
        <v>36.84</v>
      </c>
      <c r="R71" s="2" t="n">
        <v>37.57</v>
      </c>
      <c r="S71" s="2" t="n">
        <v>38.04</v>
      </c>
      <c r="T71" s="2" t="n">
        <v>21.45</v>
      </c>
      <c r="U71" s="2" t="n">
        <v>20</v>
      </c>
      <c r="V71" s="2" t="n">
        <v>35.03</v>
      </c>
    </row>
    <row r="72" customFormat="false" ht="12.75" hidden="false" customHeight="false" outlineLevel="0" collapsed="false">
      <c r="A72" s="3" t="n">
        <v>36992</v>
      </c>
      <c r="B72" s="2" t="n">
        <v>1647.36</v>
      </c>
      <c r="C72" s="2" t="n">
        <v>60.04</v>
      </c>
      <c r="D72" s="0" t="n">
        <v>27.43</v>
      </c>
      <c r="E72" s="2" t="n">
        <v>17.4</v>
      </c>
      <c r="F72" s="2" t="n">
        <v>51.09</v>
      </c>
      <c r="G72" s="2" t="n">
        <v>51.87</v>
      </c>
      <c r="H72" s="2" t="n">
        <v>26.74</v>
      </c>
      <c r="I72" s="2" t="n">
        <v>15.53</v>
      </c>
      <c r="J72" s="2" t="n">
        <v>41.31</v>
      </c>
      <c r="K72" s="2" t="n">
        <v>23.01</v>
      </c>
      <c r="L72" s="2" t="n">
        <v>13.64</v>
      </c>
      <c r="M72" s="2" t="n">
        <v>22.17</v>
      </c>
      <c r="N72" s="2" t="n">
        <v>27.28</v>
      </c>
      <c r="O72" s="2" t="n">
        <v>21.8</v>
      </c>
      <c r="P72" s="2" t="n">
        <v>40.89</v>
      </c>
      <c r="Q72" s="2" t="n">
        <v>41.04</v>
      </c>
      <c r="R72" s="2" t="n">
        <v>39.48</v>
      </c>
      <c r="S72" s="2" t="n">
        <v>36.85</v>
      </c>
      <c r="T72" s="2" t="n">
        <v>21.7</v>
      </c>
      <c r="U72" s="2" t="n">
        <v>20.12</v>
      </c>
      <c r="V72" s="2" t="n">
        <v>39.2</v>
      </c>
    </row>
    <row r="73" customFormat="false" ht="12.75" hidden="false" customHeight="false" outlineLevel="0" collapsed="false">
      <c r="A73" s="3" t="n">
        <v>36993</v>
      </c>
      <c r="B73" s="2" t="n">
        <v>1714.29</v>
      </c>
      <c r="C73" s="2" t="n">
        <v>62.18</v>
      </c>
      <c r="D73" s="0" t="n">
        <v>28.03</v>
      </c>
      <c r="E73" s="2" t="n">
        <v>17.98</v>
      </c>
      <c r="F73" s="2" t="n">
        <v>53.04</v>
      </c>
      <c r="G73" s="2" t="n">
        <v>54.14</v>
      </c>
      <c r="H73" s="2" t="n">
        <v>27.92</v>
      </c>
      <c r="I73" s="2" t="n">
        <v>15.82</v>
      </c>
      <c r="J73" s="2" t="n">
        <v>43.61</v>
      </c>
      <c r="K73" s="2" t="n">
        <v>24.74</v>
      </c>
      <c r="L73" s="2" t="n">
        <v>14.14</v>
      </c>
      <c r="M73" s="2" t="n">
        <v>22.85</v>
      </c>
      <c r="N73" s="2" t="n">
        <v>27.11</v>
      </c>
      <c r="O73" s="2" t="n">
        <v>22.42</v>
      </c>
      <c r="P73" s="2" t="n">
        <v>41.49</v>
      </c>
      <c r="Q73" s="2" t="n">
        <v>44.04</v>
      </c>
      <c r="R73" s="2" t="n">
        <v>40.79</v>
      </c>
      <c r="S73" s="2" t="n">
        <v>33.62</v>
      </c>
      <c r="T73" s="2" t="n">
        <v>21.95</v>
      </c>
      <c r="U73" s="2" t="n">
        <v>18.99</v>
      </c>
      <c r="V73" s="2" t="n">
        <v>41.14</v>
      </c>
    </row>
    <row r="74" customFormat="false" ht="12.75" hidden="false" customHeight="false" outlineLevel="0" collapsed="false">
      <c r="A74" s="3" t="n">
        <v>36997</v>
      </c>
      <c r="B74" s="2" t="n">
        <v>1650.21</v>
      </c>
      <c r="C74" s="2" t="n">
        <v>60.79</v>
      </c>
      <c r="D74" s="0" t="n">
        <v>26.21</v>
      </c>
      <c r="E74" s="2" t="n">
        <v>17.2</v>
      </c>
      <c r="F74" s="2" t="n">
        <v>48.37</v>
      </c>
      <c r="G74" s="2" t="n">
        <v>54.58</v>
      </c>
      <c r="H74" s="2" t="n">
        <v>27.11</v>
      </c>
      <c r="I74" s="2" t="n">
        <v>15.96</v>
      </c>
      <c r="J74" s="2" t="n">
        <v>41.58</v>
      </c>
      <c r="K74" s="2" t="n">
        <v>23.96</v>
      </c>
      <c r="L74" s="2" t="n">
        <v>14.18</v>
      </c>
      <c r="M74" s="2" t="n">
        <v>22.28</v>
      </c>
      <c r="N74" s="2" t="n">
        <v>27.29</v>
      </c>
      <c r="O74" s="2" t="n">
        <v>21.44</v>
      </c>
      <c r="P74" s="2" t="n">
        <v>41.69</v>
      </c>
      <c r="Q74" s="2" t="n">
        <v>43.46</v>
      </c>
      <c r="R74" s="2" t="n">
        <v>37.81</v>
      </c>
      <c r="S74" s="2" t="n">
        <v>34.54</v>
      </c>
      <c r="T74" s="2" t="n">
        <v>21.46</v>
      </c>
      <c r="U74" s="2" t="n">
        <v>19.28</v>
      </c>
      <c r="V74" s="2" t="n">
        <v>40.24</v>
      </c>
    </row>
    <row r="75" customFormat="false" ht="12.75" hidden="false" customHeight="false" outlineLevel="0" collapsed="false">
      <c r="A75" s="3" t="n">
        <v>36998</v>
      </c>
      <c r="B75" s="2" t="n">
        <v>1671.51</v>
      </c>
      <c r="C75" s="2" t="n">
        <v>61.48</v>
      </c>
      <c r="D75" s="0" t="n">
        <v>25.95</v>
      </c>
      <c r="E75" s="2" t="n">
        <v>16.66</v>
      </c>
      <c r="F75" s="2" t="n">
        <v>50.76</v>
      </c>
      <c r="G75" s="2" t="n">
        <v>57.1</v>
      </c>
      <c r="H75" s="2" t="n">
        <v>26.35</v>
      </c>
      <c r="I75" s="2" t="n">
        <v>16.22</v>
      </c>
      <c r="J75" s="2" t="n">
        <v>44.75</v>
      </c>
      <c r="K75" s="2" t="n">
        <v>23.8</v>
      </c>
      <c r="L75" s="2" t="n">
        <v>14.84</v>
      </c>
      <c r="M75" s="2" t="n">
        <v>22.2</v>
      </c>
      <c r="N75" s="2" t="n">
        <v>27.66</v>
      </c>
      <c r="O75" s="2" t="n">
        <v>20.4</v>
      </c>
      <c r="P75" s="2" t="n">
        <v>42.55</v>
      </c>
      <c r="Q75" s="2" t="n">
        <v>42.73</v>
      </c>
      <c r="R75" s="2" t="n">
        <v>38.49</v>
      </c>
      <c r="S75" s="2" t="n">
        <v>35.54</v>
      </c>
      <c r="T75" s="2" t="n">
        <v>21.06</v>
      </c>
      <c r="U75" s="2" t="n">
        <v>19.49</v>
      </c>
      <c r="V75" s="2" t="n">
        <v>40.92</v>
      </c>
    </row>
    <row r="76" customFormat="false" ht="12.75" hidden="false" customHeight="false" outlineLevel="0" collapsed="false">
      <c r="A76" s="3" t="n">
        <v>36999</v>
      </c>
      <c r="B76" s="2" t="n">
        <v>1830.79</v>
      </c>
      <c r="C76" s="2" t="n">
        <v>65.43</v>
      </c>
      <c r="D76" s="0" t="n">
        <v>31.18</v>
      </c>
      <c r="E76" s="2" t="n">
        <v>17.93</v>
      </c>
      <c r="F76" s="2" t="n">
        <v>58.75</v>
      </c>
      <c r="G76" s="2" t="n">
        <v>61.55</v>
      </c>
      <c r="H76" s="2" t="n">
        <v>28.47</v>
      </c>
      <c r="I76" s="2" t="n">
        <v>17.92</v>
      </c>
      <c r="J76" s="2" t="n">
        <v>47.8</v>
      </c>
      <c r="K76" s="2" t="n">
        <v>26.51</v>
      </c>
      <c r="L76" s="2" t="n">
        <v>16.77</v>
      </c>
      <c r="M76" s="2" t="n">
        <v>22.95</v>
      </c>
      <c r="N76" s="2" t="n">
        <v>29.12</v>
      </c>
      <c r="O76" s="2" t="n">
        <v>22.79</v>
      </c>
      <c r="P76" s="2" t="n">
        <v>42.98</v>
      </c>
      <c r="Q76" s="2" t="n">
        <v>47.08</v>
      </c>
      <c r="R76" s="2" t="n">
        <v>44.27</v>
      </c>
      <c r="S76" s="2" t="n">
        <v>37.32</v>
      </c>
      <c r="T76" s="2" t="n">
        <v>23.09</v>
      </c>
      <c r="U76" s="2" t="n">
        <v>20.75</v>
      </c>
      <c r="V76" s="2" t="n">
        <v>46.02</v>
      </c>
    </row>
    <row r="77" customFormat="false" ht="12.75" hidden="false" customHeight="false" outlineLevel="0" collapsed="false">
      <c r="A77" s="3" t="n">
        <v>37000</v>
      </c>
      <c r="B77" s="2" t="n">
        <v>1953.28</v>
      </c>
      <c r="C77" s="2" t="n">
        <v>68.04</v>
      </c>
      <c r="D77" s="0" t="n">
        <v>32.38</v>
      </c>
      <c r="E77" s="2" t="n">
        <v>18.91</v>
      </c>
      <c r="F77" s="2" t="n">
        <v>66.33</v>
      </c>
      <c r="G77" s="2" t="n">
        <v>61.08</v>
      </c>
      <c r="H77" s="2" t="n">
        <v>30.49</v>
      </c>
      <c r="I77" s="2" t="n">
        <v>20.32</v>
      </c>
      <c r="J77" s="2" t="n">
        <v>51.67</v>
      </c>
      <c r="K77" s="2" t="n">
        <v>29.36</v>
      </c>
      <c r="L77" s="2" t="n">
        <v>15.4</v>
      </c>
      <c r="M77" s="2" t="n">
        <v>23.21</v>
      </c>
      <c r="N77" s="2" t="n">
        <v>28.74</v>
      </c>
      <c r="O77" s="2" t="n">
        <v>25.72</v>
      </c>
      <c r="P77" s="2" t="n">
        <v>43.59</v>
      </c>
      <c r="Q77" s="2" t="n">
        <v>52.8</v>
      </c>
      <c r="R77" s="2" t="n">
        <v>50.37</v>
      </c>
      <c r="S77" s="2" t="n">
        <v>36.32</v>
      </c>
      <c r="T77" s="2" t="n">
        <v>23.13</v>
      </c>
      <c r="U77" s="2" t="n">
        <v>20.64</v>
      </c>
      <c r="V77" s="2" t="n">
        <v>50</v>
      </c>
    </row>
    <row r="78" customFormat="false" ht="12.75" hidden="false" customHeight="false" outlineLevel="0" collapsed="false">
      <c r="A78" s="3" t="n">
        <v>37001</v>
      </c>
      <c r="B78" s="2" t="n">
        <v>1933.57</v>
      </c>
      <c r="C78" s="2" t="n">
        <v>69</v>
      </c>
      <c r="D78" s="0" t="n">
        <v>32.32</v>
      </c>
      <c r="E78" s="2" t="n">
        <v>19.15</v>
      </c>
      <c r="F78" s="2" t="n">
        <v>63.83</v>
      </c>
      <c r="G78" s="2" t="n">
        <v>59.56</v>
      </c>
      <c r="H78" s="2" t="n">
        <v>30.12</v>
      </c>
      <c r="I78" s="2" t="n">
        <v>19.75</v>
      </c>
      <c r="J78" s="2" t="n">
        <v>50.6</v>
      </c>
      <c r="K78" s="2" t="n">
        <v>28.16</v>
      </c>
      <c r="L78" s="2" t="n">
        <v>14.83</v>
      </c>
      <c r="M78" s="2" t="n">
        <v>22.72</v>
      </c>
      <c r="N78" s="2" t="n">
        <v>28.41</v>
      </c>
      <c r="O78" s="2" t="n">
        <v>25.04</v>
      </c>
      <c r="P78" s="2" t="n">
        <v>43.29</v>
      </c>
      <c r="Q78" s="2" t="n">
        <v>52.11</v>
      </c>
      <c r="R78" s="2" t="n">
        <v>50.01</v>
      </c>
      <c r="S78" s="2" t="n">
        <v>35.48</v>
      </c>
      <c r="T78" s="2" t="n">
        <v>23.33</v>
      </c>
      <c r="U78" s="2" t="n">
        <v>20.11</v>
      </c>
      <c r="V78" s="2" t="n">
        <v>48.44</v>
      </c>
    </row>
    <row r="79" customFormat="false" ht="12.75" hidden="false" customHeight="false" outlineLevel="0" collapsed="false">
      <c r="A79" s="3" t="n">
        <v>37004</v>
      </c>
      <c r="B79" s="2" t="n">
        <v>1811.89</v>
      </c>
      <c r="C79" s="2" t="n">
        <v>68.25</v>
      </c>
      <c r="D79" s="0" t="n">
        <v>30.22</v>
      </c>
      <c r="E79" s="2" t="n">
        <v>17.33</v>
      </c>
      <c r="F79" s="2" t="n">
        <v>58.2</v>
      </c>
      <c r="G79" s="2" t="n">
        <v>59.95</v>
      </c>
      <c r="H79" s="2" t="n">
        <v>29.35</v>
      </c>
      <c r="I79" s="2" t="n">
        <v>17.15</v>
      </c>
      <c r="J79" s="2" t="n">
        <v>47.18</v>
      </c>
      <c r="K79" s="2" t="n">
        <v>26.36</v>
      </c>
      <c r="L79" s="2" t="n">
        <v>14.67</v>
      </c>
      <c r="M79" s="2" t="n">
        <v>22.25</v>
      </c>
      <c r="N79" s="2" t="n">
        <v>28.73</v>
      </c>
      <c r="O79" s="2" t="n">
        <v>24.25</v>
      </c>
      <c r="P79" s="2" t="n">
        <v>42.32</v>
      </c>
      <c r="Q79" s="2" t="n">
        <v>50.6</v>
      </c>
      <c r="R79" s="2" t="n">
        <v>46.6</v>
      </c>
      <c r="S79" s="2" t="n">
        <v>34</v>
      </c>
      <c r="T79" s="2" t="n">
        <v>22.87</v>
      </c>
      <c r="U79" s="2" t="n">
        <v>19.5</v>
      </c>
      <c r="V79" s="2" t="n">
        <v>44.8</v>
      </c>
    </row>
    <row r="80" customFormat="false" ht="12.75" hidden="false" customHeight="false" outlineLevel="0" collapsed="false">
      <c r="A80" s="3" t="n">
        <v>37005</v>
      </c>
      <c r="B80" s="2" t="n">
        <v>1762.21</v>
      </c>
      <c r="C80" s="2" t="n">
        <v>67.55</v>
      </c>
      <c r="D80" s="0" t="n">
        <v>29.04</v>
      </c>
      <c r="E80" s="2" t="n">
        <v>16.26</v>
      </c>
      <c r="F80" s="2" t="n">
        <v>59.5</v>
      </c>
      <c r="G80" s="2" t="n">
        <v>57.45</v>
      </c>
      <c r="H80" s="2" t="n">
        <v>25.85</v>
      </c>
      <c r="I80" s="2" t="n">
        <v>16.97</v>
      </c>
      <c r="J80" s="2" t="n">
        <v>46.01</v>
      </c>
      <c r="K80" s="2" t="n">
        <v>25.85</v>
      </c>
      <c r="L80" s="2" t="n">
        <v>13.73</v>
      </c>
      <c r="M80" s="2" t="n">
        <v>21.97</v>
      </c>
      <c r="N80" s="2" t="n">
        <v>27.67</v>
      </c>
      <c r="O80" s="2" t="n">
        <v>24.03</v>
      </c>
      <c r="P80" s="2" t="n">
        <v>42.25</v>
      </c>
      <c r="Q80" s="2" t="n">
        <v>50.23</v>
      </c>
      <c r="R80" s="2" t="n">
        <v>45.49</v>
      </c>
      <c r="S80" s="2" t="n">
        <v>33.51</v>
      </c>
      <c r="T80" s="2" t="n">
        <v>22.55</v>
      </c>
      <c r="U80" s="2" t="n">
        <v>18.85</v>
      </c>
      <c r="V80" s="2" t="n">
        <v>43.89</v>
      </c>
    </row>
    <row r="81" customFormat="false" ht="12.75" hidden="false" customHeight="false" outlineLevel="0" collapsed="false">
      <c r="A81" s="3" t="n">
        <v>37006</v>
      </c>
      <c r="B81" s="2" t="n">
        <v>1814.33</v>
      </c>
      <c r="C81" s="2" t="n">
        <v>69.69</v>
      </c>
      <c r="D81" s="0" t="n">
        <v>28.93</v>
      </c>
      <c r="E81" s="2" t="n">
        <v>15.73</v>
      </c>
      <c r="F81" s="2" t="n">
        <v>62.98</v>
      </c>
      <c r="G81" s="2" t="n">
        <v>58.4</v>
      </c>
      <c r="H81" s="2" t="n">
        <v>26.99</v>
      </c>
      <c r="I81" s="2" t="n">
        <v>17.25</v>
      </c>
      <c r="J81" s="2" t="n">
        <v>48.36</v>
      </c>
      <c r="K81" s="2" t="n">
        <v>26.59</v>
      </c>
      <c r="L81" s="2" t="n">
        <v>14.69</v>
      </c>
      <c r="M81" s="2" t="n">
        <v>22.82</v>
      </c>
      <c r="N81" s="2" t="n">
        <v>28.74</v>
      </c>
      <c r="O81" s="2" t="n">
        <v>24.72</v>
      </c>
      <c r="P81" s="2" t="n">
        <v>42.5</v>
      </c>
      <c r="Q81" s="2" t="n">
        <v>52.57</v>
      </c>
      <c r="R81" s="2" t="n">
        <v>46.58</v>
      </c>
      <c r="S81" s="2" t="n">
        <v>35.97</v>
      </c>
      <c r="T81" s="2" t="n">
        <v>23.97</v>
      </c>
      <c r="U81" s="2" t="n">
        <v>19.86</v>
      </c>
      <c r="V81" s="2" t="n">
        <v>46.15</v>
      </c>
    </row>
    <row r="82" customFormat="false" ht="12.75" hidden="false" customHeight="false" outlineLevel="0" collapsed="false">
      <c r="A82" s="3" t="n">
        <v>37007</v>
      </c>
      <c r="B82" s="2" t="n">
        <v>1763.33</v>
      </c>
      <c r="C82" s="2" t="n">
        <v>69.13</v>
      </c>
      <c r="D82" s="0" t="n">
        <v>28.55</v>
      </c>
      <c r="E82" s="2" t="n">
        <v>15.21</v>
      </c>
      <c r="F82" s="2" t="n">
        <v>58.05</v>
      </c>
      <c r="G82" s="2" t="n">
        <v>55.89</v>
      </c>
      <c r="H82" s="2" t="n">
        <v>25.32</v>
      </c>
      <c r="I82" s="2" t="n">
        <v>16.9</v>
      </c>
      <c r="J82" s="2" t="n">
        <v>45.19</v>
      </c>
      <c r="K82" s="2" t="n">
        <v>25.42</v>
      </c>
      <c r="L82" s="2" t="n">
        <v>14.56</v>
      </c>
      <c r="M82" s="2" t="n">
        <v>22.5</v>
      </c>
      <c r="N82" s="2" t="n">
        <v>27.43</v>
      </c>
      <c r="O82" s="2" t="n">
        <v>24.69</v>
      </c>
      <c r="P82" s="2" t="n">
        <v>43.46</v>
      </c>
      <c r="Q82" s="2" t="n">
        <v>50.35</v>
      </c>
      <c r="R82" s="2" t="n">
        <v>42.71</v>
      </c>
      <c r="S82" s="2" t="n">
        <v>33.95</v>
      </c>
      <c r="T82" s="2" t="n">
        <v>24.06</v>
      </c>
      <c r="U82" s="2" t="n">
        <v>19.84</v>
      </c>
      <c r="V82" s="2" t="n">
        <v>43.41</v>
      </c>
    </row>
    <row r="83" customFormat="false" ht="12.75" hidden="false" customHeight="false" outlineLevel="0" collapsed="false">
      <c r="A83" s="3" t="n">
        <v>37008</v>
      </c>
      <c r="B83" s="2" t="n">
        <v>1810.47</v>
      </c>
      <c r="C83" s="2" t="n">
        <v>67.12</v>
      </c>
      <c r="D83" s="0" t="n">
        <v>30.08</v>
      </c>
      <c r="E83" s="2" t="n">
        <v>15.6</v>
      </c>
      <c r="F83" s="2" t="n">
        <v>56.3</v>
      </c>
      <c r="G83" s="2" t="n">
        <v>59.88</v>
      </c>
      <c r="H83" s="2" t="n">
        <v>26</v>
      </c>
      <c r="I83" s="2" t="n">
        <v>17.15</v>
      </c>
      <c r="J83" s="2" t="n">
        <v>48.84</v>
      </c>
      <c r="K83" s="2" t="n">
        <v>26.94</v>
      </c>
      <c r="L83" s="2" t="n">
        <v>15.17</v>
      </c>
      <c r="M83" s="2" t="n">
        <v>23.3</v>
      </c>
      <c r="N83" s="2" t="n">
        <v>28.07</v>
      </c>
      <c r="O83" s="2" t="n">
        <v>26.2</v>
      </c>
      <c r="P83" s="2" t="n">
        <v>43.74</v>
      </c>
      <c r="Q83" s="2" t="n">
        <v>52.64</v>
      </c>
      <c r="R83" s="2" t="n">
        <v>46.22</v>
      </c>
      <c r="S83" s="2" t="n">
        <v>33.64</v>
      </c>
      <c r="T83" s="2" t="n">
        <v>24.01</v>
      </c>
      <c r="U83" s="2" t="n">
        <v>18.58</v>
      </c>
      <c r="V83" s="2" t="n">
        <v>45.82</v>
      </c>
    </row>
    <row r="84" customFormat="false" ht="12.75" hidden="false" customHeight="false" outlineLevel="0" collapsed="false">
      <c r="A84" s="3" t="n">
        <v>37011</v>
      </c>
      <c r="B84" s="2" t="n">
        <v>1855.15</v>
      </c>
      <c r="C84" s="2" t="n">
        <v>67.75</v>
      </c>
      <c r="D84" s="0" t="n">
        <v>30.81</v>
      </c>
      <c r="E84" s="2" t="n">
        <v>16.98</v>
      </c>
      <c r="F84" s="2" t="n">
        <v>57.36</v>
      </c>
      <c r="G84" s="2" t="n">
        <v>61.14</v>
      </c>
      <c r="H84" s="2" t="n">
        <v>26.24</v>
      </c>
      <c r="I84" s="2" t="n">
        <v>16.16</v>
      </c>
      <c r="J84" s="2" t="n">
        <v>50.85</v>
      </c>
      <c r="K84" s="2" t="n">
        <v>27.3</v>
      </c>
      <c r="L84" s="2" t="n">
        <v>15.26</v>
      </c>
      <c r="M84" s="2" t="n">
        <v>23.27</v>
      </c>
      <c r="N84" s="2" t="n">
        <v>28.32</v>
      </c>
      <c r="O84" s="2" t="n">
        <v>25.49</v>
      </c>
      <c r="P84" s="2" t="n">
        <v>43.91</v>
      </c>
      <c r="Q84" s="2" t="n">
        <v>54.96</v>
      </c>
      <c r="R84" s="2" t="n">
        <v>47.84</v>
      </c>
      <c r="S84" s="2" t="n">
        <v>34.15</v>
      </c>
      <c r="T84" s="2" t="n">
        <v>25.05</v>
      </c>
      <c r="U84" s="2" t="n">
        <v>19.35</v>
      </c>
      <c r="V84" s="2" t="n">
        <v>47.47</v>
      </c>
    </row>
    <row r="85" customFormat="false" ht="12.75" hidden="false" customHeight="false" outlineLevel="0" collapsed="false">
      <c r="A85" s="3" t="n">
        <v>37012</v>
      </c>
      <c r="B85" s="2" t="n">
        <v>1919.01</v>
      </c>
      <c r="C85" s="2" t="n">
        <v>70.17</v>
      </c>
      <c r="D85" s="0" t="n">
        <v>31.08</v>
      </c>
      <c r="E85" s="2" t="n">
        <v>17.8</v>
      </c>
      <c r="F85" s="2" t="n">
        <v>61.75</v>
      </c>
      <c r="G85" s="2" t="n">
        <v>61.39</v>
      </c>
      <c r="H85" s="2" t="n">
        <v>25.76</v>
      </c>
      <c r="I85" s="2" t="n">
        <v>16.04</v>
      </c>
      <c r="J85" s="2" t="n">
        <v>52.97</v>
      </c>
      <c r="K85" s="2" t="n">
        <v>27.52</v>
      </c>
      <c r="L85" s="2" t="n">
        <v>15.91</v>
      </c>
      <c r="M85" s="2" t="n">
        <v>23.02</v>
      </c>
      <c r="N85" s="2" t="n">
        <v>28.5</v>
      </c>
      <c r="O85" s="2" t="n">
        <v>25.93</v>
      </c>
      <c r="P85" s="2" t="n">
        <v>44.45</v>
      </c>
      <c r="Q85" s="2" t="n">
        <v>55.35</v>
      </c>
      <c r="R85" s="2" t="n">
        <v>49.87</v>
      </c>
      <c r="S85" s="2" t="n">
        <v>33.15</v>
      </c>
      <c r="T85" s="2" t="n">
        <v>25.77</v>
      </c>
      <c r="U85" s="2" t="n">
        <v>20.02</v>
      </c>
      <c r="V85" s="2" t="n">
        <v>48</v>
      </c>
    </row>
    <row r="86" customFormat="false" ht="12.75" hidden="false" customHeight="false" outlineLevel="0" collapsed="false">
      <c r="A86" s="3" t="n">
        <v>37013</v>
      </c>
      <c r="B86" s="2" t="n">
        <v>1962.42</v>
      </c>
      <c r="C86" s="2" t="n">
        <v>69.76</v>
      </c>
      <c r="D86" s="0" t="n">
        <v>31.83</v>
      </c>
      <c r="E86" s="2" t="n">
        <v>20</v>
      </c>
      <c r="F86" s="2" t="n">
        <v>60.1</v>
      </c>
      <c r="G86" s="2" t="n">
        <v>62.24</v>
      </c>
      <c r="H86" s="2" t="n">
        <v>26.73</v>
      </c>
      <c r="I86" s="2" t="n">
        <v>17.17</v>
      </c>
      <c r="J86" s="2" t="n">
        <v>53.6</v>
      </c>
      <c r="K86" s="2" t="n">
        <v>27.34</v>
      </c>
      <c r="L86" s="2" t="n">
        <v>15.89</v>
      </c>
      <c r="M86" s="2" t="n">
        <v>22.32</v>
      </c>
      <c r="N86" s="2" t="n">
        <v>27.99</v>
      </c>
      <c r="O86" s="2" t="n">
        <v>26.59</v>
      </c>
      <c r="P86" s="2" t="n">
        <v>44.75</v>
      </c>
      <c r="Q86" s="2" t="n">
        <v>53.99</v>
      </c>
      <c r="R86" s="2" t="n">
        <v>50.3</v>
      </c>
      <c r="S86" s="2" t="n">
        <v>32.15</v>
      </c>
      <c r="T86" s="2" t="n">
        <v>25.09</v>
      </c>
      <c r="U86" s="2" t="n">
        <v>19.71</v>
      </c>
      <c r="V86" s="2" t="n">
        <v>48.27</v>
      </c>
    </row>
    <row r="87" customFormat="false" ht="12.75" hidden="false" customHeight="false" outlineLevel="0" collapsed="false">
      <c r="A87" s="3" t="n">
        <v>37014</v>
      </c>
      <c r="B87" s="2" t="n">
        <v>1877.8</v>
      </c>
      <c r="C87" s="2" t="n">
        <v>68.53</v>
      </c>
      <c r="D87" s="0" t="n">
        <v>30.32</v>
      </c>
      <c r="E87" s="2" t="n">
        <v>18.66</v>
      </c>
      <c r="F87" s="2" t="n">
        <v>58.84</v>
      </c>
      <c r="G87" s="2" t="n">
        <v>59.44</v>
      </c>
      <c r="H87" s="2" t="n">
        <v>24.93</v>
      </c>
      <c r="I87" s="2" t="n">
        <v>16.45</v>
      </c>
      <c r="J87" s="2" t="n">
        <v>51.93</v>
      </c>
      <c r="K87" s="2" t="n">
        <v>26.3</v>
      </c>
      <c r="L87" s="2" t="n">
        <v>15.61</v>
      </c>
      <c r="M87" s="2" t="n">
        <v>21.9</v>
      </c>
      <c r="N87" s="2" t="n">
        <v>27.28</v>
      </c>
      <c r="O87" s="2" t="n">
        <v>24.96</v>
      </c>
      <c r="P87" s="2" t="n">
        <v>44.3</v>
      </c>
      <c r="Q87" s="2" t="n">
        <v>51.06</v>
      </c>
      <c r="R87" s="2" t="n">
        <v>49.2</v>
      </c>
      <c r="S87" s="2" t="n">
        <v>31.07</v>
      </c>
      <c r="T87" s="2" t="n">
        <v>24.25</v>
      </c>
      <c r="U87" s="2" t="n">
        <v>18.95</v>
      </c>
      <c r="V87" s="2" t="n">
        <v>45.81</v>
      </c>
    </row>
    <row r="88" customFormat="false" ht="12.75" hidden="false" customHeight="false" outlineLevel="0" collapsed="false">
      <c r="A88" s="3" t="n">
        <v>37015</v>
      </c>
      <c r="B88" s="2" t="n">
        <v>1923.81</v>
      </c>
      <c r="C88" s="2" t="n">
        <v>70.75</v>
      </c>
      <c r="D88" s="0" t="n">
        <v>30.8</v>
      </c>
      <c r="E88" s="2" t="n">
        <v>19.64</v>
      </c>
      <c r="F88" s="2" t="n">
        <v>61.59</v>
      </c>
      <c r="G88" s="2" t="n">
        <v>62.39</v>
      </c>
      <c r="H88" s="2" t="n">
        <v>25.84</v>
      </c>
      <c r="I88" s="2" t="n">
        <v>17.09</v>
      </c>
      <c r="J88" s="2" t="n">
        <v>54.02</v>
      </c>
      <c r="K88" s="2" t="n">
        <v>25.76</v>
      </c>
      <c r="L88" s="2" t="n">
        <v>15.82</v>
      </c>
      <c r="M88" s="2" t="n">
        <v>22.48</v>
      </c>
      <c r="N88" s="2" t="n">
        <v>26.71</v>
      </c>
      <c r="O88" s="2" t="n">
        <v>25.75</v>
      </c>
      <c r="P88" s="2" t="n">
        <v>45.04</v>
      </c>
      <c r="Q88" s="2" t="n">
        <v>50.82</v>
      </c>
      <c r="R88" s="2" t="n">
        <v>51.18</v>
      </c>
      <c r="S88" s="2" t="n">
        <v>32.86</v>
      </c>
      <c r="T88" s="2" t="n">
        <v>25.97</v>
      </c>
      <c r="U88" s="2" t="n">
        <v>18.99</v>
      </c>
      <c r="V88" s="2" t="n">
        <v>45</v>
      </c>
    </row>
    <row r="89" customFormat="false" ht="12.75" hidden="false" customHeight="false" outlineLevel="0" collapsed="false">
      <c r="A89" s="3" t="n">
        <v>37018</v>
      </c>
      <c r="B89" s="2" t="n">
        <v>1895.41</v>
      </c>
      <c r="C89" s="2" t="n">
        <v>71.38</v>
      </c>
      <c r="D89" s="0" t="n">
        <v>31.08</v>
      </c>
      <c r="E89" s="2" t="n">
        <v>19.25</v>
      </c>
      <c r="F89" s="2" t="n">
        <v>60.49</v>
      </c>
      <c r="G89" s="2" t="n">
        <v>62.09</v>
      </c>
      <c r="H89" s="2" t="n">
        <v>25.91</v>
      </c>
      <c r="I89" s="2" t="n">
        <v>16.87</v>
      </c>
      <c r="J89" s="2" t="n">
        <v>51.63</v>
      </c>
      <c r="K89" s="2" t="n">
        <v>25.37</v>
      </c>
      <c r="L89" s="2" t="n">
        <v>16.61</v>
      </c>
      <c r="M89" s="2" t="n">
        <v>22.25</v>
      </c>
      <c r="N89" s="2" t="n">
        <v>26.05</v>
      </c>
      <c r="O89" s="2" t="n">
        <v>24.96</v>
      </c>
      <c r="P89" s="2" t="n">
        <v>45.5</v>
      </c>
      <c r="Q89" s="2" t="n">
        <v>49.28</v>
      </c>
      <c r="R89" s="2" t="n">
        <v>49.79</v>
      </c>
      <c r="S89" s="2" t="n">
        <v>33.11</v>
      </c>
      <c r="T89" s="2" t="n">
        <v>25.6</v>
      </c>
      <c r="U89" s="2" t="n">
        <v>18.87</v>
      </c>
      <c r="V89" s="2" t="n">
        <v>44.32</v>
      </c>
    </row>
    <row r="90" customFormat="false" ht="12.75" hidden="false" customHeight="false" outlineLevel="0" collapsed="false">
      <c r="A90" s="3" t="n">
        <v>37019</v>
      </c>
      <c r="B90" s="2" t="n">
        <v>1929.24</v>
      </c>
      <c r="C90" s="2" t="n">
        <v>72.06</v>
      </c>
      <c r="D90" s="0" t="n">
        <v>31.4</v>
      </c>
      <c r="E90" s="2" t="n">
        <v>20.38</v>
      </c>
      <c r="F90" s="2" t="n">
        <v>62.05</v>
      </c>
      <c r="G90" s="2" t="n">
        <v>62.18</v>
      </c>
      <c r="H90" s="2" t="n">
        <v>24.83</v>
      </c>
      <c r="I90" s="2" t="n">
        <v>17.04</v>
      </c>
      <c r="J90" s="2" t="n">
        <v>52</v>
      </c>
      <c r="K90" s="2" t="n">
        <v>26.3</v>
      </c>
      <c r="L90" s="2" t="n">
        <v>16.64</v>
      </c>
      <c r="M90" s="2" t="n">
        <v>22.13</v>
      </c>
      <c r="N90" s="2" t="n">
        <v>26.74</v>
      </c>
      <c r="O90" s="2" t="n">
        <v>24.57</v>
      </c>
      <c r="P90" s="2" t="n">
        <v>44.45</v>
      </c>
      <c r="Q90" s="2" t="n">
        <v>51.79</v>
      </c>
      <c r="R90" s="2" t="n">
        <v>50.21</v>
      </c>
      <c r="S90" s="2" t="n">
        <v>34.09</v>
      </c>
      <c r="T90" s="2" t="n">
        <v>25.89</v>
      </c>
      <c r="U90" s="2" t="n">
        <v>18.59</v>
      </c>
      <c r="V90" s="2" t="n">
        <v>45.15</v>
      </c>
    </row>
    <row r="91" customFormat="false" ht="12.75" hidden="false" customHeight="false" outlineLevel="0" collapsed="false">
      <c r="A91" s="3" t="n">
        <v>37020</v>
      </c>
      <c r="B91" s="2" t="n">
        <v>1876.6</v>
      </c>
      <c r="C91" s="2" t="n">
        <v>70.4</v>
      </c>
      <c r="D91" s="0" t="n">
        <v>29.85</v>
      </c>
      <c r="E91" s="2" t="n">
        <v>19.13</v>
      </c>
      <c r="F91" s="2" t="n">
        <v>59.28</v>
      </c>
      <c r="G91" s="2" t="n">
        <v>60.96</v>
      </c>
      <c r="H91" s="2" t="n">
        <v>24.6</v>
      </c>
      <c r="I91" s="2" t="n">
        <v>17.06</v>
      </c>
      <c r="J91" s="2" t="n">
        <v>49.49</v>
      </c>
      <c r="K91" s="2" t="n">
        <v>25.52</v>
      </c>
      <c r="L91" s="2" t="n">
        <v>16.57</v>
      </c>
      <c r="M91" s="2" t="n">
        <v>21.58</v>
      </c>
      <c r="N91" s="2" t="n">
        <v>26.07</v>
      </c>
      <c r="O91" s="2" t="n">
        <v>23.98</v>
      </c>
      <c r="P91" s="2" t="n">
        <v>43.71</v>
      </c>
      <c r="Q91" s="2" t="n">
        <v>49.53</v>
      </c>
      <c r="R91" s="2" t="n">
        <v>47.84</v>
      </c>
      <c r="S91" s="2" t="n">
        <v>34.35</v>
      </c>
      <c r="T91" s="2" t="n">
        <v>25.16</v>
      </c>
      <c r="U91" s="2" t="n">
        <v>18.7</v>
      </c>
      <c r="V91" s="2" t="n">
        <v>43.3</v>
      </c>
    </row>
    <row r="92" customFormat="false" ht="12.75" hidden="false" customHeight="false" outlineLevel="0" collapsed="false">
      <c r="A92" s="3" t="n">
        <v>37021</v>
      </c>
      <c r="B92" s="2" t="n">
        <v>1838.32</v>
      </c>
      <c r="C92" s="2" t="n">
        <v>70</v>
      </c>
      <c r="D92" s="0" t="n">
        <v>28.93</v>
      </c>
      <c r="E92" s="2" t="n">
        <v>18.83</v>
      </c>
      <c r="F92" s="2" t="n">
        <v>58.61</v>
      </c>
      <c r="G92" s="2" t="n">
        <v>60.18</v>
      </c>
      <c r="H92" s="2" t="n">
        <v>24.4</v>
      </c>
      <c r="I92" s="2" t="n">
        <v>16.39</v>
      </c>
      <c r="J92" s="2" t="n">
        <v>48.66</v>
      </c>
      <c r="K92" s="2" t="n">
        <v>25.5</v>
      </c>
      <c r="L92" s="2" t="n">
        <v>15.64</v>
      </c>
      <c r="M92" s="2" t="n">
        <v>21.35</v>
      </c>
      <c r="N92" s="2" t="n">
        <v>26.72</v>
      </c>
      <c r="O92" s="2" t="n">
        <v>23</v>
      </c>
      <c r="P92" s="2" t="n">
        <v>42.41</v>
      </c>
      <c r="Q92" s="2" t="n">
        <v>50.12</v>
      </c>
      <c r="R92" s="2" t="n">
        <v>47.68</v>
      </c>
      <c r="S92" s="2" t="n">
        <v>34.94</v>
      </c>
      <c r="T92" s="2" t="n">
        <v>25.85</v>
      </c>
      <c r="U92" s="2" t="n">
        <v>18.61</v>
      </c>
      <c r="V92" s="2" t="n">
        <v>43.41</v>
      </c>
    </row>
    <row r="93" customFormat="false" ht="12.75" hidden="false" customHeight="false" outlineLevel="0" collapsed="false">
      <c r="A93" s="3" t="n">
        <v>37022</v>
      </c>
      <c r="B93" s="2" t="n">
        <v>1821.2</v>
      </c>
      <c r="C93" s="2" t="n">
        <v>69.4</v>
      </c>
      <c r="D93" s="0" t="n">
        <v>27.87</v>
      </c>
      <c r="E93" s="2" t="n">
        <v>19.05</v>
      </c>
      <c r="F93" s="2" t="n">
        <v>57.95</v>
      </c>
      <c r="G93" s="2" t="n">
        <v>60.6</v>
      </c>
      <c r="H93" s="2" t="n">
        <v>24.48</v>
      </c>
      <c r="I93" s="2" t="n">
        <v>15.9</v>
      </c>
      <c r="J93" s="2" t="n">
        <v>48.98</v>
      </c>
      <c r="K93" s="2" t="n">
        <v>25.85</v>
      </c>
      <c r="L93" s="2" t="n">
        <v>15.54</v>
      </c>
      <c r="M93" s="2" t="n">
        <v>21.75</v>
      </c>
      <c r="N93" s="2" t="n">
        <v>26.92</v>
      </c>
      <c r="O93" s="2" t="n">
        <v>22.85</v>
      </c>
      <c r="P93" s="2" t="n">
        <v>41.8</v>
      </c>
      <c r="Q93" s="2" t="n">
        <v>50.83</v>
      </c>
      <c r="R93" s="2" t="n">
        <v>47.76</v>
      </c>
      <c r="S93" s="2" t="n">
        <v>35.37</v>
      </c>
      <c r="T93" s="2" t="n">
        <v>26.44</v>
      </c>
      <c r="U93" s="2" t="n">
        <v>18.91</v>
      </c>
      <c r="V93" s="2" t="n">
        <v>43.17</v>
      </c>
    </row>
    <row r="94" customFormat="false" ht="12.75" hidden="false" customHeight="false" outlineLevel="0" collapsed="false">
      <c r="A94" s="3" t="n">
        <v>37025</v>
      </c>
      <c r="B94" s="2" t="n">
        <v>1795.06</v>
      </c>
      <c r="C94" s="2" t="n">
        <v>68.72</v>
      </c>
      <c r="D94" s="0" t="n">
        <v>27.34</v>
      </c>
      <c r="E94" s="2" t="n">
        <v>18.57</v>
      </c>
      <c r="F94" s="2" t="n">
        <v>56.92</v>
      </c>
      <c r="G94" s="2" t="n">
        <v>60.95</v>
      </c>
      <c r="H94" s="2" t="n">
        <v>24.19</v>
      </c>
      <c r="I94" s="2" t="n">
        <v>16.04</v>
      </c>
      <c r="J94" s="2" t="n">
        <v>47.54</v>
      </c>
      <c r="K94" s="2" t="n">
        <v>24.84</v>
      </c>
      <c r="L94" s="2" t="n">
        <v>14.95</v>
      </c>
      <c r="M94" s="2" t="n">
        <v>22.14</v>
      </c>
      <c r="N94" s="2" t="n">
        <v>27.71</v>
      </c>
      <c r="O94" s="2" t="n">
        <v>23.29</v>
      </c>
      <c r="P94" s="2" t="n">
        <v>42.97</v>
      </c>
      <c r="Q94" s="2" t="n">
        <v>49.73</v>
      </c>
      <c r="R94" s="2" t="n">
        <v>46.5</v>
      </c>
      <c r="S94" s="2" t="n">
        <v>35.76</v>
      </c>
      <c r="T94" s="2" t="n">
        <v>26.3</v>
      </c>
      <c r="U94" s="2" t="n">
        <v>19.32</v>
      </c>
      <c r="V94" s="2" t="n">
        <v>41.88</v>
      </c>
    </row>
    <row r="95" customFormat="false" ht="12.75" hidden="false" customHeight="false" outlineLevel="0" collapsed="false">
      <c r="A95" s="3" t="n">
        <v>37026</v>
      </c>
      <c r="B95" s="2" t="n">
        <v>1796.81</v>
      </c>
      <c r="C95" s="2" t="n">
        <v>68.27</v>
      </c>
      <c r="D95" s="0" t="n">
        <v>27.13</v>
      </c>
      <c r="E95" s="2" t="n">
        <v>18.74</v>
      </c>
      <c r="F95" s="2" t="n">
        <v>59.5</v>
      </c>
      <c r="G95" s="2" t="n">
        <v>60.57</v>
      </c>
      <c r="H95" s="2" t="n">
        <v>24.49</v>
      </c>
      <c r="I95" s="2" t="n">
        <v>15.93</v>
      </c>
      <c r="J95" s="2" t="n">
        <v>48.96</v>
      </c>
      <c r="K95" s="2" t="n">
        <v>24.94</v>
      </c>
      <c r="L95" s="2" t="n">
        <v>15.05</v>
      </c>
      <c r="M95" s="2" t="n">
        <v>22.27</v>
      </c>
      <c r="N95" s="2" t="n">
        <v>27.74</v>
      </c>
      <c r="O95" s="2" t="n">
        <v>23.18</v>
      </c>
      <c r="P95" s="2" t="n">
        <v>43.31</v>
      </c>
      <c r="Q95" s="2" t="n">
        <v>49.13</v>
      </c>
      <c r="R95" s="2" t="n">
        <v>47.3</v>
      </c>
      <c r="S95" s="2" t="n">
        <v>36.5</v>
      </c>
      <c r="T95" s="2" t="n">
        <v>26.72</v>
      </c>
      <c r="U95" s="2" t="n">
        <v>19.54</v>
      </c>
      <c r="V95" s="2" t="n">
        <v>41.97</v>
      </c>
    </row>
    <row r="96" customFormat="false" ht="12.75" hidden="false" customHeight="false" outlineLevel="0" collapsed="false">
      <c r="A96" s="3" t="n">
        <v>37027</v>
      </c>
      <c r="B96" s="2" t="n">
        <v>1899.47</v>
      </c>
      <c r="C96" s="2" t="n">
        <v>69.16</v>
      </c>
      <c r="D96" s="0" t="n">
        <v>28.28</v>
      </c>
      <c r="E96" s="2" t="n">
        <v>20</v>
      </c>
      <c r="F96" s="2" t="n">
        <v>64.76</v>
      </c>
      <c r="G96" s="2" t="n">
        <v>65</v>
      </c>
      <c r="H96" s="2" t="n">
        <v>25.38</v>
      </c>
      <c r="I96" s="2" t="n">
        <v>16.4</v>
      </c>
      <c r="J96" s="2" t="n">
        <v>51.59</v>
      </c>
      <c r="K96" s="2" t="n">
        <v>27.05</v>
      </c>
      <c r="L96" s="2" t="n">
        <v>16.71</v>
      </c>
      <c r="M96" s="2" t="n">
        <v>22.9</v>
      </c>
      <c r="N96" s="2" t="n">
        <v>29.09</v>
      </c>
      <c r="O96" s="2" t="n">
        <v>24.1</v>
      </c>
      <c r="P96" s="2" t="n">
        <v>43.39</v>
      </c>
      <c r="Q96" s="2" t="n">
        <v>54.87</v>
      </c>
      <c r="R96" s="2" t="n">
        <v>51.04</v>
      </c>
      <c r="S96" s="2" t="n">
        <v>38.44</v>
      </c>
      <c r="T96" s="2" t="n">
        <v>26.96</v>
      </c>
      <c r="U96" s="2" t="n">
        <v>20.02</v>
      </c>
      <c r="V96" s="2" t="n">
        <v>44.18</v>
      </c>
    </row>
    <row r="97" customFormat="false" ht="12.75" hidden="false" customHeight="false" outlineLevel="0" collapsed="false">
      <c r="A97" s="3" t="n">
        <v>37028</v>
      </c>
      <c r="B97" s="2" t="n">
        <v>1925.14</v>
      </c>
      <c r="C97" s="2" t="n">
        <v>68.17</v>
      </c>
      <c r="D97" s="0" t="n">
        <v>28.52</v>
      </c>
      <c r="E97" s="2" t="n">
        <v>19.86</v>
      </c>
      <c r="F97" s="2" t="n">
        <v>66.35</v>
      </c>
      <c r="G97" s="2" t="n">
        <v>66.81</v>
      </c>
      <c r="H97" s="2" t="n">
        <v>25.88</v>
      </c>
      <c r="I97" s="2" t="n">
        <v>16.12</v>
      </c>
      <c r="J97" s="2" t="n">
        <v>52.89</v>
      </c>
      <c r="K97" s="2" t="n">
        <v>26.95</v>
      </c>
      <c r="L97" s="2" t="n">
        <v>17.54</v>
      </c>
      <c r="M97" s="2" t="n">
        <v>23.26</v>
      </c>
      <c r="N97" s="2" t="n">
        <v>30.34</v>
      </c>
      <c r="O97" s="2" t="n">
        <v>23.55</v>
      </c>
      <c r="P97" s="2" t="n">
        <v>43.58</v>
      </c>
      <c r="Q97" s="2" t="n">
        <v>54.73</v>
      </c>
      <c r="R97" s="2" t="n">
        <v>52.38</v>
      </c>
      <c r="S97" s="2" t="n">
        <v>38</v>
      </c>
      <c r="T97" s="2" t="n">
        <v>27.06</v>
      </c>
      <c r="U97" s="2" t="n">
        <v>20.73</v>
      </c>
      <c r="V97" s="2" t="n">
        <v>44.99</v>
      </c>
    </row>
    <row r="98" customFormat="false" ht="12.75" hidden="false" customHeight="false" outlineLevel="0" collapsed="false">
      <c r="A98" s="3" t="n">
        <v>37029</v>
      </c>
      <c r="B98" s="2" t="n">
        <v>1927.06</v>
      </c>
      <c r="C98" s="2" t="n">
        <v>68.09</v>
      </c>
      <c r="D98" s="0" t="n">
        <v>28.68</v>
      </c>
      <c r="E98" s="2" t="n">
        <v>20.2</v>
      </c>
      <c r="F98" s="2" t="n">
        <v>65.38</v>
      </c>
      <c r="G98" s="2" t="n">
        <v>65.46</v>
      </c>
      <c r="H98" s="2" t="n">
        <v>24.79</v>
      </c>
      <c r="I98" s="2" t="n">
        <v>16.28</v>
      </c>
      <c r="J98" s="2" t="n">
        <v>53.09</v>
      </c>
      <c r="K98" s="2" t="n">
        <v>27.5</v>
      </c>
      <c r="L98" s="2" t="n">
        <v>17.82</v>
      </c>
      <c r="M98" s="2" t="n">
        <v>23.56</v>
      </c>
      <c r="N98" s="2" t="n">
        <v>30.09</v>
      </c>
      <c r="O98" s="2" t="n">
        <v>23.53</v>
      </c>
      <c r="P98" s="2" t="n">
        <v>44.36</v>
      </c>
      <c r="Q98" s="2" t="n">
        <v>55.46</v>
      </c>
      <c r="R98" s="2" t="n">
        <v>52.44</v>
      </c>
      <c r="S98" s="2" t="n">
        <v>38.18</v>
      </c>
      <c r="T98" s="2" t="n">
        <v>27.06</v>
      </c>
      <c r="U98" s="2" t="n">
        <v>20.7</v>
      </c>
      <c r="V98" s="2" t="n">
        <v>45.31</v>
      </c>
    </row>
    <row r="99" customFormat="false" ht="12.75" hidden="false" customHeight="false" outlineLevel="0" collapsed="false">
      <c r="A99" s="3" t="n">
        <v>37032</v>
      </c>
      <c r="B99" s="2" t="n">
        <v>2052.57</v>
      </c>
      <c r="C99" s="2" t="n">
        <v>68.79</v>
      </c>
      <c r="D99" s="0" t="n">
        <v>29.82</v>
      </c>
      <c r="E99" s="2" t="n">
        <v>22.87</v>
      </c>
      <c r="F99" s="2" t="n">
        <v>71</v>
      </c>
      <c r="G99" s="2" t="n">
        <v>66.89</v>
      </c>
      <c r="H99" s="2" t="n">
        <v>25.84</v>
      </c>
      <c r="I99" s="2" t="n">
        <v>18.1</v>
      </c>
      <c r="J99" s="2" t="n">
        <v>58.14</v>
      </c>
      <c r="K99" s="2" t="n">
        <v>28.76</v>
      </c>
      <c r="L99" s="2" t="n">
        <v>18.41</v>
      </c>
      <c r="M99" s="2" t="n">
        <v>24.5</v>
      </c>
      <c r="N99" s="2" t="n">
        <v>31.73</v>
      </c>
      <c r="O99" s="2" t="n">
        <v>23.56</v>
      </c>
      <c r="P99" s="2" t="n">
        <v>43.82</v>
      </c>
      <c r="Q99" s="2" t="n">
        <v>60.59</v>
      </c>
      <c r="R99" s="2" t="n">
        <v>57.76</v>
      </c>
      <c r="S99" s="2" t="n">
        <v>40.31</v>
      </c>
      <c r="T99" s="2" t="n">
        <v>27.31</v>
      </c>
      <c r="U99" s="2" t="n">
        <v>21.1</v>
      </c>
      <c r="V99" s="2" t="n">
        <v>49.71</v>
      </c>
    </row>
    <row r="100" customFormat="false" ht="12.75" hidden="false" customHeight="false" outlineLevel="0" collapsed="false">
      <c r="A100" s="3" t="n">
        <v>37033</v>
      </c>
      <c r="B100" s="2" t="n">
        <v>2042.93</v>
      </c>
      <c r="C100" s="2" t="n">
        <v>70.31</v>
      </c>
      <c r="D100" s="0" t="n">
        <v>29.45</v>
      </c>
      <c r="E100" s="2" t="n">
        <v>23.48</v>
      </c>
      <c r="F100" s="2" t="n">
        <v>69.91</v>
      </c>
      <c r="G100" s="2" t="n">
        <v>66.24</v>
      </c>
      <c r="H100" s="2" t="n">
        <v>25.94</v>
      </c>
      <c r="I100" s="2" t="n">
        <v>17.58</v>
      </c>
      <c r="J100" s="2" t="n">
        <v>56.78</v>
      </c>
      <c r="K100" s="2" t="n">
        <v>28.3</v>
      </c>
      <c r="L100" s="2" t="n">
        <v>17.73</v>
      </c>
      <c r="M100" s="2" t="n">
        <v>24.83</v>
      </c>
      <c r="N100" s="2" t="n">
        <v>31.4</v>
      </c>
      <c r="O100" s="2" t="n">
        <v>23.5</v>
      </c>
      <c r="P100" s="2" t="n">
        <v>42.91</v>
      </c>
      <c r="Q100" s="2" t="n">
        <v>59.08</v>
      </c>
      <c r="R100" s="2" t="n">
        <v>54.98</v>
      </c>
      <c r="S100" s="2" t="n">
        <v>42.25</v>
      </c>
      <c r="T100" s="2" t="n">
        <v>27.12</v>
      </c>
      <c r="U100" s="2" t="n">
        <v>21.2</v>
      </c>
      <c r="V100" s="2" t="n">
        <v>49.21</v>
      </c>
    </row>
    <row r="101" customFormat="false" ht="12.75" hidden="false" customHeight="false" outlineLevel="0" collapsed="false">
      <c r="A101" s="3" t="n">
        <v>37034</v>
      </c>
      <c r="B101" s="2" t="n">
        <v>1957.56</v>
      </c>
      <c r="C101" s="2" t="n">
        <v>69.7</v>
      </c>
      <c r="D101" s="0" t="n">
        <v>28.72</v>
      </c>
      <c r="E101" s="2" t="n">
        <v>22.36</v>
      </c>
      <c r="F101" s="2" t="n">
        <v>68.11</v>
      </c>
      <c r="G101" s="2" t="n">
        <v>64.11</v>
      </c>
      <c r="H101" s="2" t="n">
        <v>26.81</v>
      </c>
      <c r="I101" s="2" t="n">
        <v>16.83</v>
      </c>
      <c r="J101" s="2" t="n">
        <v>54.8</v>
      </c>
      <c r="K101" s="2" t="n">
        <v>26.47</v>
      </c>
      <c r="L101" s="2" t="n">
        <v>16.26</v>
      </c>
      <c r="M101" s="2" t="n">
        <v>24.56</v>
      </c>
      <c r="N101" s="2" t="n">
        <v>29.96</v>
      </c>
      <c r="O101" s="2" t="n">
        <v>23.23</v>
      </c>
      <c r="P101" s="2" t="n">
        <v>41.73</v>
      </c>
      <c r="Q101" s="2" t="n">
        <v>55.52</v>
      </c>
      <c r="R101" s="2" t="n">
        <v>53.29</v>
      </c>
      <c r="S101" s="2" t="n">
        <v>39.94</v>
      </c>
      <c r="T101" s="2" t="n">
        <v>25.6</v>
      </c>
      <c r="U101" s="2" t="n">
        <v>20.09</v>
      </c>
      <c r="V101" s="2" t="n">
        <v>45.45</v>
      </c>
    </row>
    <row r="102" customFormat="false" ht="12.75" hidden="false" customHeight="false" outlineLevel="0" collapsed="false">
      <c r="A102" s="3" t="n">
        <v>37035</v>
      </c>
      <c r="B102" s="2" t="n">
        <v>2003.37</v>
      </c>
      <c r="C102" s="2" t="n">
        <v>71.72</v>
      </c>
      <c r="D102" s="0" t="n">
        <v>29.13</v>
      </c>
      <c r="E102" s="2" t="n">
        <v>22.91</v>
      </c>
      <c r="F102" s="2" t="n">
        <v>70</v>
      </c>
      <c r="G102" s="2" t="n">
        <v>67.14</v>
      </c>
      <c r="H102" s="2" t="n">
        <v>26.67</v>
      </c>
      <c r="I102" s="2" t="n">
        <v>17.3</v>
      </c>
      <c r="J102" s="2" t="n">
        <v>55.24</v>
      </c>
      <c r="K102" s="2" t="n">
        <v>27.21</v>
      </c>
      <c r="L102" s="2" t="n">
        <v>16.74</v>
      </c>
      <c r="M102" s="2" t="n">
        <v>24.52</v>
      </c>
      <c r="N102" s="2" t="n">
        <v>30.42</v>
      </c>
      <c r="O102" s="2" t="n">
        <v>23.2</v>
      </c>
      <c r="P102" s="2" t="n">
        <v>41.38</v>
      </c>
      <c r="Q102" s="2" t="n">
        <v>57.07</v>
      </c>
      <c r="R102" s="2" t="n">
        <v>53.17</v>
      </c>
      <c r="S102" s="2" t="n">
        <v>39.48</v>
      </c>
      <c r="T102" s="2" t="n">
        <v>25.77</v>
      </c>
      <c r="U102" s="2" t="n">
        <v>20.38</v>
      </c>
      <c r="V102" s="2" t="n">
        <v>44.83</v>
      </c>
    </row>
    <row r="103" customFormat="false" ht="12.75" hidden="false" customHeight="false" outlineLevel="0" collapsed="false">
      <c r="A103" s="3" t="n">
        <v>37036</v>
      </c>
      <c r="B103" s="2" t="n">
        <v>1960.74</v>
      </c>
      <c r="C103" s="2" t="n">
        <v>70.91</v>
      </c>
      <c r="D103" s="0" t="n">
        <v>29.02</v>
      </c>
      <c r="E103" s="2" t="n">
        <v>22.05</v>
      </c>
      <c r="F103" s="2" t="n">
        <v>67.52</v>
      </c>
      <c r="G103" s="2" t="n">
        <v>65.87</v>
      </c>
      <c r="H103" s="2" t="n">
        <v>27</v>
      </c>
      <c r="I103" s="2" t="n">
        <v>16.51</v>
      </c>
      <c r="J103" s="2" t="n">
        <v>54.41</v>
      </c>
      <c r="K103" s="2" t="n">
        <v>26.85</v>
      </c>
      <c r="L103" s="2" t="n">
        <v>16.24</v>
      </c>
      <c r="M103" s="2" t="n">
        <v>25.3</v>
      </c>
      <c r="N103" s="2" t="n">
        <v>31.14</v>
      </c>
      <c r="O103" s="2" t="n">
        <v>22.76</v>
      </c>
      <c r="P103" s="2" t="n">
        <v>41.16</v>
      </c>
      <c r="Q103" s="2" t="n">
        <v>56.61</v>
      </c>
      <c r="R103" s="2" t="n">
        <v>52.04</v>
      </c>
      <c r="S103" s="2" t="n">
        <v>38.94</v>
      </c>
      <c r="T103" s="2" t="n">
        <v>25.22</v>
      </c>
      <c r="U103" s="2" t="n">
        <v>20.39</v>
      </c>
      <c r="V103" s="2" t="n">
        <v>45.49</v>
      </c>
    </row>
    <row r="104" customFormat="false" ht="12.75" hidden="false" customHeight="false" outlineLevel="0" collapsed="false">
      <c r="A104" s="3" t="n">
        <v>37040</v>
      </c>
      <c r="B104" s="2" t="n">
        <v>1873.53</v>
      </c>
      <c r="C104" s="2" t="n">
        <v>70.34</v>
      </c>
      <c r="D104" s="0" t="n">
        <v>27.78</v>
      </c>
      <c r="E104" s="2" t="n">
        <v>20.46</v>
      </c>
      <c r="F104" s="2" t="n">
        <v>66.18</v>
      </c>
      <c r="G104" s="2" t="n">
        <v>67.3</v>
      </c>
      <c r="H104" s="2" t="n">
        <v>25.65</v>
      </c>
      <c r="I104" s="2" t="n">
        <v>15.61</v>
      </c>
      <c r="J104" s="2" t="n">
        <v>52.25</v>
      </c>
      <c r="K104" s="2" t="n">
        <v>25.92</v>
      </c>
      <c r="L104" s="2" t="n">
        <v>15.56</v>
      </c>
      <c r="M104" s="2" t="n">
        <v>25.35</v>
      </c>
      <c r="N104" s="2" t="n">
        <v>29.62</v>
      </c>
      <c r="O104" s="2" t="n">
        <v>21.47</v>
      </c>
      <c r="P104" s="2" t="n">
        <v>41.57</v>
      </c>
      <c r="Q104" s="2" t="n">
        <v>53.8</v>
      </c>
      <c r="R104" s="2" t="n">
        <v>49.42</v>
      </c>
      <c r="S104" s="2" t="n">
        <v>37.98</v>
      </c>
      <c r="T104" s="2" t="n">
        <v>25.19</v>
      </c>
      <c r="U104" s="2" t="n">
        <v>19.87</v>
      </c>
      <c r="V104" s="2" t="n">
        <v>43.9</v>
      </c>
    </row>
    <row r="105" customFormat="false" ht="12.75" hidden="false" customHeight="false" outlineLevel="0" collapsed="false">
      <c r="A105" s="3" t="n">
        <v>37041</v>
      </c>
      <c r="B105" s="2" t="n">
        <v>1779</v>
      </c>
      <c r="C105" s="2" t="n">
        <v>69.19</v>
      </c>
      <c r="D105" s="0" t="n">
        <v>26.53</v>
      </c>
      <c r="E105" s="2" t="n">
        <v>19</v>
      </c>
      <c r="F105" s="2" t="n">
        <v>61.82</v>
      </c>
      <c r="G105" s="2" t="n">
        <v>65.82</v>
      </c>
      <c r="H105" s="2" t="n">
        <v>24.41</v>
      </c>
      <c r="I105" s="2" t="n">
        <v>14.51</v>
      </c>
      <c r="J105" s="2" t="n">
        <v>50.5</v>
      </c>
      <c r="K105" s="2" t="n">
        <v>24.48</v>
      </c>
      <c r="L105" s="2" t="n">
        <v>15.36</v>
      </c>
      <c r="M105" s="2" t="n">
        <v>25.36</v>
      </c>
      <c r="N105" s="2" t="n">
        <v>29.67</v>
      </c>
      <c r="O105" s="2" t="n">
        <v>19.78</v>
      </c>
      <c r="P105" s="2" t="n">
        <v>41.67</v>
      </c>
      <c r="Q105" s="2" t="n">
        <v>49.58</v>
      </c>
      <c r="R105" s="2" t="n">
        <v>47.69</v>
      </c>
      <c r="S105" s="2" t="n">
        <v>39.66</v>
      </c>
      <c r="T105" s="2" t="n">
        <v>24.81</v>
      </c>
      <c r="U105" s="2" t="n">
        <v>20.09</v>
      </c>
      <c r="V105" s="2" t="n">
        <v>41.24</v>
      </c>
    </row>
    <row r="106" customFormat="false" ht="12.75" hidden="false" customHeight="false" outlineLevel="0" collapsed="false">
      <c r="A106" s="3" t="n">
        <v>37042</v>
      </c>
      <c r="B106" s="2" t="n">
        <v>1799.89</v>
      </c>
      <c r="C106" s="2" t="n">
        <v>69.18</v>
      </c>
      <c r="D106" s="0" t="n">
        <v>26.94</v>
      </c>
      <c r="E106" s="2" t="n">
        <v>19.26</v>
      </c>
      <c r="F106" s="2" t="n">
        <v>60.74</v>
      </c>
      <c r="G106" s="2" t="n">
        <v>66.38</v>
      </c>
      <c r="H106" s="2" t="n">
        <v>24.36</v>
      </c>
      <c r="I106" s="2" t="n">
        <v>15.3</v>
      </c>
      <c r="J106" s="2" t="n">
        <v>51.02</v>
      </c>
      <c r="K106" s="2" t="n">
        <v>24.97</v>
      </c>
      <c r="L106" s="2" t="n">
        <v>15.8</v>
      </c>
      <c r="M106" s="2" t="n">
        <v>25.35</v>
      </c>
      <c r="N106" s="2" t="n">
        <v>29.57</v>
      </c>
      <c r="O106" s="2" t="n">
        <v>19.95</v>
      </c>
      <c r="P106" s="2" t="n">
        <v>40.96</v>
      </c>
      <c r="Q106" s="2" t="n">
        <v>51.62</v>
      </c>
      <c r="R106" s="2" t="n">
        <v>47.8</v>
      </c>
      <c r="S106" s="2" t="n">
        <v>39.34</v>
      </c>
      <c r="T106" s="2" t="n">
        <v>25.86</v>
      </c>
      <c r="U106" s="2" t="n">
        <v>19.52</v>
      </c>
      <c r="V106" s="2" t="n">
        <v>41.25</v>
      </c>
    </row>
    <row r="107" customFormat="false" ht="12.75" hidden="false" customHeight="false" outlineLevel="0" collapsed="false">
      <c r="A107" s="3" t="n">
        <v>37043</v>
      </c>
      <c r="B107" s="2" t="n">
        <v>1840.83</v>
      </c>
      <c r="C107" s="2" t="n">
        <v>70.34</v>
      </c>
      <c r="D107" s="0" t="n">
        <v>28.66</v>
      </c>
      <c r="E107" s="2" t="n">
        <v>18.85</v>
      </c>
      <c r="F107" s="2" t="n">
        <v>61.59</v>
      </c>
      <c r="G107" s="2" t="n">
        <v>68.58</v>
      </c>
      <c r="H107" s="2" t="n">
        <v>24.61</v>
      </c>
      <c r="I107" s="2" t="n">
        <v>15.86</v>
      </c>
      <c r="J107" s="2" t="n">
        <v>52.44</v>
      </c>
      <c r="K107" s="2" t="n">
        <v>25.66</v>
      </c>
      <c r="L107" s="2" t="n">
        <v>16.38</v>
      </c>
      <c r="M107" s="2" t="n">
        <v>25.25</v>
      </c>
      <c r="N107" s="2" t="n">
        <v>30.64</v>
      </c>
      <c r="O107" s="2" t="n">
        <v>20.89</v>
      </c>
      <c r="P107" s="2" t="n">
        <v>40.57</v>
      </c>
      <c r="Q107" s="2" t="n">
        <v>52.73</v>
      </c>
      <c r="R107" s="2" t="n">
        <v>48.81</v>
      </c>
      <c r="S107" s="2" t="n">
        <v>39.52</v>
      </c>
      <c r="T107" s="2" t="n">
        <v>26.02</v>
      </c>
      <c r="U107" s="2" t="n">
        <v>19.59</v>
      </c>
      <c r="V107" s="2" t="n">
        <v>41.82</v>
      </c>
    </row>
    <row r="108" customFormat="false" ht="12.75" hidden="false" customHeight="false" outlineLevel="0" collapsed="false">
      <c r="A108" s="3" t="n">
        <v>37046</v>
      </c>
      <c r="B108" s="2" t="n">
        <v>1838.84</v>
      </c>
      <c r="C108" s="2" t="n">
        <v>70.78</v>
      </c>
      <c r="D108" s="0" t="n">
        <v>28.42</v>
      </c>
      <c r="E108" s="2" t="n">
        <v>19.73</v>
      </c>
      <c r="F108" s="2" t="n">
        <v>61.94</v>
      </c>
      <c r="G108" s="2" t="n">
        <v>69.89</v>
      </c>
      <c r="H108" s="2" t="n">
        <v>25</v>
      </c>
      <c r="I108" s="2" t="n">
        <v>16.06</v>
      </c>
      <c r="J108" s="2" t="n">
        <v>52.09</v>
      </c>
      <c r="K108" s="2" t="n">
        <v>25.03</v>
      </c>
      <c r="L108" s="2" t="n">
        <v>16.69</v>
      </c>
      <c r="M108" s="2" t="n">
        <v>25.09</v>
      </c>
      <c r="N108" s="2" t="n">
        <v>30.44</v>
      </c>
      <c r="O108" s="2" t="n">
        <v>20.66</v>
      </c>
      <c r="P108" s="2" t="n">
        <v>40.72</v>
      </c>
      <c r="Q108" s="2" t="n">
        <v>52.2</v>
      </c>
      <c r="R108" s="2" t="n">
        <v>48.53</v>
      </c>
      <c r="S108" s="2" t="n">
        <v>38.33</v>
      </c>
      <c r="T108" s="2" t="n">
        <v>26.04</v>
      </c>
      <c r="U108" s="2" t="n">
        <v>19.19</v>
      </c>
      <c r="V108" s="2" t="n">
        <v>41.59</v>
      </c>
    </row>
    <row r="109" customFormat="false" ht="12.75" hidden="false" customHeight="false" outlineLevel="0" collapsed="false">
      <c r="A109" s="3" t="n">
        <v>37047</v>
      </c>
      <c r="B109" s="2" t="n">
        <v>1923.9</v>
      </c>
      <c r="C109" s="2" t="n">
        <v>72.6</v>
      </c>
      <c r="D109" s="0" t="n">
        <v>29.65</v>
      </c>
      <c r="E109" s="2" t="n">
        <v>21.54</v>
      </c>
      <c r="F109" s="2" t="n">
        <v>63.52</v>
      </c>
      <c r="G109" s="2" t="n">
        <v>70.02</v>
      </c>
      <c r="H109" s="2" t="n">
        <v>26.22</v>
      </c>
      <c r="I109" s="2" t="n">
        <v>16.76</v>
      </c>
      <c r="J109" s="2" t="n">
        <v>55.93</v>
      </c>
      <c r="K109" s="2" t="n">
        <v>26.25</v>
      </c>
      <c r="L109" s="2" t="n">
        <v>17.15</v>
      </c>
      <c r="M109" s="2" t="n">
        <v>25.67</v>
      </c>
      <c r="N109" s="2" t="n">
        <v>31.37</v>
      </c>
      <c r="O109" s="2" t="n">
        <v>20.94</v>
      </c>
      <c r="P109" s="2" t="n">
        <v>41.81</v>
      </c>
      <c r="Q109" s="2" t="n">
        <v>55.97</v>
      </c>
      <c r="R109" s="2" t="n">
        <v>52.34</v>
      </c>
      <c r="S109" s="2" t="n">
        <v>38.87</v>
      </c>
      <c r="T109" s="2" t="n">
        <v>26.95</v>
      </c>
      <c r="U109" s="2" t="n">
        <v>19.7</v>
      </c>
      <c r="V109" s="2" t="n">
        <v>45.61</v>
      </c>
    </row>
    <row r="110" customFormat="false" ht="12.75" hidden="false" customHeight="false" outlineLevel="0" collapsed="false">
      <c r="A110" s="3" t="n">
        <v>37048</v>
      </c>
      <c r="B110" s="2" t="n">
        <v>1903.84</v>
      </c>
      <c r="C110" s="2" t="n">
        <v>72.36</v>
      </c>
      <c r="D110" s="0" t="n">
        <v>29.74</v>
      </c>
      <c r="E110" s="2" t="n">
        <v>20.76</v>
      </c>
      <c r="F110" s="2" t="n">
        <v>62.48</v>
      </c>
      <c r="G110" s="2" t="n">
        <v>68.2</v>
      </c>
      <c r="H110" s="2" t="n">
        <v>25.26</v>
      </c>
      <c r="I110" s="2" t="n">
        <v>17</v>
      </c>
      <c r="J110" s="2" t="n">
        <v>54.92</v>
      </c>
      <c r="K110" s="2" t="n">
        <v>26.33</v>
      </c>
      <c r="L110" s="2" t="n">
        <v>16.56</v>
      </c>
      <c r="M110" s="2" t="n">
        <v>25.38</v>
      </c>
      <c r="N110" s="2" t="n">
        <v>30.36</v>
      </c>
      <c r="O110" s="2" t="n">
        <v>20.73</v>
      </c>
      <c r="P110" s="2" t="n">
        <v>40.55</v>
      </c>
      <c r="Q110" s="2" t="n">
        <v>57</v>
      </c>
      <c r="R110" s="2" t="n">
        <v>52.57</v>
      </c>
      <c r="S110" s="2" t="n">
        <v>38.42</v>
      </c>
      <c r="T110" s="2" t="n">
        <v>25.62</v>
      </c>
      <c r="U110" s="2" t="n">
        <v>19.22</v>
      </c>
      <c r="V110" s="2" t="n">
        <v>45.22</v>
      </c>
    </row>
    <row r="111" customFormat="false" ht="12.75" hidden="false" customHeight="false" outlineLevel="0" collapsed="false">
      <c r="A111" s="3" t="n">
        <v>37049</v>
      </c>
      <c r="B111" s="2" t="n">
        <v>1963.31</v>
      </c>
      <c r="C111" s="2" t="n">
        <v>73.68</v>
      </c>
      <c r="D111" s="0" t="n">
        <v>31.06</v>
      </c>
      <c r="E111" s="2" t="n">
        <v>21.82</v>
      </c>
      <c r="F111" s="2" t="n">
        <v>65</v>
      </c>
      <c r="G111" s="2" t="n">
        <v>68.82</v>
      </c>
      <c r="H111" s="2" t="n">
        <v>25.61</v>
      </c>
      <c r="I111" s="2" t="n">
        <v>17.33</v>
      </c>
      <c r="J111" s="2" t="n">
        <v>58.4</v>
      </c>
      <c r="K111" s="2" t="n">
        <v>28.01</v>
      </c>
      <c r="L111" s="2" t="n">
        <v>16.71</v>
      </c>
      <c r="M111" s="2" t="n">
        <v>26.17</v>
      </c>
      <c r="N111" s="2" t="n">
        <v>30.7</v>
      </c>
      <c r="O111" s="2" t="n">
        <v>21.66</v>
      </c>
      <c r="P111" s="2" t="n">
        <v>40.24</v>
      </c>
      <c r="Q111" s="2" t="n">
        <v>60.65</v>
      </c>
      <c r="R111" s="2" t="n">
        <v>56.71</v>
      </c>
      <c r="S111" s="2" t="n">
        <v>37.46</v>
      </c>
      <c r="T111" s="2" t="n">
        <v>25.75</v>
      </c>
      <c r="U111" s="2" t="n">
        <v>19.4</v>
      </c>
      <c r="V111" s="2" t="n">
        <v>49.37</v>
      </c>
    </row>
    <row r="112" customFormat="false" ht="12.75" hidden="false" customHeight="false" outlineLevel="0" collapsed="false">
      <c r="A112" s="3" t="n">
        <v>37050</v>
      </c>
      <c r="B112" s="2" t="n">
        <v>1896.22</v>
      </c>
      <c r="C112" s="2" t="n">
        <v>73.19</v>
      </c>
      <c r="D112" s="0" t="n">
        <v>30.59</v>
      </c>
      <c r="E112" s="2" t="n">
        <v>20.49</v>
      </c>
      <c r="F112" s="2" t="n">
        <v>61.24</v>
      </c>
      <c r="G112" s="2" t="n">
        <v>67.45</v>
      </c>
      <c r="H112" s="2" t="n">
        <v>25.69</v>
      </c>
      <c r="I112" s="2" t="n">
        <v>17.01</v>
      </c>
      <c r="J112" s="2" t="n">
        <v>54.77</v>
      </c>
      <c r="K112" s="2" t="n">
        <v>27.64</v>
      </c>
      <c r="L112" s="2" t="n">
        <v>15.93</v>
      </c>
      <c r="M112" s="2" t="n">
        <v>26.31</v>
      </c>
      <c r="N112" s="2" t="n">
        <v>30.34</v>
      </c>
      <c r="O112" s="2" t="n">
        <v>21.32</v>
      </c>
      <c r="P112" s="2" t="n">
        <v>40.35</v>
      </c>
      <c r="Q112" s="2" t="n">
        <v>58.75</v>
      </c>
      <c r="R112" s="2" t="n">
        <v>53.58</v>
      </c>
      <c r="S112" s="2" t="n">
        <v>37.27</v>
      </c>
      <c r="T112" s="2" t="n">
        <v>24.76</v>
      </c>
      <c r="U112" s="2" t="n">
        <v>19.04</v>
      </c>
      <c r="V112" s="2" t="n">
        <v>46.41</v>
      </c>
    </row>
    <row r="113" customFormat="false" ht="12.75" hidden="false" customHeight="false" outlineLevel="0" collapsed="false">
      <c r="A113" s="3" t="n">
        <v>37053</v>
      </c>
      <c r="B113" s="2" t="n">
        <v>1846.5</v>
      </c>
      <c r="C113" s="2" t="n">
        <v>72.12</v>
      </c>
      <c r="D113" s="0" t="n">
        <v>30.25</v>
      </c>
      <c r="E113" s="2" t="n">
        <v>20.38</v>
      </c>
      <c r="F113" s="2" t="n">
        <v>59.78</v>
      </c>
      <c r="G113" s="2" t="n">
        <v>66.75</v>
      </c>
      <c r="H113" s="2" t="n">
        <v>25.26</v>
      </c>
      <c r="I113" s="2" t="n">
        <v>16.19</v>
      </c>
      <c r="J113" s="2" t="n">
        <v>52.76</v>
      </c>
      <c r="K113" s="2" t="n">
        <v>26.81</v>
      </c>
      <c r="L113" s="2" t="n">
        <v>15.31</v>
      </c>
      <c r="M113" s="2" t="n">
        <v>26.52</v>
      </c>
      <c r="N113" s="2" t="n">
        <v>29.84</v>
      </c>
      <c r="O113" s="2" t="n">
        <v>20.04</v>
      </c>
      <c r="P113" s="2" t="n">
        <v>40.64</v>
      </c>
      <c r="Q113" s="2" t="n">
        <v>56.86</v>
      </c>
      <c r="R113" s="2" t="n">
        <v>51.72</v>
      </c>
      <c r="S113" s="2" t="n">
        <v>36.13</v>
      </c>
      <c r="T113" s="2" t="n">
        <v>25.15</v>
      </c>
      <c r="U113" s="2" t="n">
        <v>19.22</v>
      </c>
      <c r="V113" s="2" t="n">
        <v>44.62</v>
      </c>
    </row>
    <row r="114" customFormat="false" ht="12.75" hidden="false" customHeight="false" outlineLevel="0" collapsed="false">
      <c r="A114" s="3" t="n">
        <v>37054</v>
      </c>
      <c r="B114" s="2" t="n">
        <v>1852.03</v>
      </c>
      <c r="C114" s="2" t="n">
        <v>72.08</v>
      </c>
      <c r="D114" s="0" t="n">
        <v>30.05</v>
      </c>
      <c r="E114" s="2" t="n">
        <v>20.37</v>
      </c>
      <c r="F114" s="2" t="n">
        <v>57.97</v>
      </c>
      <c r="G114" s="2" t="n">
        <v>66.92</v>
      </c>
      <c r="H114" s="2" t="n">
        <v>26.1</v>
      </c>
      <c r="I114" s="2" t="n">
        <v>16.14</v>
      </c>
      <c r="J114" s="2" t="n">
        <v>54</v>
      </c>
      <c r="K114" s="2" t="n">
        <v>27.25</v>
      </c>
      <c r="L114" s="2" t="n">
        <v>15.09</v>
      </c>
      <c r="M114" s="2" t="n">
        <v>26.76</v>
      </c>
      <c r="N114" s="2" t="n">
        <v>30.17</v>
      </c>
      <c r="O114" s="2" t="n">
        <v>20.31</v>
      </c>
      <c r="P114" s="2" t="n">
        <v>40.6</v>
      </c>
      <c r="Q114" s="2" t="n">
        <v>57.81</v>
      </c>
      <c r="R114" s="2" t="n">
        <v>52.31</v>
      </c>
      <c r="S114" s="2" t="n">
        <v>35.97</v>
      </c>
      <c r="T114" s="2" t="n">
        <v>25.52</v>
      </c>
      <c r="U114" s="2" t="n">
        <v>19.41</v>
      </c>
      <c r="V114" s="2" t="n">
        <v>44.61</v>
      </c>
    </row>
    <row r="115" customFormat="false" ht="12.75" hidden="false" customHeight="false" outlineLevel="0" collapsed="false">
      <c r="A115" s="3" t="n">
        <v>37055</v>
      </c>
      <c r="B115" s="2" t="n">
        <v>1790.21</v>
      </c>
      <c r="C115" s="2" t="n">
        <v>70.69</v>
      </c>
      <c r="D115" s="0" t="n">
        <v>28.98</v>
      </c>
      <c r="E115" s="2" t="n">
        <v>19.02</v>
      </c>
      <c r="F115" s="2" t="n">
        <v>54.22</v>
      </c>
      <c r="G115" s="2" t="n">
        <v>67.75</v>
      </c>
      <c r="H115" s="2" t="n">
        <v>25.19</v>
      </c>
      <c r="I115" s="2" t="n">
        <v>15.5</v>
      </c>
      <c r="J115" s="2" t="n">
        <v>51.03</v>
      </c>
      <c r="K115" s="2" t="n">
        <v>26.89</v>
      </c>
      <c r="L115" s="2" t="n">
        <v>15.01</v>
      </c>
      <c r="M115" s="2" t="n">
        <v>26.47</v>
      </c>
      <c r="N115" s="2" t="n">
        <v>29.23</v>
      </c>
      <c r="O115" s="2" t="n">
        <v>20.47</v>
      </c>
      <c r="P115" s="2" t="n">
        <v>40.76</v>
      </c>
      <c r="Q115" s="2" t="n">
        <v>57.09</v>
      </c>
      <c r="R115" s="2" t="n">
        <v>49.59</v>
      </c>
      <c r="S115" s="2" t="n">
        <v>36.27</v>
      </c>
      <c r="T115" s="2" t="n">
        <v>25.42</v>
      </c>
      <c r="U115" s="2" t="n">
        <v>19.56</v>
      </c>
      <c r="V115" s="2" t="n">
        <v>43.4</v>
      </c>
    </row>
    <row r="116" customFormat="false" ht="12.75" hidden="false" customHeight="false" outlineLevel="0" collapsed="false">
      <c r="A116" s="3" t="n">
        <v>37056</v>
      </c>
      <c r="B116" s="2" t="n">
        <v>1711.39</v>
      </c>
      <c r="C116" s="2" t="n">
        <v>68.9</v>
      </c>
      <c r="D116" s="0" t="n">
        <v>27.54</v>
      </c>
      <c r="E116" s="2" t="n">
        <v>17.74</v>
      </c>
      <c r="F116" s="2" t="n">
        <v>51.5</v>
      </c>
      <c r="G116" s="2" t="n">
        <v>66.95</v>
      </c>
      <c r="H116" s="2" t="n">
        <v>25.04</v>
      </c>
      <c r="I116" s="2" t="n">
        <v>14.85</v>
      </c>
      <c r="J116" s="2" t="n">
        <v>48.57</v>
      </c>
      <c r="K116" s="2" t="n">
        <v>25.5</v>
      </c>
      <c r="L116" s="2" t="n">
        <v>14.67</v>
      </c>
      <c r="M116" s="2" t="n">
        <v>25.41</v>
      </c>
      <c r="N116" s="2" t="n">
        <v>28.8</v>
      </c>
      <c r="O116" s="2" t="n">
        <v>19.88</v>
      </c>
      <c r="P116" s="2" t="n">
        <v>40.53</v>
      </c>
      <c r="Q116" s="2" t="n">
        <v>53.87</v>
      </c>
      <c r="R116" s="2" t="n">
        <v>47.32</v>
      </c>
      <c r="S116" s="2" t="n">
        <v>36.78</v>
      </c>
      <c r="T116" s="2" t="n">
        <v>24.59</v>
      </c>
      <c r="U116" s="2" t="n">
        <v>19.19</v>
      </c>
      <c r="V116" s="2" t="n">
        <v>41.18</v>
      </c>
    </row>
    <row r="117" customFormat="false" ht="12.75" hidden="false" customHeight="false" outlineLevel="0" collapsed="false">
      <c r="A117" s="3" t="n">
        <v>37057</v>
      </c>
      <c r="B117" s="2" t="n">
        <v>1701.53</v>
      </c>
      <c r="C117" s="2" t="n">
        <v>68.02</v>
      </c>
      <c r="D117" s="0" t="n">
        <v>27.61</v>
      </c>
      <c r="E117" s="2" t="n">
        <v>16.65</v>
      </c>
      <c r="F117" s="2" t="n">
        <v>49.35</v>
      </c>
      <c r="G117" s="2" t="n">
        <v>67.06</v>
      </c>
      <c r="H117" s="2" t="n">
        <v>24.32</v>
      </c>
      <c r="I117" s="2" t="n">
        <v>15</v>
      </c>
      <c r="J117" s="2" t="n">
        <v>47.14</v>
      </c>
      <c r="K117" s="2" t="n">
        <v>24.95</v>
      </c>
      <c r="L117" s="2" t="n">
        <v>15.01</v>
      </c>
      <c r="M117" s="2" t="n">
        <v>25.14</v>
      </c>
      <c r="N117" s="2" t="n">
        <v>29.25</v>
      </c>
      <c r="O117" s="2" t="n">
        <v>20.44</v>
      </c>
      <c r="P117" s="2" t="n">
        <v>41.33</v>
      </c>
      <c r="Q117" s="2" t="n">
        <v>54.64</v>
      </c>
      <c r="R117" s="2" t="n">
        <v>46.69</v>
      </c>
      <c r="S117" s="2" t="n">
        <v>37.15</v>
      </c>
      <c r="T117" s="2" t="n">
        <v>25.42</v>
      </c>
      <c r="U117" s="2" t="n">
        <v>19.54</v>
      </c>
      <c r="V117" s="2" t="n">
        <v>42.09</v>
      </c>
    </row>
    <row r="118" customFormat="false" ht="12.75" hidden="false" customHeight="false" outlineLevel="0" collapsed="false">
      <c r="A118" s="3" t="n">
        <v>37060</v>
      </c>
      <c r="B118" s="2" t="n">
        <v>1666.49</v>
      </c>
      <c r="C118" s="2" t="n">
        <v>66.88</v>
      </c>
      <c r="D118" s="0" t="n">
        <v>27.48</v>
      </c>
      <c r="E118" s="2" t="n">
        <v>16.5</v>
      </c>
      <c r="F118" s="2" t="n">
        <v>50.04</v>
      </c>
      <c r="G118" s="2" t="n">
        <v>66.98</v>
      </c>
      <c r="H118" s="2" t="n">
        <v>23.92</v>
      </c>
      <c r="I118" s="2" t="n">
        <v>14.84</v>
      </c>
      <c r="J118" s="2" t="n">
        <v>46.07</v>
      </c>
      <c r="K118" s="2" t="n">
        <v>24.67</v>
      </c>
      <c r="L118" s="2" t="n">
        <v>15.11</v>
      </c>
      <c r="M118" s="2" t="n">
        <v>25.39</v>
      </c>
      <c r="N118" s="2" t="n">
        <v>29.87</v>
      </c>
      <c r="O118" s="2" t="n">
        <v>20.33</v>
      </c>
      <c r="P118" s="2" t="n">
        <v>40.52</v>
      </c>
      <c r="Q118" s="2" t="n">
        <v>55.5</v>
      </c>
      <c r="R118" s="2" t="n">
        <v>45.91</v>
      </c>
      <c r="S118" s="2" t="n">
        <v>37.67</v>
      </c>
      <c r="T118" s="2" t="n">
        <v>24.86</v>
      </c>
      <c r="U118" s="2" t="n">
        <v>19.7</v>
      </c>
      <c r="V118" s="2" t="n">
        <v>41.39</v>
      </c>
    </row>
    <row r="119" customFormat="false" ht="12.75" hidden="false" customHeight="false" outlineLevel="0" collapsed="false">
      <c r="A119" s="3" t="n">
        <v>37061</v>
      </c>
      <c r="B119" s="2" t="n">
        <v>1675.9</v>
      </c>
      <c r="C119" s="2" t="n">
        <v>67.32</v>
      </c>
      <c r="D119" s="0" t="n">
        <v>26.6</v>
      </c>
      <c r="E119" s="2" t="n">
        <v>16.64</v>
      </c>
      <c r="F119" s="2" t="n">
        <v>50.31</v>
      </c>
      <c r="G119" s="2" t="n">
        <v>66.97</v>
      </c>
      <c r="H119" s="2" t="n">
        <v>23.67</v>
      </c>
      <c r="I119" s="2" t="n">
        <v>16.76</v>
      </c>
      <c r="J119" s="2" t="n">
        <v>45.98</v>
      </c>
      <c r="K119" s="2" t="n">
        <v>24.16</v>
      </c>
      <c r="L119" s="2" t="n">
        <v>14.88</v>
      </c>
      <c r="M119" s="2" t="n">
        <v>25.01</v>
      </c>
      <c r="N119" s="2" t="n">
        <v>31.08</v>
      </c>
      <c r="O119" s="2" t="n">
        <v>20.19</v>
      </c>
      <c r="P119" s="2" t="n">
        <v>41.01</v>
      </c>
      <c r="Q119" s="2" t="n">
        <v>54.49</v>
      </c>
      <c r="R119" s="2" t="n">
        <v>45.37</v>
      </c>
      <c r="S119" s="2" t="n">
        <v>37.84</v>
      </c>
      <c r="T119" s="2" t="n">
        <v>25.49</v>
      </c>
      <c r="U119" s="2" t="n">
        <v>20.33</v>
      </c>
      <c r="V119" s="2" t="n">
        <v>40.64</v>
      </c>
    </row>
    <row r="120" customFormat="false" ht="12.75" hidden="false" customHeight="false" outlineLevel="0" collapsed="false">
      <c r="A120" s="3" t="n">
        <v>37062</v>
      </c>
      <c r="B120" s="2" t="n">
        <v>1721.56</v>
      </c>
      <c r="C120" s="2" t="n">
        <v>69.41</v>
      </c>
      <c r="D120" s="0" t="n">
        <v>27.42</v>
      </c>
      <c r="E120" s="2" t="n">
        <v>16.4</v>
      </c>
      <c r="F120" s="2" t="n">
        <v>48.45</v>
      </c>
      <c r="G120" s="2" t="n">
        <v>67.44</v>
      </c>
      <c r="H120" s="2" t="n">
        <v>23.45</v>
      </c>
      <c r="I120" s="2" t="n">
        <v>17.52</v>
      </c>
      <c r="J120" s="2" t="n">
        <v>45.05</v>
      </c>
      <c r="K120" s="2" t="n">
        <v>24.18</v>
      </c>
      <c r="L120" s="2" t="n">
        <v>16.38</v>
      </c>
      <c r="M120" s="2" t="n">
        <v>25.39</v>
      </c>
      <c r="N120" s="2" t="n">
        <v>31.22</v>
      </c>
      <c r="O120" s="2" t="n">
        <v>21.67</v>
      </c>
      <c r="P120" s="2" t="n">
        <v>42.04</v>
      </c>
      <c r="Q120" s="2" t="n">
        <v>54.94</v>
      </c>
      <c r="R120" s="2" t="n">
        <v>45.68</v>
      </c>
      <c r="S120" s="2" t="n">
        <v>36.53</v>
      </c>
      <c r="T120" s="2" t="n">
        <v>26.94</v>
      </c>
      <c r="U120" s="2" t="n">
        <v>20.97</v>
      </c>
      <c r="V120" s="2" t="n">
        <v>41.78</v>
      </c>
    </row>
    <row r="121" customFormat="false" ht="12.75" hidden="false" customHeight="false" outlineLevel="0" collapsed="false">
      <c r="A121" s="3" t="n">
        <v>37063</v>
      </c>
      <c r="B121" s="2" t="n">
        <v>1751.22</v>
      </c>
      <c r="C121" s="2" t="n">
        <v>69.84</v>
      </c>
      <c r="D121" s="0" t="n">
        <v>27.2</v>
      </c>
      <c r="E121" s="2" t="n">
        <v>17.68</v>
      </c>
      <c r="F121" s="2" t="n">
        <v>52.5</v>
      </c>
      <c r="G121" s="2" t="n">
        <v>67.3</v>
      </c>
      <c r="H121" s="2" t="n">
        <v>23.5</v>
      </c>
      <c r="I121" s="2" t="n">
        <v>17.9</v>
      </c>
      <c r="J121" s="2" t="n">
        <v>43.53</v>
      </c>
      <c r="K121" s="2" t="n">
        <v>23.81</v>
      </c>
      <c r="L121" s="2" t="n">
        <v>17.59</v>
      </c>
      <c r="M121" s="2" t="n">
        <v>27.28</v>
      </c>
      <c r="N121" s="2" t="n">
        <v>30.59</v>
      </c>
      <c r="O121" s="2" t="n">
        <v>22.49</v>
      </c>
      <c r="P121" s="2" t="n">
        <v>42.77</v>
      </c>
      <c r="Q121" s="2" t="n">
        <v>54.05</v>
      </c>
      <c r="R121" s="2" t="n">
        <v>44.49</v>
      </c>
      <c r="S121" s="2" t="n">
        <v>36.28</v>
      </c>
      <c r="T121" s="2" t="n">
        <v>27.59</v>
      </c>
      <c r="U121" s="2" t="n">
        <v>22.85</v>
      </c>
      <c r="V121" s="2" t="n">
        <v>42.49</v>
      </c>
    </row>
    <row r="122" customFormat="false" ht="12.75" hidden="false" customHeight="false" outlineLevel="0" collapsed="false">
      <c r="A122" s="3" t="n">
        <v>37064</v>
      </c>
      <c r="B122" s="2" t="n">
        <v>1727.47</v>
      </c>
      <c r="C122" s="2" t="n">
        <v>68.83</v>
      </c>
      <c r="D122" s="0" t="n">
        <v>27.44</v>
      </c>
      <c r="E122" s="2" t="n">
        <v>17.52</v>
      </c>
      <c r="F122" s="2" t="n">
        <v>54.03</v>
      </c>
      <c r="G122" s="2" t="n">
        <v>65.14</v>
      </c>
      <c r="H122" s="2" t="n">
        <v>23.41</v>
      </c>
      <c r="I122" s="2" t="n">
        <v>17.48</v>
      </c>
      <c r="J122" s="2" t="n">
        <v>42.6</v>
      </c>
      <c r="K122" s="2" t="n">
        <v>24.52</v>
      </c>
      <c r="L122" s="2" t="n">
        <v>16.34</v>
      </c>
      <c r="M122" s="2" t="n">
        <v>27.19</v>
      </c>
      <c r="N122" s="2" t="n">
        <v>30.04</v>
      </c>
      <c r="O122" s="2" t="n">
        <v>22.26</v>
      </c>
      <c r="P122" s="2" t="n">
        <v>42.1</v>
      </c>
      <c r="Q122" s="2" t="n">
        <v>54.6</v>
      </c>
      <c r="R122" s="2" t="n">
        <v>43.66</v>
      </c>
      <c r="S122" s="2" t="n">
        <v>37.65</v>
      </c>
      <c r="T122" s="2" t="n">
        <v>26.87</v>
      </c>
      <c r="U122" s="2" t="n">
        <v>22.04</v>
      </c>
      <c r="V122" s="2" t="n">
        <v>41.07</v>
      </c>
    </row>
    <row r="123" customFormat="false" ht="12.75" hidden="false" customHeight="false" outlineLevel="0" collapsed="false">
      <c r="A123" s="3" t="n">
        <v>37067</v>
      </c>
      <c r="B123" s="2" t="n">
        <v>1743.9</v>
      </c>
      <c r="C123" s="2" t="n">
        <v>68.85</v>
      </c>
      <c r="D123" s="0" t="n">
        <v>28.5</v>
      </c>
      <c r="E123" s="2" t="n">
        <v>18.51</v>
      </c>
      <c r="F123" s="2" t="n">
        <v>54.35</v>
      </c>
      <c r="G123" s="2" t="n">
        <v>64.25</v>
      </c>
      <c r="H123" s="2" t="n">
        <v>24.25</v>
      </c>
      <c r="I123" s="2" t="n">
        <v>17.77</v>
      </c>
      <c r="J123" s="2" t="n">
        <v>42.66</v>
      </c>
      <c r="K123" s="2" t="n">
        <v>24.93</v>
      </c>
      <c r="L123" s="2" t="n">
        <v>17.01</v>
      </c>
      <c r="M123" s="2" t="n">
        <v>27.84</v>
      </c>
      <c r="N123" s="2" t="n">
        <v>29.87</v>
      </c>
      <c r="O123" s="2" t="n">
        <v>23.99</v>
      </c>
      <c r="P123" s="2" t="n">
        <v>42.18</v>
      </c>
      <c r="Q123" s="2" t="n">
        <v>56.67</v>
      </c>
      <c r="R123" s="2" t="n">
        <v>43.62</v>
      </c>
      <c r="S123" s="2" t="n">
        <v>37.6</v>
      </c>
      <c r="T123" s="2" t="n">
        <v>27.16</v>
      </c>
      <c r="U123" s="2" t="n">
        <v>22.17</v>
      </c>
      <c r="V123" s="2" t="n">
        <v>43.71</v>
      </c>
    </row>
    <row r="124" customFormat="false" ht="12.75" hidden="false" customHeight="false" outlineLevel="0" collapsed="false">
      <c r="A124" s="3" t="n">
        <v>37068</v>
      </c>
      <c r="B124" s="2" t="n">
        <v>1751.62</v>
      </c>
      <c r="C124" s="2" t="n">
        <v>70.14</v>
      </c>
      <c r="D124" s="0" t="n">
        <v>28.89</v>
      </c>
      <c r="E124" s="2" t="n">
        <v>18.02</v>
      </c>
      <c r="F124" s="2" t="n">
        <v>53.45</v>
      </c>
      <c r="G124" s="2" t="n">
        <v>63.17</v>
      </c>
      <c r="H124" s="2" t="n">
        <v>25</v>
      </c>
      <c r="I124" s="2" t="n">
        <v>18.44</v>
      </c>
      <c r="J124" s="2" t="n">
        <v>42.61</v>
      </c>
      <c r="K124" s="2" t="n">
        <v>25.1</v>
      </c>
      <c r="L124" s="2" t="n">
        <v>16.52</v>
      </c>
      <c r="M124" s="2" t="n">
        <v>27.5</v>
      </c>
      <c r="N124" s="2" t="n">
        <v>30.69</v>
      </c>
      <c r="O124" s="2" t="n">
        <v>23.75</v>
      </c>
      <c r="P124" s="2" t="n">
        <v>42.45</v>
      </c>
      <c r="Q124" s="2" t="n">
        <v>56.15</v>
      </c>
      <c r="R124" s="2" t="n">
        <v>43.07</v>
      </c>
      <c r="S124" s="2" t="n">
        <v>40.21</v>
      </c>
      <c r="T124" s="2" t="n">
        <v>27.12</v>
      </c>
      <c r="U124" s="2" t="n">
        <v>21.89</v>
      </c>
      <c r="V124" s="2" t="n">
        <v>43.86</v>
      </c>
    </row>
    <row r="125" customFormat="false" ht="12.75" hidden="false" customHeight="false" outlineLevel="0" collapsed="false">
      <c r="A125" s="3" t="n">
        <v>37069</v>
      </c>
      <c r="B125" s="2" t="n">
        <v>1756.02</v>
      </c>
      <c r="C125" s="2" t="n">
        <v>71.14</v>
      </c>
      <c r="D125" s="0" t="n">
        <v>28.57</v>
      </c>
      <c r="E125" s="2" t="n">
        <v>17.93</v>
      </c>
      <c r="F125" s="2" t="n">
        <v>55.56</v>
      </c>
      <c r="G125" s="2" t="n">
        <v>63.11</v>
      </c>
      <c r="H125" s="2" t="n">
        <v>25.74</v>
      </c>
      <c r="I125" s="2" t="n">
        <v>18.04</v>
      </c>
      <c r="J125" s="2" t="n">
        <v>44.48</v>
      </c>
      <c r="K125" s="2" t="n">
        <v>24.24</v>
      </c>
      <c r="L125" s="2" t="n">
        <v>16.4</v>
      </c>
      <c r="M125" s="2" t="n">
        <v>27.02</v>
      </c>
      <c r="N125" s="2" t="n">
        <v>29.05</v>
      </c>
      <c r="O125" s="2" t="n">
        <v>23.34</v>
      </c>
      <c r="P125" s="2" t="n">
        <v>42.5</v>
      </c>
      <c r="Q125" s="2" t="n">
        <v>54.88</v>
      </c>
      <c r="R125" s="2" t="n">
        <v>43.4</v>
      </c>
      <c r="S125" s="2" t="n">
        <v>39.53</v>
      </c>
      <c r="T125" s="2" t="n">
        <v>26.95</v>
      </c>
      <c r="U125" s="2" t="n">
        <v>21.93</v>
      </c>
      <c r="V125" s="2" t="n">
        <v>39.93</v>
      </c>
    </row>
    <row r="126" customFormat="false" ht="12.75" hidden="false" customHeight="false" outlineLevel="0" collapsed="false">
      <c r="A126" s="3" t="n">
        <v>37070</v>
      </c>
      <c r="B126" s="2" t="n">
        <v>1808.94</v>
      </c>
      <c r="C126" s="2" t="n">
        <v>72.74</v>
      </c>
      <c r="D126" s="0" t="n">
        <v>29.56</v>
      </c>
      <c r="E126" s="2" t="n">
        <v>18.58</v>
      </c>
      <c r="F126" s="2" t="n">
        <v>57.6</v>
      </c>
      <c r="G126" s="2" t="n">
        <v>62.67</v>
      </c>
      <c r="H126" s="2" t="n">
        <v>26.42</v>
      </c>
      <c r="I126" s="2" t="n">
        <v>19.18</v>
      </c>
      <c r="J126" s="2" t="n">
        <v>46.53</v>
      </c>
      <c r="K126" s="2" t="n">
        <v>24.78</v>
      </c>
      <c r="L126" s="2" t="n">
        <v>16.84</v>
      </c>
      <c r="M126" s="2" t="n">
        <v>28.04</v>
      </c>
      <c r="N126" s="2" t="n">
        <v>30.12</v>
      </c>
      <c r="O126" s="2" t="n">
        <v>23.54</v>
      </c>
      <c r="P126" s="2" t="n">
        <v>42.81</v>
      </c>
      <c r="Q126" s="2" t="n">
        <v>57.47</v>
      </c>
      <c r="R126" s="2" t="n">
        <v>45.46</v>
      </c>
      <c r="S126" s="2" t="n">
        <v>40.32</v>
      </c>
      <c r="T126" s="2" t="n">
        <v>27.9</v>
      </c>
      <c r="U126" s="2" t="n">
        <v>22.65</v>
      </c>
      <c r="V126" s="2" t="n">
        <v>41.16</v>
      </c>
    </row>
    <row r="127" customFormat="false" ht="12.75" hidden="false" customHeight="false" outlineLevel="0" collapsed="false">
      <c r="A127" s="3" t="n">
        <v>37071</v>
      </c>
      <c r="B127" s="2" t="n">
        <v>1832.75</v>
      </c>
      <c r="C127" s="2" t="n">
        <v>73</v>
      </c>
      <c r="D127" s="0" t="n">
        <v>29.17</v>
      </c>
      <c r="E127" s="2" t="n">
        <v>18.2</v>
      </c>
      <c r="F127" s="2" t="n">
        <v>58.48</v>
      </c>
      <c r="G127" s="2" t="n">
        <v>60.68</v>
      </c>
      <c r="H127" s="2" t="n">
        <v>26.15</v>
      </c>
      <c r="I127" s="2" t="n">
        <v>19</v>
      </c>
      <c r="J127" s="2" t="n">
        <v>44.21</v>
      </c>
      <c r="K127" s="2" t="n">
        <v>24.55</v>
      </c>
      <c r="L127" s="2" t="n">
        <v>17.75</v>
      </c>
      <c r="M127" s="2" t="n">
        <v>26</v>
      </c>
      <c r="N127" s="2" t="n">
        <v>31.2</v>
      </c>
      <c r="O127" s="2" t="n">
        <v>23.25</v>
      </c>
      <c r="P127" s="2" t="n">
        <v>43.4</v>
      </c>
      <c r="Q127" s="2" t="n">
        <v>58.47</v>
      </c>
      <c r="R127" s="2" t="n">
        <v>44.03</v>
      </c>
      <c r="S127" s="2" t="n">
        <v>39.97</v>
      </c>
      <c r="T127" s="2" t="n">
        <v>28</v>
      </c>
      <c r="U127" s="2" t="n">
        <v>23</v>
      </c>
      <c r="V127" s="2" t="n">
        <v>41.24</v>
      </c>
    </row>
    <row r="128" customFormat="false" ht="12.75" hidden="false" customHeight="false" outlineLevel="0" collapsed="false">
      <c r="A128" s="3" t="n">
        <v>37074</v>
      </c>
      <c r="B128" s="2" t="n">
        <v>1827.07</v>
      </c>
      <c r="C128" s="2" t="n">
        <v>70.6</v>
      </c>
      <c r="D128" s="0" t="n">
        <v>29.98</v>
      </c>
      <c r="E128" s="2" t="n">
        <v>19.22</v>
      </c>
      <c r="F128" s="2" t="n">
        <v>57.87</v>
      </c>
      <c r="G128" s="2" t="n">
        <v>61.67</v>
      </c>
      <c r="H128" s="2" t="n">
        <v>26.87</v>
      </c>
      <c r="I128" s="2" t="n">
        <v>19.58</v>
      </c>
      <c r="J128" s="2" t="n">
        <v>45.98</v>
      </c>
      <c r="K128" s="2" t="n">
        <v>24.98</v>
      </c>
      <c r="L128" s="2" t="n">
        <v>16.91</v>
      </c>
      <c r="M128" s="2" t="n">
        <v>27.34</v>
      </c>
      <c r="N128" s="2" t="n">
        <v>30.41</v>
      </c>
      <c r="O128" s="2" t="n">
        <v>23.9</v>
      </c>
      <c r="P128" s="2" t="n">
        <v>43.04</v>
      </c>
      <c r="Q128" s="2" t="n">
        <v>58.46</v>
      </c>
      <c r="R128" s="2" t="n">
        <v>45.95</v>
      </c>
      <c r="S128" s="2" t="n">
        <v>39.3</v>
      </c>
      <c r="T128" s="2" t="n">
        <v>27.5</v>
      </c>
      <c r="U128" s="2" t="n">
        <v>22.77</v>
      </c>
      <c r="V128" s="2" t="n">
        <v>41.51</v>
      </c>
    </row>
    <row r="129" customFormat="false" ht="12.75" hidden="false" customHeight="false" outlineLevel="0" collapsed="false">
      <c r="A129" s="3" t="n">
        <v>37075</v>
      </c>
      <c r="B129" s="2" t="n">
        <v>1822.16</v>
      </c>
      <c r="C129" s="2" t="n">
        <v>70.47</v>
      </c>
      <c r="D129" s="0" t="n">
        <v>30.38</v>
      </c>
      <c r="E129" s="2" t="n">
        <v>19.19</v>
      </c>
      <c r="F129" s="2" t="n">
        <v>63.87</v>
      </c>
      <c r="G129" s="2" t="n">
        <v>60.72</v>
      </c>
      <c r="H129" s="2" t="n">
        <v>26.91</v>
      </c>
      <c r="I129" s="2" t="n">
        <v>19.77</v>
      </c>
      <c r="J129" s="2" t="n">
        <v>45.01</v>
      </c>
      <c r="K129" s="2" t="n">
        <v>25.11</v>
      </c>
      <c r="L129" s="2" t="n">
        <v>16.57</v>
      </c>
      <c r="M129" s="2" t="n">
        <v>27.73</v>
      </c>
      <c r="N129" s="2" t="n">
        <v>30.56</v>
      </c>
      <c r="O129" s="2" t="n">
        <v>23.84</v>
      </c>
      <c r="P129" s="2" t="n">
        <v>43.3</v>
      </c>
      <c r="Q129" s="2" t="n">
        <v>59.02</v>
      </c>
      <c r="R129" s="2" t="n">
        <v>46.06</v>
      </c>
      <c r="S129" s="2" t="n">
        <v>38.62</v>
      </c>
      <c r="T129" s="2" t="n">
        <v>27</v>
      </c>
      <c r="U129" s="2" t="n">
        <v>21.99</v>
      </c>
      <c r="V129" s="2" t="n">
        <v>41.79</v>
      </c>
    </row>
    <row r="130" customFormat="false" ht="12.75" hidden="false" customHeight="false" outlineLevel="0" collapsed="false">
      <c r="A130" s="3" t="n">
        <v>37077</v>
      </c>
      <c r="B130" s="2" t="n">
        <v>1751</v>
      </c>
      <c r="C130" s="2" t="n">
        <v>68.51</v>
      </c>
      <c r="D130" s="0" t="n">
        <v>29.76</v>
      </c>
      <c r="E130" s="2" t="n">
        <v>17.58</v>
      </c>
      <c r="F130" s="2" t="n">
        <v>61.41</v>
      </c>
      <c r="G130" s="2" t="n">
        <v>58.22</v>
      </c>
      <c r="H130" s="2" t="n">
        <v>26.21</v>
      </c>
      <c r="I130" s="2" t="n">
        <v>18.93</v>
      </c>
      <c r="J130" s="2" t="n">
        <v>43.25</v>
      </c>
      <c r="K130" s="2" t="n">
        <v>24.34</v>
      </c>
      <c r="L130" s="2" t="n">
        <v>15.61</v>
      </c>
      <c r="M130" s="2" t="n">
        <v>27.29</v>
      </c>
      <c r="N130" s="2" t="n">
        <v>30.66</v>
      </c>
      <c r="O130" s="2" t="n">
        <v>23.19</v>
      </c>
      <c r="P130" s="2" t="n">
        <v>42.61</v>
      </c>
      <c r="Q130" s="2" t="n">
        <v>57.31</v>
      </c>
      <c r="R130" s="2" t="n">
        <v>44.04</v>
      </c>
      <c r="S130" s="2" t="n">
        <v>39.11</v>
      </c>
      <c r="T130" s="2" t="n">
        <v>27.35</v>
      </c>
      <c r="U130" s="2" t="n">
        <v>21.92</v>
      </c>
      <c r="V130" s="2" t="n">
        <v>40.11</v>
      </c>
    </row>
    <row r="131" customFormat="false" ht="12.75" hidden="false" customHeight="false" outlineLevel="0" collapsed="false">
      <c r="A131" s="3" t="n">
        <v>37078</v>
      </c>
      <c r="B131" s="2" t="n">
        <v>1668.59</v>
      </c>
      <c r="C131" s="2" t="n">
        <v>66.06</v>
      </c>
      <c r="D131" s="0" t="n">
        <v>28.35</v>
      </c>
      <c r="E131" s="2" t="n">
        <v>16.79</v>
      </c>
      <c r="F131" s="2" t="n">
        <v>58.18</v>
      </c>
      <c r="G131" s="2" t="n">
        <v>57.16</v>
      </c>
      <c r="H131" s="2" t="n">
        <v>25.63</v>
      </c>
      <c r="I131" s="2" t="n">
        <v>18.21</v>
      </c>
      <c r="J131" s="2" t="n">
        <v>39.97</v>
      </c>
      <c r="K131" s="2" t="n">
        <v>22.65</v>
      </c>
      <c r="L131" s="2" t="n">
        <v>15.01</v>
      </c>
      <c r="M131" s="2" t="n">
        <v>27.03</v>
      </c>
      <c r="N131" s="2" t="n">
        <v>29.4</v>
      </c>
      <c r="O131" s="2" t="n">
        <v>22.03</v>
      </c>
      <c r="P131" s="2" t="n">
        <v>42.28</v>
      </c>
      <c r="Q131" s="2" t="n">
        <v>51.66</v>
      </c>
      <c r="R131" s="2" t="n">
        <v>40.2</v>
      </c>
      <c r="S131" s="2" t="n">
        <v>38</v>
      </c>
      <c r="T131" s="2" t="n">
        <v>26.52</v>
      </c>
      <c r="U131" s="2" t="n">
        <v>20.48</v>
      </c>
      <c r="V131" s="2" t="n">
        <v>37.66</v>
      </c>
    </row>
    <row r="132" customFormat="false" ht="12.75" hidden="false" customHeight="false" outlineLevel="0" collapsed="false">
      <c r="A132" s="3" t="n">
        <v>37081</v>
      </c>
      <c r="B132" s="2" t="n">
        <v>1697.05</v>
      </c>
      <c r="C132" s="2" t="n">
        <v>65.69</v>
      </c>
      <c r="D132" s="0" t="n">
        <v>28.82</v>
      </c>
      <c r="E132" s="2" t="n">
        <v>17.25</v>
      </c>
      <c r="F132" s="2" t="n">
        <v>61.72</v>
      </c>
      <c r="G132" s="2" t="n">
        <v>58.72</v>
      </c>
      <c r="H132" s="2" t="n">
        <v>26.7</v>
      </c>
      <c r="I132" s="2" t="n">
        <v>18.91</v>
      </c>
      <c r="J132" s="2" t="n">
        <v>41.34</v>
      </c>
      <c r="K132" s="2" t="n">
        <v>22.41</v>
      </c>
      <c r="L132" s="2" t="n">
        <v>15.03</v>
      </c>
      <c r="M132" s="2" t="n">
        <v>27.52</v>
      </c>
      <c r="N132" s="2" t="n">
        <v>29.19</v>
      </c>
      <c r="O132" s="2" t="n">
        <v>22.7</v>
      </c>
      <c r="P132" s="2" t="n">
        <v>39.3</v>
      </c>
      <c r="Q132" s="2" t="n">
        <v>50.35</v>
      </c>
      <c r="R132" s="2" t="n">
        <v>40.85</v>
      </c>
      <c r="S132" s="2" t="n">
        <v>38.34</v>
      </c>
      <c r="T132" s="2" t="n">
        <v>26.94</v>
      </c>
      <c r="U132" s="2" t="n">
        <v>20.94</v>
      </c>
      <c r="V132" s="2" t="n">
        <v>37.45</v>
      </c>
    </row>
    <row r="133" customFormat="false" ht="12.75" hidden="false" customHeight="false" outlineLevel="0" collapsed="false">
      <c r="A133" s="3" t="n">
        <v>37082</v>
      </c>
      <c r="B133" s="2" t="n">
        <v>1624.95</v>
      </c>
      <c r="C133" s="2" t="n">
        <v>64.48</v>
      </c>
      <c r="D133" s="0" t="n">
        <v>27.72</v>
      </c>
      <c r="E133" s="2" t="n">
        <v>16.2</v>
      </c>
      <c r="F133" s="2" t="n">
        <v>59.05</v>
      </c>
      <c r="G133" s="2" t="n">
        <v>57.53</v>
      </c>
      <c r="H133" s="2" t="n">
        <v>25.61</v>
      </c>
      <c r="I133" s="2" t="n">
        <v>17.59</v>
      </c>
      <c r="J133" s="2" t="n">
        <v>39.55</v>
      </c>
      <c r="K133" s="2" t="n">
        <v>21.39</v>
      </c>
      <c r="L133" s="2" t="n">
        <v>14.28</v>
      </c>
      <c r="M133" s="2" t="n">
        <v>27.5</v>
      </c>
      <c r="N133" s="2" t="n">
        <v>28.73</v>
      </c>
      <c r="O133" s="2" t="n">
        <v>21.14</v>
      </c>
      <c r="P133" s="2" t="n">
        <v>38.91</v>
      </c>
      <c r="Q133" s="2" t="n">
        <v>46.67</v>
      </c>
      <c r="R133" s="2" t="n">
        <v>38.24</v>
      </c>
      <c r="S133" s="2" t="n">
        <v>40.38</v>
      </c>
      <c r="T133" s="2" t="n">
        <v>25.86</v>
      </c>
      <c r="U133" s="2" t="n">
        <v>20.43</v>
      </c>
      <c r="V133" s="2" t="n">
        <v>35.16</v>
      </c>
    </row>
    <row r="134" customFormat="false" ht="12.75" hidden="false" customHeight="false" outlineLevel="0" collapsed="false">
      <c r="A134" s="3" t="n">
        <v>37083</v>
      </c>
      <c r="B134" s="2" t="n">
        <v>1641.56</v>
      </c>
      <c r="C134" s="2" t="n">
        <v>66.5</v>
      </c>
      <c r="D134" s="0" t="n">
        <v>27.99</v>
      </c>
      <c r="E134" s="2" t="n">
        <v>16.7</v>
      </c>
      <c r="F134" s="2" t="n">
        <v>56.45</v>
      </c>
      <c r="G134" s="2" t="n">
        <v>57.01</v>
      </c>
      <c r="H134" s="2" t="n">
        <v>25.98</v>
      </c>
      <c r="I134" s="2" t="n">
        <v>18</v>
      </c>
      <c r="J134" s="2" t="n">
        <v>40.96</v>
      </c>
      <c r="K134" s="2" t="n">
        <v>22.03</v>
      </c>
      <c r="L134" s="2" t="n">
        <v>14.02</v>
      </c>
      <c r="M134" s="2" t="n">
        <v>28.5</v>
      </c>
      <c r="N134" s="2" t="n">
        <v>30.26</v>
      </c>
      <c r="O134" s="2" t="n">
        <v>22.54</v>
      </c>
      <c r="P134" s="2" t="n">
        <v>38.39</v>
      </c>
      <c r="Q134" s="2" t="n">
        <v>47.96</v>
      </c>
      <c r="R134" s="2" t="n">
        <v>39.24</v>
      </c>
      <c r="S134" s="2" t="n">
        <v>40.91</v>
      </c>
      <c r="T134" s="2" t="n">
        <v>26.23</v>
      </c>
      <c r="U134" s="2" t="n">
        <v>20.69</v>
      </c>
      <c r="V134" s="2" t="n">
        <v>37.33</v>
      </c>
    </row>
    <row r="135" customFormat="false" ht="12.75" hidden="false" customHeight="false" outlineLevel="0" collapsed="false">
      <c r="A135" s="3" t="n">
        <v>37084</v>
      </c>
      <c r="B135" s="2" t="n">
        <v>1750.13</v>
      </c>
      <c r="C135" s="2" t="n">
        <v>71.6</v>
      </c>
      <c r="D135" s="0" t="n">
        <v>30.02</v>
      </c>
      <c r="E135" s="2" t="n">
        <v>17.86</v>
      </c>
      <c r="F135" s="2" t="n">
        <v>63.36</v>
      </c>
      <c r="G135" s="2" t="n">
        <v>55.1</v>
      </c>
      <c r="H135" s="2" t="n">
        <v>27.37</v>
      </c>
      <c r="I135" s="2" t="n">
        <v>19.66</v>
      </c>
      <c r="J135" s="2" t="n">
        <v>45.51</v>
      </c>
      <c r="K135" s="2" t="n">
        <v>23.22</v>
      </c>
      <c r="L135" s="2" t="n">
        <v>14.99</v>
      </c>
      <c r="M135" s="2" t="n">
        <v>29.62</v>
      </c>
      <c r="N135" s="2" t="n">
        <v>31.33</v>
      </c>
      <c r="O135" s="2" t="n">
        <v>24.36</v>
      </c>
      <c r="P135" s="2" t="n">
        <v>37.7</v>
      </c>
      <c r="Q135" s="2" t="n">
        <v>51.7</v>
      </c>
      <c r="R135" s="2" t="n">
        <v>43.85</v>
      </c>
      <c r="S135" s="2" t="n">
        <v>40.72</v>
      </c>
      <c r="T135" s="2" t="n">
        <v>26.8</v>
      </c>
      <c r="U135" s="2" t="n">
        <v>20.7</v>
      </c>
      <c r="V135" s="2" t="n">
        <v>40.63</v>
      </c>
    </row>
    <row r="136" customFormat="false" ht="12.75" hidden="false" customHeight="false" outlineLevel="0" collapsed="false">
      <c r="A136" s="3" t="n">
        <v>37085</v>
      </c>
      <c r="B136" s="2" t="n">
        <v>1751.11</v>
      </c>
      <c r="C136" s="2" t="n">
        <v>71.34</v>
      </c>
      <c r="D136" s="0" t="n">
        <v>30.11</v>
      </c>
      <c r="E136" s="2" t="n">
        <v>18.74</v>
      </c>
      <c r="F136" s="2" t="n">
        <v>65.58</v>
      </c>
      <c r="G136" s="2" t="n">
        <v>55.64</v>
      </c>
      <c r="H136" s="2" t="n">
        <v>27.95</v>
      </c>
      <c r="I136" s="2" t="n">
        <v>19.54</v>
      </c>
      <c r="J136" s="2" t="n">
        <v>43.96</v>
      </c>
      <c r="K136" s="2" t="n">
        <v>23.18</v>
      </c>
      <c r="L136" s="2" t="n">
        <v>15.19</v>
      </c>
      <c r="M136" s="2" t="n">
        <v>29.59</v>
      </c>
      <c r="N136" s="2" t="n">
        <v>32.07</v>
      </c>
      <c r="O136" s="2" t="n">
        <v>24.85</v>
      </c>
      <c r="P136" s="2" t="n">
        <v>37.74</v>
      </c>
      <c r="Q136" s="2" t="n">
        <v>50.7</v>
      </c>
      <c r="R136" s="2" t="n">
        <v>42.46</v>
      </c>
      <c r="S136" s="2" t="n">
        <v>40.98</v>
      </c>
      <c r="T136" s="2" t="n">
        <v>25.26</v>
      </c>
      <c r="U136" s="2" t="n">
        <v>20.5</v>
      </c>
      <c r="V136" s="2" t="n">
        <v>40.9</v>
      </c>
    </row>
    <row r="137" customFormat="false" ht="12.75" hidden="false" customHeight="false" outlineLevel="0" collapsed="false">
      <c r="A137" s="3" t="n">
        <v>37088</v>
      </c>
      <c r="B137" s="2" t="n">
        <v>1685.74</v>
      </c>
      <c r="C137" s="2" t="n">
        <v>71.18</v>
      </c>
      <c r="D137" s="0" t="n">
        <v>29.05</v>
      </c>
      <c r="E137" s="2" t="n">
        <v>17.71</v>
      </c>
      <c r="F137" s="2" t="n">
        <v>64.11</v>
      </c>
      <c r="G137" s="2" t="n">
        <v>54.01</v>
      </c>
      <c r="H137" s="2" t="n">
        <v>27.12</v>
      </c>
      <c r="I137" s="2" t="n">
        <v>18.7</v>
      </c>
      <c r="J137" s="2" t="n">
        <v>42.39</v>
      </c>
      <c r="K137" s="2" t="n">
        <v>20.98</v>
      </c>
      <c r="L137" s="2" t="n">
        <v>14.59</v>
      </c>
      <c r="M137" s="2" t="n">
        <v>29.23</v>
      </c>
      <c r="N137" s="2" t="n">
        <v>32.3</v>
      </c>
      <c r="O137" s="2" t="n">
        <v>23.96</v>
      </c>
      <c r="P137" s="2" t="n">
        <v>38.27</v>
      </c>
      <c r="Q137" s="2" t="n">
        <v>46.66</v>
      </c>
      <c r="R137" s="2" t="n">
        <v>39.85</v>
      </c>
      <c r="S137" s="2" t="n">
        <v>41.25</v>
      </c>
      <c r="T137" s="2" t="n">
        <v>26.52</v>
      </c>
      <c r="U137" s="2" t="n">
        <v>20.13</v>
      </c>
      <c r="V137" s="2" t="n">
        <v>37.89</v>
      </c>
    </row>
    <row r="138" customFormat="false" ht="12.75" hidden="false" customHeight="false" outlineLevel="0" collapsed="false">
      <c r="A138" s="3" t="n">
        <v>37089</v>
      </c>
      <c r="B138" s="2" t="n">
        <v>1729.55</v>
      </c>
      <c r="C138" s="2" t="n">
        <v>71.82</v>
      </c>
      <c r="D138" s="0" t="n">
        <v>29.82</v>
      </c>
      <c r="E138" s="2" t="n">
        <v>17.79</v>
      </c>
      <c r="F138" s="2" t="n">
        <v>64.69</v>
      </c>
      <c r="G138" s="2" t="n">
        <v>55.06</v>
      </c>
      <c r="H138" s="2" t="n">
        <v>28.74</v>
      </c>
      <c r="I138" s="2" t="n">
        <v>19.5</v>
      </c>
      <c r="J138" s="2" t="n">
        <v>44.63</v>
      </c>
      <c r="K138" s="2" t="n">
        <v>22.28</v>
      </c>
      <c r="L138" s="2" t="n">
        <v>15.04</v>
      </c>
      <c r="M138" s="2" t="n">
        <v>30.04</v>
      </c>
      <c r="N138" s="2" t="n">
        <v>32.71</v>
      </c>
      <c r="O138" s="2" t="n">
        <v>25.1</v>
      </c>
      <c r="P138" s="2" t="n">
        <v>37.55</v>
      </c>
      <c r="Q138" s="2" t="n">
        <v>49.2</v>
      </c>
      <c r="R138" s="2" t="n">
        <v>41.78</v>
      </c>
      <c r="S138" s="2" t="n">
        <v>41.5</v>
      </c>
      <c r="T138" s="2" t="n">
        <v>27.04</v>
      </c>
      <c r="U138" s="2" t="n">
        <v>20.06</v>
      </c>
      <c r="V138" s="2" t="n">
        <v>40.62</v>
      </c>
    </row>
    <row r="139" customFormat="false" ht="12.75" hidden="false" customHeight="false" outlineLevel="0" collapsed="false">
      <c r="A139" s="3" t="n">
        <v>37090</v>
      </c>
      <c r="B139" s="2" t="n">
        <v>1666.87</v>
      </c>
      <c r="C139" s="2" t="n">
        <v>70.57</v>
      </c>
      <c r="D139" s="0" t="n">
        <v>28.81</v>
      </c>
      <c r="E139" s="2" t="n">
        <v>17.15</v>
      </c>
      <c r="F139" s="2" t="n">
        <v>62.55</v>
      </c>
      <c r="G139" s="2" t="n">
        <v>60.05</v>
      </c>
      <c r="H139" s="2" t="n">
        <v>27.2</v>
      </c>
      <c r="I139" s="2" t="n">
        <v>18.78</v>
      </c>
      <c r="J139" s="2" t="n">
        <v>42.94</v>
      </c>
      <c r="K139" s="2" t="n">
        <v>21.78</v>
      </c>
      <c r="L139" s="2" t="n">
        <v>14.28</v>
      </c>
      <c r="M139" s="2" t="n">
        <v>30.23</v>
      </c>
      <c r="N139" s="2" t="n">
        <v>32.49</v>
      </c>
      <c r="O139" s="2" t="n">
        <v>20.79</v>
      </c>
      <c r="P139" s="2" t="n">
        <v>37.49</v>
      </c>
      <c r="Q139" s="2" t="n">
        <v>48.84</v>
      </c>
      <c r="R139" s="2" t="n">
        <v>40.62</v>
      </c>
      <c r="S139" s="2" t="n">
        <v>40.51</v>
      </c>
      <c r="T139" s="2" t="n">
        <v>27.49</v>
      </c>
      <c r="U139" s="2" t="n">
        <v>19.55</v>
      </c>
      <c r="V139" s="2" t="n">
        <v>39.42</v>
      </c>
    </row>
    <row r="140" customFormat="false" ht="12.75" hidden="false" customHeight="false" outlineLevel="0" collapsed="false">
      <c r="A140" s="3" t="n">
        <v>37091</v>
      </c>
      <c r="B140" s="2" t="n">
        <v>1695.89</v>
      </c>
      <c r="C140" s="2" t="n">
        <v>72.57</v>
      </c>
      <c r="D140" s="0" t="n">
        <v>29.88</v>
      </c>
      <c r="E140" s="2" t="n">
        <v>17.76</v>
      </c>
      <c r="F140" s="2" t="n">
        <v>65.7</v>
      </c>
      <c r="G140" s="2" t="n">
        <v>59.49</v>
      </c>
      <c r="H140" s="2" t="n">
        <v>28.38</v>
      </c>
      <c r="I140" s="2" t="n">
        <v>19.17</v>
      </c>
      <c r="J140" s="2" t="n">
        <v>46.05</v>
      </c>
      <c r="K140" s="2" t="n">
        <v>22.65</v>
      </c>
      <c r="L140" s="2" t="n">
        <v>15.94</v>
      </c>
      <c r="M140" s="2" t="n">
        <v>29.7</v>
      </c>
      <c r="N140" s="2" t="n">
        <v>33.03</v>
      </c>
      <c r="O140" s="2" t="n">
        <v>19.96</v>
      </c>
      <c r="P140" s="2" t="n">
        <v>36.88</v>
      </c>
      <c r="Q140" s="2" t="n">
        <v>51.09</v>
      </c>
      <c r="R140" s="2" t="n">
        <v>43.4</v>
      </c>
      <c r="S140" s="2" t="n">
        <v>38.83</v>
      </c>
      <c r="T140" s="2" t="n">
        <v>26.96</v>
      </c>
      <c r="U140" s="2" t="n">
        <v>19.44</v>
      </c>
      <c r="V140" s="2" t="n">
        <v>40.87</v>
      </c>
    </row>
    <row r="141" customFormat="false" ht="12.75" hidden="false" customHeight="false" outlineLevel="0" collapsed="false">
      <c r="A141" s="3" t="n">
        <v>37092</v>
      </c>
      <c r="B141" s="2" t="n">
        <v>1676.46</v>
      </c>
      <c r="C141" s="2" t="n">
        <v>69.18</v>
      </c>
      <c r="D141" s="0" t="n">
        <v>29.85</v>
      </c>
      <c r="E141" s="2" t="n">
        <v>17.99</v>
      </c>
      <c r="F141" s="2" t="n">
        <v>64.48</v>
      </c>
      <c r="G141" s="2" t="n">
        <v>60.71</v>
      </c>
      <c r="H141" s="2" t="n">
        <v>27.89</v>
      </c>
      <c r="I141" s="2" t="n">
        <v>19.07</v>
      </c>
      <c r="J141" s="2" t="n">
        <v>45.1</v>
      </c>
      <c r="K141" s="2" t="n">
        <v>22.52</v>
      </c>
      <c r="L141" s="2" t="n">
        <v>15.82</v>
      </c>
      <c r="M141" s="2" t="n">
        <v>29.72</v>
      </c>
      <c r="N141" s="2" t="n">
        <v>32.1</v>
      </c>
      <c r="O141" s="2" t="n">
        <v>19.98</v>
      </c>
      <c r="P141" s="2" t="n">
        <v>37</v>
      </c>
      <c r="Q141" s="2" t="n">
        <v>51.17</v>
      </c>
      <c r="R141" s="2" t="n">
        <v>42.43</v>
      </c>
      <c r="S141" s="2" t="n">
        <v>38.83</v>
      </c>
      <c r="T141" s="2" t="n">
        <v>26.95</v>
      </c>
      <c r="U141" s="2" t="n">
        <v>20.25</v>
      </c>
      <c r="V141" s="2" t="n">
        <v>37.9</v>
      </c>
    </row>
    <row r="142" customFormat="false" ht="12.75" hidden="false" customHeight="false" outlineLevel="0" collapsed="false">
      <c r="A142" s="3" t="n">
        <v>37095</v>
      </c>
      <c r="B142" s="2" t="n">
        <v>1629.93</v>
      </c>
      <c r="C142" s="2" t="n">
        <v>67.09</v>
      </c>
      <c r="D142" s="0" t="n">
        <v>28.92</v>
      </c>
      <c r="E142" s="2" t="n">
        <v>18.27</v>
      </c>
      <c r="F142" s="2" t="n">
        <v>60.85</v>
      </c>
      <c r="G142" s="2" t="n">
        <v>58.59</v>
      </c>
      <c r="H142" s="2" t="n">
        <v>26.56</v>
      </c>
      <c r="I142" s="2" t="n">
        <v>18.13</v>
      </c>
      <c r="J142" s="2" t="n">
        <v>43.02</v>
      </c>
      <c r="K142" s="2" t="n">
        <v>21.79</v>
      </c>
      <c r="L142" s="2" t="n">
        <v>15.41</v>
      </c>
      <c r="M142" s="2" t="n">
        <v>29.67</v>
      </c>
      <c r="N142" s="2" t="n">
        <v>31.09</v>
      </c>
      <c r="O142" s="2" t="n">
        <v>19.54</v>
      </c>
      <c r="P142" s="2" t="n">
        <v>35.96</v>
      </c>
      <c r="Q142" s="2" t="n">
        <v>49.21</v>
      </c>
      <c r="R142" s="2" t="n">
        <v>39.94</v>
      </c>
      <c r="S142" s="2" t="n">
        <v>38.58</v>
      </c>
      <c r="T142" s="2" t="n">
        <v>26.21</v>
      </c>
      <c r="U142" s="2" t="n">
        <v>19.68</v>
      </c>
      <c r="V142" s="2" t="n">
        <v>36.58</v>
      </c>
    </row>
    <row r="143" customFormat="false" ht="12.75" hidden="false" customHeight="false" outlineLevel="0" collapsed="false">
      <c r="A143" s="3" t="n">
        <v>37096</v>
      </c>
      <c r="B143" s="2" t="n">
        <v>1604.86</v>
      </c>
      <c r="C143" s="2" t="n">
        <v>66.32</v>
      </c>
      <c r="D143" s="0" t="n">
        <v>28.8</v>
      </c>
      <c r="E143" s="2" t="n">
        <v>18.38</v>
      </c>
      <c r="F143" s="2" t="n">
        <v>57.75</v>
      </c>
      <c r="G143" s="2" t="n">
        <v>57.77</v>
      </c>
      <c r="H143" s="2" t="n">
        <v>26.61</v>
      </c>
      <c r="I143" s="2" t="n">
        <v>18.21</v>
      </c>
      <c r="J143" s="2" t="n">
        <v>42.04</v>
      </c>
      <c r="K143" s="2" t="n">
        <v>21.48</v>
      </c>
      <c r="L143" s="2" t="n">
        <v>15.19</v>
      </c>
      <c r="M143" s="2" t="n">
        <v>29.09</v>
      </c>
      <c r="N143" s="2" t="n">
        <v>31.1</v>
      </c>
      <c r="O143" s="2" t="n">
        <v>19.09</v>
      </c>
      <c r="P143" s="2" t="n">
        <v>35.09</v>
      </c>
      <c r="Q143" s="2" t="n">
        <v>48.56</v>
      </c>
      <c r="R143" s="2" t="n">
        <v>39.55</v>
      </c>
      <c r="S143" s="2" t="n">
        <v>38.93</v>
      </c>
      <c r="T143" s="2" t="n">
        <v>26.15</v>
      </c>
      <c r="U143" s="2" t="n">
        <v>19.85</v>
      </c>
      <c r="V143" s="2" t="n">
        <v>35.88</v>
      </c>
    </row>
    <row r="144" customFormat="false" ht="12.75" hidden="false" customHeight="false" outlineLevel="0" collapsed="false">
      <c r="A144" s="3" t="n">
        <v>37097</v>
      </c>
      <c r="B144" s="2" t="n">
        <v>1627.86</v>
      </c>
      <c r="C144" s="2" t="n">
        <v>67.48</v>
      </c>
      <c r="D144" s="0" t="n">
        <v>29.34</v>
      </c>
      <c r="E144" s="2" t="n">
        <v>18.7</v>
      </c>
      <c r="F144" s="2" t="n">
        <v>59.59</v>
      </c>
      <c r="G144" s="2" t="n">
        <v>59.18</v>
      </c>
      <c r="H144" s="2" t="n">
        <v>28.01</v>
      </c>
      <c r="I144" s="2" t="n">
        <v>19.26</v>
      </c>
      <c r="J144" s="2" t="n">
        <v>38.24</v>
      </c>
      <c r="K144" s="2" t="n">
        <v>21.89</v>
      </c>
      <c r="L144" s="2" t="n">
        <v>15.14</v>
      </c>
      <c r="M144" s="2" t="n">
        <v>28.27</v>
      </c>
      <c r="N144" s="2" t="n">
        <v>32.12</v>
      </c>
      <c r="O144" s="2" t="n">
        <v>18.47</v>
      </c>
      <c r="P144" s="2" t="n">
        <v>35.94</v>
      </c>
      <c r="Q144" s="2" t="n">
        <v>49.79</v>
      </c>
      <c r="R144" s="2" t="n">
        <v>37.63</v>
      </c>
      <c r="S144" s="2" t="n">
        <v>38.33</v>
      </c>
      <c r="T144" s="2" t="n">
        <v>26.95</v>
      </c>
      <c r="U144" s="2" t="n">
        <v>19.61</v>
      </c>
      <c r="V144" s="2" t="n">
        <v>36.54</v>
      </c>
    </row>
    <row r="145" customFormat="false" ht="12.75" hidden="false" customHeight="false" outlineLevel="0" collapsed="false">
      <c r="A145" s="3" t="n">
        <v>37098</v>
      </c>
      <c r="B145" s="2" t="n">
        <v>1673.39</v>
      </c>
      <c r="C145" s="2" t="n">
        <v>66.59</v>
      </c>
      <c r="D145" s="0" t="n">
        <v>29.7</v>
      </c>
      <c r="E145" s="2" t="n">
        <v>19.38</v>
      </c>
      <c r="F145" s="2" t="n">
        <v>59.66</v>
      </c>
      <c r="G145" s="2" t="n">
        <v>57.72</v>
      </c>
      <c r="H145" s="2" t="n">
        <v>27.87</v>
      </c>
      <c r="I145" s="2" t="n">
        <v>19.41</v>
      </c>
      <c r="J145" s="2" t="n">
        <v>45.16</v>
      </c>
      <c r="K145" s="2" t="n">
        <v>22.59</v>
      </c>
      <c r="L145" s="2" t="n">
        <v>15.3</v>
      </c>
      <c r="M145" s="2" t="n">
        <v>28.7</v>
      </c>
      <c r="N145" s="2" t="n">
        <v>32.5</v>
      </c>
      <c r="O145" s="2" t="n">
        <v>18.59</v>
      </c>
      <c r="P145" s="2" t="n">
        <v>36.63</v>
      </c>
      <c r="Q145" s="2" t="n">
        <v>51</v>
      </c>
      <c r="R145" s="2" t="n">
        <v>42.93</v>
      </c>
      <c r="S145" s="2" t="n">
        <v>38.21</v>
      </c>
      <c r="T145" s="2" t="n">
        <v>27.98</v>
      </c>
      <c r="U145" s="2" t="n">
        <v>19</v>
      </c>
      <c r="V145" s="2" t="n">
        <v>39.16</v>
      </c>
    </row>
    <row r="146" customFormat="false" ht="12.75" hidden="false" customHeight="false" outlineLevel="0" collapsed="false">
      <c r="A146" s="3" t="n">
        <v>37099</v>
      </c>
      <c r="B146" s="2" t="n">
        <v>1683.18</v>
      </c>
      <c r="C146" s="2" t="n">
        <v>65.47</v>
      </c>
      <c r="D146" s="0" t="n">
        <v>29.14</v>
      </c>
      <c r="E146" s="2" t="n">
        <v>19.06</v>
      </c>
      <c r="F146" s="2" t="n">
        <v>63.18</v>
      </c>
      <c r="G146" s="2" t="n">
        <v>60.82</v>
      </c>
      <c r="H146" s="2" t="n">
        <v>27.46</v>
      </c>
      <c r="I146" s="2" t="n">
        <v>19.06</v>
      </c>
      <c r="J146" s="2" t="n">
        <v>44.52</v>
      </c>
      <c r="K146" s="2" t="n">
        <v>23.13</v>
      </c>
      <c r="L146" s="2" t="n">
        <v>15.07</v>
      </c>
      <c r="M146" s="2" t="n">
        <v>28.78</v>
      </c>
      <c r="N146" s="2" t="n">
        <v>31.9</v>
      </c>
      <c r="O146" s="2" t="n">
        <v>18.96</v>
      </c>
      <c r="P146" s="2" t="n">
        <v>36.97</v>
      </c>
      <c r="Q146" s="2" t="n">
        <v>53.91</v>
      </c>
      <c r="R146" s="2" t="n">
        <v>43.29</v>
      </c>
      <c r="S146" s="2" t="n">
        <v>38.93</v>
      </c>
      <c r="T146" s="2" t="n">
        <v>28.02</v>
      </c>
      <c r="U146" s="2" t="n">
        <v>18.75</v>
      </c>
      <c r="V146" s="2" t="n">
        <v>38.95</v>
      </c>
    </row>
    <row r="147" customFormat="false" ht="12.75" hidden="false" customHeight="false" outlineLevel="0" collapsed="false">
      <c r="A147" s="3" t="n">
        <v>37102</v>
      </c>
      <c r="B147" s="2" t="n">
        <v>1670.03</v>
      </c>
      <c r="C147" s="2" t="n">
        <v>65.8</v>
      </c>
      <c r="D147" s="0" t="n">
        <v>28.96</v>
      </c>
      <c r="E147" s="2" t="n">
        <v>18.89</v>
      </c>
      <c r="F147" s="2" t="n">
        <v>64.11</v>
      </c>
      <c r="G147" s="2" t="n">
        <v>60.47</v>
      </c>
      <c r="H147" s="2" t="n">
        <v>27.46</v>
      </c>
      <c r="I147" s="2" t="n">
        <v>18.67</v>
      </c>
      <c r="J147" s="2" t="n">
        <v>44.84</v>
      </c>
      <c r="K147" s="2" t="n">
        <v>23.3</v>
      </c>
      <c r="L147" s="2" t="n">
        <v>15.01</v>
      </c>
      <c r="M147" s="2" t="n">
        <v>28.15</v>
      </c>
      <c r="N147" s="2" t="n">
        <v>31.67</v>
      </c>
      <c r="O147" s="2" t="n">
        <v>18.93</v>
      </c>
      <c r="P147" s="2" t="n">
        <v>37.23</v>
      </c>
      <c r="Q147" s="2" t="n">
        <v>55.24</v>
      </c>
      <c r="R147" s="2" t="n">
        <v>43.24</v>
      </c>
      <c r="S147" s="2" t="n">
        <v>38.72</v>
      </c>
      <c r="T147" s="2" t="n">
        <v>27.88</v>
      </c>
      <c r="U147" s="2" t="n">
        <v>18.4</v>
      </c>
      <c r="V147" s="2" t="n">
        <v>38.99</v>
      </c>
    </row>
    <row r="148" customFormat="false" ht="12.75" hidden="false" customHeight="false" outlineLevel="0" collapsed="false">
      <c r="A148" s="3" t="n">
        <v>37103</v>
      </c>
      <c r="B148" s="2" t="n">
        <v>1683.61</v>
      </c>
      <c r="C148" s="2" t="n">
        <v>66.19</v>
      </c>
      <c r="D148" s="0" t="n">
        <v>29.73</v>
      </c>
      <c r="E148" s="2" t="n">
        <v>19.22</v>
      </c>
      <c r="F148" s="2" t="n">
        <v>63.23</v>
      </c>
      <c r="G148" s="2" t="n">
        <v>62.71</v>
      </c>
      <c r="H148" s="2" t="n">
        <v>26.93</v>
      </c>
      <c r="I148" s="2" t="n">
        <v>18.08</v>
      </c>
      <c r="J148" s="2" t="n">
        <v>46.17</v>
      </c>
      <c r="K148" s="2" t="n">
        <v>22.93</v>
      </c>
      <c r="L148" s="2" t="n">
        <v>15.42</v>
      </c>
      <c r="M148" s="2" t="n">
        <v>28.69</v>
      </c>
      <c r="N148" s="2" t="n">
        <v>32.23</v>
      </c>
      <c r="O148" s="2" t="n">
        <v>18.79</v>
      </c>
      <c r="P148" s="2" t="n">
        <v>38.03</v>
      </c>
      <c r="Q148" s="2" t="n">
        <v>54.39</v>
      </c>
      <c r="R148" s="2" t="n">
        <v>43.4</v>
      </c>
      <c r="S148" s="2" t="n">
        <v>38.63</v>
      </c>
      <c r="T148" s="2" t="n">
        <v>28.01</v>
      </c>
      <c r="U148" s="2" t="n">
        <v>18.04</v>
      </c>
      <c r="V148" s="2" t="n">
        <v>40</v>
      </c>
    </row>
    <row r="149" customFormat="false" ht="12.75" hidden="false" customHeight="false" outlineLevel="0" collapsed="false">
      <c r="A149" s="3" t="n">
        <v>37104</v>
      </c>
      <c r="B149" s="2" t="n">
        <v>1729.53</v>
      </c>
      <c r="C149" s="2" t="n">
        <v>66.47</v>
      </c>
      <c r="D149" s="0" t="n">
        <v>30.67</v>
      </c>
      <c r="E149" s="2" t="n">
        <v>20.3</v>
      </c>
      <c r="F149" s="2" t="n">
        <v>65.37</v>
      </c>
      <c r="G149" s="2" t="n">
        <v>62.09</v>
      </c>
      <c r="H149" s="2" t="n">
        <v>27.18</v>
      </c>
      <c r="I149" s="2" t="n">
        <v>18.32</v>
      </c>
      <c r="J149" s="2" t="n">
        <v>48.9</v>
      </c>
      <c r="K149" s="2" t="n">
        <v>24.15</v>
      </c>
      <c r="L149" s="2" t="n">
        <v>15.44</v>
      </c>
      <c r="M149" s="2" t="n">
        <v>28.49</v>
      </c>
      <c r="N149" s="2" t="n">
        <v>31.86</v>
      </c>
      <c r="O149" s="2" t="n">
        <v>19.06</v>
      </c>
      <c r="P149" s="2" t="n">
        <v>38.05</v>
      </c>
      <c r="Q149" s="2" t="n">
        <v>57.1</v>
      </c>
      <c r="R149" s="2" t="n">
        <v>46.54</v>
      </c>
      <c r="S149" s="2" t="n">
        <v>37.38</v>
      </c>
      <c r="T149" s="2" t="n">
        <v>28.04</v>
      </c>
      <c r="U149" s="2" t="n">
        <v>18.41</v>
      </c>
      <c r="V149" s="2" t="n">
        <v>41.99</v>
      </c>
    </row>
    <row r="150" customFormat="false" ht="12.75" hidden="false" customHeight="false" outlineLevel="0" collapsed="false">
      <c r="A150" s="3" t="n">
        <v>37105</v>
      </c>
      <c r="B150" s="2" t="n">
        <v>1751.45</v>
      </c>
      <c r="C150" s="2" t="n">
        <v>67.45</v>
      </c>
      <c r="D150" s="0" t="n">
        <v>32.02</v>
      </c>
      <c r="E150" s="2" t="n">
        <v>20.25</v>
      </c>
      <c r="F150" s="2" t="n">
        <v>68.34</v>
      </c>
      <c r="G150" s="2" t="n">
        <v>62.24</v>
      </c>
      <c r="H150" s="2" t="n">
        <v>28.43</v>
      </c>
      <c r="I150" s="2" t="n">
        <v>18.31</v>
      </c>
      <c r="J150" s="2" t="n">
        <v>51.06</v>
      </c>
      <c r="K150" s="2" t="n">
        <v>25</v>
      </c>
      <c r="L150" s="2" t="n">
        <v>14.74</v>
      </c>
      <c r="M150" s="2" t="n">
        <v>27.4</v>
      </c>
      <c r="N150" s="2" t="n">
        <v>32.24</v>
      </c>
      <c r="O150" s="2" t="n">
        <v>19.82</v>
      </c>
      <c r="P150" s="2" t="n">
        <v>38.11</v>
      </c>
      <c r="Q150" s="2" t="n">
        <v>59.45</v>
      </c>
      <c r="R150" s="2" t="n">
        <v>48.08</v>
      </c>
      <c r="S150" s="2" t="n">
        <v>37.73</v>
      </c>
      <c r="T150" s="2" t="n">
        <v>27.54</v>
      </c>
      <c r="U150" s="2" t="n">
        <v>18.46</v>
      </c>
      <c r="V150" s="2" t="n">
        <v>43.34</v>
      </c>
    </row>
    <row r="151" customFormat="false" ht="12.75" hidden="false" customHeight="false" outlineLevel="0" collapsed="false">
      <c r="A151" s="3" t="n">
        <v>37106</v>
      </c>
      <c r="B151" s="2" t="n">
        <v>1725.9</v>
      </c>
      <c r="C151" s="2" t="n">
        <v>66.89</v>
      </c>
      <c r="D151" s="0" t="n">
        <v>31.62</v>
      </c>
      <c r="E151" s="2" t="n">
        <v>20.05</v>
      </c>
      <c r="F151" s="2" t="n">
        <v>66.86</v>
      </c>
      <c r="G151" s="2" t="n">
        <v>61.91</v>
      </c>
      <c r="H151" s="2" t="n">
        <v>28.07</v>
      </c>
      <c r="I151" s="2" t="n">
        <v>18</v>
      </c>
      <c r="J151" s="2" t="n">
        <v>50.34</v>
      </c>
      <c r="K151" s="2" t="n">
        <v>24.8</v>
      </c>
      <c r="L151" s="2" t="n">
        <v>14.55</v>
      </c>
      <c r="M151" s="2" t="n">
        <v>27.27</v>
      </c>
      <c r="N151" s="2" t="n">
        <v>31.89</v>
      </c>
      <c r="O151" s="2" t="n">
        <v>19.5</v>
      </c>
      <c r="P151" s="2" t="n">
        <v>38.01</v>
      </c>
      <c r="Q151" s="2" t="n">
        <v>58.46</v>
      </c>
      <c r="R151" s="2" t="n">
        <v>47.27</v>
      </c>
      <c r="S151" s="2" t="n">
        <v>38.13</v>
      </c>
      <c r="T151" s="2" t="n">
        <v>27</v>
      </c>
      <c r="U151" s="2" t="n">
        <v>17.84</v>
      </c>
      <c r="V151" s="2" t="n">
        <v>41.45</v>
      </c>
    </row>
    <row r="152" customFormat="false" ht="12.75" hidden="false" customHeight="false" outlineLevel="0" collapsed="false">
      <c r="A152" s="3" t="n">
        <v>37109</v>
      </c>
      <c r="B152" s="2" t="n">
        <v>1702.84</v>
      </c>
      <c r="C152" s="2" t="n">
        <v>66.13</v>
      </c>
      <c r="D152" s="0" t="n">
        <v>30.22</v>
      </c>
      <c r="E152" s="2" t="n">
        <v>19.54</v>
      </c>
      <c r="F152" s="2" t="n">
        <v>67.3</v>
      </c>
      <c r="G152" s="2" t="n">
        <v>62.36</v>
      </c>
      <c r="H152" s="2" t="n">
        <v>27.84</v>
      </c>
      <c r="I152" s="2" t="n">
        <v>17.46</v>
      </c>
      <c r="J152" s="2" t="n">
        <v>50</v>
      </c>
      <c r="K152" s="2" t="n">
        <v>24.36</v>
      </c>
      <c r="L152" s="2" t="n">
        <v>14.46</v>
      </c>
      <c r="M152" s="2" t="n">
        <v>26.95</v>
      </c>
      <c r="N152" s="2" t="n">
        <v>30.52</v>
      </c>
      <c r="O152" s="2" t="n">
        <v>19.13</v>
      </c>
      <c r="P152" s="2" t="n">
        <v>37.95</v>
      </c>
      <c r="Q152" s="2" t="n">
        <v>57.95</v>
      </c>
      <c r="R152" s="2" t="n">
        <v>46.84</v>
      </c>
      <c r="S152" s="2" t="n">
        <v>38.14</v>
      </c>
      <c r="T152" s="2" t="n">
        <v>27</v>
      </c>
      <c r="U152" s="2" t="n">
        <v>17.52</v>
      </c>
      <c r="V152" s="2" t="n">
        <v>41.94</v>
      </c>
    </row>
    <row r="153" customFormat="false" ht="12.75" hidden="false" customHeight="false" outlineLevel="0" collapsed="false">
      <c r="A153" s="3" t="n">
        <v>37110</v>
      </c>
      <c r="B153" s="2" t="n">
        <v>1696.37</v>
      </c>
      <c r="C153" s="2" t="n">
        <v>66.35</v>
      </c>
      <c r="D153" s="0" t="n">
        <v>30.56</v>
      </c>
      <c r="E153" s="2" t="n">
        <v>19.26</v>
      </c>
      <c r="F153" s="2" t="n">
        <v>67.56</v>
      </c>
      <c r="G153" s="2" t="n">
        <v>62.65</v>
      </c>
      <c r="H153" s="2" t="n">
        <v>27.71</v>
      </c>
      <c r="I153" s="2" t="n">
        <v>17.24</v>
      </c>
      <c r="J153" s="2" t="n">
        <v>49.01</v>
      </c>
      <c r="K153" s="2" t="n">
        <v>23.4</v>
      </c>
      <c r="L153" s="2" t="n">
        <v>14.58</v>
      </c>
      <c r="M153" s="2" t="n">
        <v>27.19</v>
      </c>
      <c r="N153" s="2" t="n">
        <v>30.52</v>
      </c>
      <c r="O153" s="2" t="n">
        <v>19.25</v>
      </c>
      <c r="P153" s="2" t="n">
        <v>38.15</v>
      </c>
      <c r="Q153" s="2" t="n">
        <v>54.57</v>
      </c>
      <c r="R153" s="2" t="n">
        <v>46.41</v>
      </c>
      <c r="S153" s="2" t="n">
        <v>38.67</v>
      </c>
      <c r="T153" s="2" t="n">
        <v>27.21</v>
      </c>
      <c r="U153" s="2" t="n">
        <v>17.87</v>
      </c>
      <c r="V153" s="2" t="n">
        <v>40.75</v>
      </c>
    </row>
    <row r="154" customFormat="false" ht="12.75" hidden="false" customHeight="false" outlineLevel="0" collapsed="false">
      <c r="A154" s="3" t="n">
        <v>37111</v>
      </c>
      <c r="B154" s="2" t="n">
        <v>1626.2</v>
      </c>
      <c r="C154" s="2" t="n">
        <v>64.86</v>
      </c>
      <c r="D154" s="0" t="n">
        <v>29.55</v>
      </c>
      <c r="E154" s="2" t="n">
        <v>17.98</v>
      </c>
      <c r="F154" s="2" t="n">
        <v>65.09</v>
      </c>
      <c r="G154" s="2" t="n">
        <v>60.89</v>
      </c>
      <c r="H154" s="2" t="n">
        <v>26.64</v>
      </c>
      <c r="I154" s="2" t="n">
        <v>16.3</v>
      </c>
      <c r="J154" s="2" t="n">
        <v>47</v>
      </c>
      <c r="K154" s="2" t="n">
        <v>22.37</v>
      </c>
      <c r="L154" s="2" t="n">
        <v>14.42</v>
      </c>
      <c r="M154" s="2" t="n">
        <v>26.75</v>
      </c>
      <c r="N154" s="2" t="n">
        <v>29.81</v>
      </c>
      <c r="O154" s="2" t="n">
        <v>18.9</v>
      </c>
      <c r="P154" s="2" t="n">
        <v>37.85</v>
      </c>
      <c r="Q154" s="2" t="n">
        <v>50.27</v>
      </c>
      <c r="R154" s="2" t="n">
        <v>44</v>
      </c>
      <c r="S154" s="2" t="n">
        <v>38.75</v>
      </c>
      <c r="T154" s="2" t="n">
        <v>27</v>
      </c>
      <c r="U154" s="2" t="n">
        <v>17.6</v>
      </c>
      <c r="V154" s="2" t="n">
        <v>38.73</v>
      </c>
    </row>
    <row r="155" customFormat="false" ht="12.75" hidden="false" customHeight="false" outlineLevel="0" collapsed="false">
      <c r="A155" s="3" t="n">
        <v>37112</v>
      </c>
      <c r="B155" s="2" t="n">
        <v>1628.92</v>
      </c>
      <c r="C155" s="2" t="n">
        <v>65.01</v>
      </c>
      <c r="D155" s="0" t="n">
        <v>29.59</v>
      </c>
      <c r="E155" s="2" t="n">
        <v>18.29</v>
      </c>
      <c r="F155" s="2" t="n">
        <v>65.72</v>
      </c>
      <c r="G155" s="2" t="n">
        <v>61</v>
      </c>
      <c r="H155" s="2" t="n">
        <v>26.64</v>
      </c>
      <c r="I155" s="2" t="n">
        <v>15.99</v>
      </c>
      <c r="J155" s="2" t="n">
        <v>46.51</v>
      </c>
      <c r="K155" s="2" t="n">
        <v>22.42</v>
      </c>
      <c r="L155" s="2" t="n">
        <v>14.72</v>
      </c>
      <c r="M155" s="2" t="n">
        <v>27</v>
      </c>
      <c r="N155" s="2" t="n">
        <v>30.37</v>
      </c>
      <c r="O155" s="2" t="n">
        <v>19.05</v>
      </c>
      <c r="P155" s="2" t="n">
        <v>37.9</v>
      </c>
      <c r="Q155" s="2" t="n">
        <v>50.24</v>
      </c>
      <c r="R155" s="2" t="n">
        <v>43.39</v>
      </c>
      <c r="S155" s="2" t="n">
        <v>39.47</v>
      </c>
      <c r="T155" s="2" t="n">
        <v>26.35</v>
      </c>
      <c r="U155" s="2" t="n">
        <v>18.16</v>
      </c>
      <c r="V155" s="2" t="n">
        <v>39.05</v>
      </c>
    </row>
    <row r="156" customFormat="false" ht="12.75" hidden="false" customHeight="false" outlineLevel="0" collapsed="false">
      <c r="A156" s="3" t="n">
        <v>37113</v>
      </c>
      <c r="B156" s="2" t="n">
        <v>1617.45</v>
      </c>
      <c r="C156" s="2" t="n">
        <v>65.52</v>
      </c>
      <c r="D156" s="0" t="n">
        <v>29.89</v>
      </c>
      <c r="E156" s="2" t="n">
        <v>18.33</v>
      </c>
      <c r="F156" s="2" t="n">
        <v>63.77</v>
      </c>
      <c r="G156" s="2" t="n">
        <v>61.1</v>
      </c>
      <c r="H156" s="2" t="n">
        <v>26.91</v>
      </c>
      <c r="I156" s="2" t="n">
        <v>15.16</v>
      </c>
      <c r="J156" s="2" t="n">
        <v>48.19</v>
      </c>
      <c r="K156" s="2" t="n">
        <v>22.24</v>
      </c>
      <c r="L156" s="2" t="n">
        <v>15.87</v>
      </c>
      <c r="M156" s="2" t="n">
        <v>28.19</v>
      </c>
      <c r="N156" s="2" t="n">
        <v>29.53</v>
      </c>
      <c r="O156" s="2" t="n">
        <v>19.02</v>
      </c>
      <c r="P156" s="2" t="n">
        <v>37.75</v>
      </c>
      <c r="Q156" s="2" t="n">
        <v>52.53</v>
      </c>
      <c r="R156" s="2" t="n">
        <v>44.17</v>
      </c>
      <c r="S156" s="2" t="n">
        <v>38.76</v>
      </c>
      <c r="T156" s="2" t="n">
        <v>26.03</v>
      </c>
      <c r="U156" s="2" t="n">
        <v>17.96</v>
      </c>
      <c r="V156" s="2" t="n">
        <v>39.29</v>
      </c>
    </row>
    <row r="157" customFormat="false" ht="12.75" hidden="false" customHeight="false" outlineLevel="0" collapsed="false">
      <c r="A157" s="3" t="n">
        <v>37116</v>
      </c>
      <c r="B157" s="2" t="n">
        <v>1653.27</v>
      </c>
      <c r="C157" s="2" t="n">
        <v>65.83</v>
      </c>
      <c r="D157" s="0" t="n">
        <v>30.5</v>
      </c>
      <c r="E157" s="2" t="n">
        <v>18.21</v>
      </c>
      <c r="F157" s="2" t="n">
        <v>66.6</v>
      </c>
      <c r="G157" s="2" t="n">
        <v>62.95</v>
      </c>
      <c r="H157" s="2" t="n">
        <v>27.02</v>
      </c>
      <c r="I157" s="2" t="n">
        <v>15.69</v>
      </c>
      <c r="J157" s="2" t="n">
        <v>51.19</v>
      </c>
      <c r="K157" s="2" t="n">
        <v>22.42</v>
      </c>
      <c r="L157" s="2" t="n">
        <v>16.84</v>
      </c>
      <c r="M157" s="2" t="n">
        <v>28.18</v>
      </c>
      <c r="N157" s="2" t="n">
        <v>29.77</v>
      </c>
      <c r="O157" s="2" t="n">
        <v>19.09</v>
      </c>
      <c r="P157" s="2" t="n">
        <v>37.63</v>
      </c>
      <c r="Q157" s="2" t="n">
        <v>53.78</v>
      </c>
      <c r="R157" s="2" t="n">
        <v>45.68</v>
      </c>
      <c r="S157" s="2" t="n">
        <v>38.49</v>
      </c>
      <c r="T157" s="2" t="n">
        <v>25.51</v>
      </c>
      <c r="U157" s="2" t="n">
        <v>18.33</v>
      </c>
      <c r="V157" s="2" t="n">
        <v>40.37</v>
      </c>
    </row>
    <row r="158" customFormat="false" ht="12.75" hidden="false" customHeight="false" outlineLevel="0" collapsed="false">
      <c r="A158" s="3" t="n">
        <v>37117</v>
      </c>
      <c r="B158" s="2" t="n">
        <v>1629.95</v>
      </c>
      <c r="C158" s="2" t="n">
        <v>64.69</v>
      </c>
      <c r="D158" s="0" t="n">
        <v>30.29</v>
      </c>
      <c r="E158" s="2" t="n">
        <v>17.65</v>
      </c>
      <c r="F158" s="2" t="n">
        <v>65.93</v>
      </c>
      <c r="G158" s="2" t="n">
        <v>61.92</v>
      </c>
      <c r="H158" s="2" t="n">
        <v>26.57</v>
      </c>
      <c r="I158" s="2" t="n">
        <v>15.55</v>
      </c>
      <c r="J158" s="2" t="n">
        <v>50.16</v>
      </c>
      <c r="K158" s="2" t="n">
        <v>21.83</v>
      </c>
      <c r="L158" s="2" t="n">
        <v>16.85</v>
      </c>
      <c r="M158" s="2" t="n">
        <v>28.19</v>
      </c>
      <c r="N158" s="2" t="n">
        <v>29.87</v>
      </c>
      <c r="O158" s="2" t="n">
        <v>18.73</v>
      </c>
      <c r="P158" s="2" t="n">
        <v>37.23</v>
      </c>
      <c r="Q158" s="2" t="n">
        <v>52.27</v>
      </c>
      <c r="R158" s="2" t="n">
        <v>44.72</v>
      </c>
      <c r="S158" s="2" t="n">
        <v>39.16</v>
      </c>
      <c r="T158" s="2" t="n">
        <v>25.45</v>
      </c>
      <c r="U158" s="2" t="n">
        <v>18.01</v>
      </c>
      <c r="V158" s="2" t="n">
        <v>39.45</v>
      </c>
    </row>
    <row r="159" customFormat="false" ht="12.75" hidden="false" customHeight="false" outlineLevel="0" collapsed="false">
      <c r="A159" s="3" t="n">
        <v>37118</v>
      </c>
      <c r="B159" s="2" t="n">
        <v>1572.03</v>
      </c>
      <c r="C159" s="2" t="n">
        <v>63.2</v>
      </c>
      <c r="D159" s="0" t="n">
        <v>29.72</v>
      </c>
      <c r="E159" s="2" t="n">
        <v>17</v>
      </c>
      <c r="F159" s="2" t="n">
        <v>63.53</v>
      </c>
      <c r="G159" s="2" t="n">
        <v>60.09</v>
      </c>
      <c r="H159" s="2" t="n">
        <v>25.5</v>
      </c>
      <c r="I159" s="2" t="n">
        <v>15.01</v>
      </c>
      <c r="J159" s="2" t="n">
        <v>46.5</v>
      </c>
      <c r="K159" s="2" t="n">
        <v>21.87</v>
      </c>
      <c r="L159" s="2" t="n">
        <v>15.84</v>
      </c>
      <c r="M159" s="2" t="n">
        <v>28.08</v>
      </c>
      <c r="N159" s="2" t="n">
        <v>29.36</v>
      </c>
      <c r="O159" s="2" t="n">
        <v>18.44</v>
      </c>
      <c r="P159" s="2" t="n">
        <v>37.18</v>
      </c>
      <c r="Q159" s="2" t="n">
        <v>50.75</v>
      </c>
      <c r="R159" s="2" t="n">
        <v>42.17</v>
      </c>
      <c r="S159" s="2" t="n">
        <v>38.14</v>
      </c>
      <c r="T159" s="2" t="n">
        <v>24.48</v>
      </c>
      <c r="U159" s="2" t="n">
        <v>17.79</v>
      </c>
      <c r="V159" s="2" t="n">
        <v>37.77</v>
      </c>
    </row>
    <row r="160" customFormat="false" ht="12.75" hidden="false" customHeight="false" outlineLevel="0" collapsed="false">
      <c r="A160" s="3" t="n">
        <v>37119</v>
      </c>
      <c r="B160" s="2" t="n">
        <v>1581.98</v>
      </c>
      <c r="C160" s="2" t="n">
        <v>64.62</v>
      </c>
      <c r="D160" s="0" t="n">
        <v>30.1</v>
      </c>
      <c r="E160" s="2" t="n">
        <v>17.48</v>
      </c>
      <c r="F160" s="2" t="n">
        <v>64.81</v>
      </c>
      <c r="G160" s="2" t="n">
        <v>61</v>
      </c>
      <c r="H160" s="2" t="n">
        <v>25.38</v>
      </c>
      <c r="I160" s="2" t="n">
        <v>15.31</v>
      </c>
      <c r="J160" s="2" t="n">
        <v>48.9</v>
      </c>
      <c r="K160" s="2" t="n">
        <v>22.35</v>
      </c>
      <c r="L160" s="2" t="n">
        <v>16.53</v>
      </c>
      <c r="M160" s="2" t="n">
        <v>28.12</v>
      </c>
      <c r="N160" s="2" t="n">
        <v>29.46</v>
      </c>
      <c r="O160" s="2" t="n">
        <v>18.65</v>
      </c>
      <c r="P160" s="2" t="n">
        <v>36.79</v>
      </c>
      <c r="Q160" s="2" t="n">
        <v>49.66</v>
      </c>
      <c r="R160" s="2" t="n">
        <v>43.96</v>
      </c>
      <c r="S160" s="2" t="n">
        <v>38.77</v>
      </c>
      <c r="T160" s="2" t="n">
        <v>24.89</v>
      </c>
      <c r="U160" s="2" t="n">
        <v>18.08</v>
      </c>
      <c r="V160" s="2" t="n">
        <v>39.54</v>
      </c>
    </row>
    <row r="161" customFormat="false" ht="12.75" hidden="false" customHeight="false" outlineLevel="0" collapsed="false">
      <c r="A161" s="3" t="n">
        <v>37120</v>
      </c>
      <c r="B161" s="2" t="n">
        <v>1516.58</v>
      </c>
      <c r="C161" s="2" t="n">
        <v>61.88</v>
      </c>
      <c r="D161" s="0" t="n">
        <v>28.01</v>
      </c>
      <c r="E161" s="2" t="n">
        <v>16.61</v>
      </c>
      <c r="F161" s="2" t="n">
        <v>61.56</v>
      </c>
      <c r="G161" s="2" t="n">
        <v>59.95</v>
      </c>
      <c r="H161" s="2" t="n">
        <v>23</v>
      </c>
      <c r="I161" s="2" t="n">
        <v>14.72</v>
      </c>
      <c r="J161" s="2" t="n">
        <v>46.21</v>
      </c>
      <c r="K161" s="2" t="n">
        <v>21.28</v>
      </c>
      <c r="L161" s="2" t="n">
        <v>15.95</v>
      </c>
      <c r="M161" s="2" t="n">
        <v>27.77</v>
      </c>
      <c r="N161" s="2" t="n">
        <v>29.3</v>
      </c>
      <c r="O161" s="2" t="n">
        <v>18.07</v>
      </c>
      <c r="P161" s="2" t="n">
        <v>36.87</v>
      </c>
      <c r="Q161" s="2" t="n">
        <v>47.98</v>
      </c>
      <c r="R161" s="2" t="n">
        <v>41.23</v>
      </c>
      <c r="S161" s="2" t="n">
        <v>37.98</v>
      </c>
      <c r="T161" s="2" t="n">
        <v>23.75</v>
      </c>
      <c r="U161" s="2" t="n">
        <v>17.96</v>
      </c>
      <c r="V161" s="2" t="n">
        <v>37.53</v>
      </c>
    </row>
    <row r="162" customFormat="false" ht="12.75" hidden="false" customHeight="false" outlineLevel="0" collapsed="false">
      <c r="A162" s="3" t="n">
        <v>37123</v>
      </c>
      <c r="B162" s="2" t="n">
        <v>1535.99</v>
      </c>
      <c r="C162" s="2" t="n">
        <v>62.7</v>
      </c>
      <c r="D162" s="0" t="n">
        <v>28.14</v>
      </c>
      <c r="E162" s="2" t="n">
        <v>16.9</v>
      </c>
      <c r="F162" s="2" t="n">
        <v>63.71</v>
      </c>
      <c r="G162" s="2" t="n">
        <v>59.93</v>
      </c>
      <c r="H162" s="2" t="n">
        <v>22.72</v>
      </c>
      <c r="I162" s="2" t="n">
        <v>14.81</v>
      </c>
      <c r="J162" s="2" t="n">
        <v>47.54</v>
      </c>
      <c r="K162" s="2" t="n">
        <v>21.62</v>
      </c>
      <c r="L162" s="2" t="n">
        <v>16.22</v>
      </c>
      <c r="M162" s="2" t="n">
        <v>28.32</v>
      </c>
      <c r="N162" s="2" t="n">
        <v>29.68</v>
      </c>
      <c r="O162" s="2" t="n">
        <v>18.12</v>
      </c>
      <c r="P162" s="2" t="n">
        <v>37.33</v>
      </c>
      <c r="Q162" s="2" t="n">
        <v>48.71</v>
      </c>
      <c r="R162" s="2" t="n">
        <v>42.08</v>
      </c>
      <c r="S162" s="2" t="n">
        <v>38.23</v>
      </c>
      <c r="T162" s="2" t="n">
        <v>24.5</v>
      </c>
      <c r="U162" s="2" t="n">
        <v>18.7</v>
      </c>
      <c r="V162" s="2" t="n">
        <v>38.4</v>
      </c>
    </row>
    <row r="163" customFormat="false" ht="12.75" hidden="false" customHeight="false" outlineLevel="0" collapsed="false">
      <c r="A163" s="3" t="n">
        <v>37124</v>
      </c>
      <c r="B163" s="2" t="n">
        <v>1480.74</v>
      </c>
      <c r="C163" s="2" t="n">
        <v>60.78</v>
      </c>
      <c r="D163" s="0" t="n">
        <v>27.01</v>
      </c>
      <c r="E163" s="2" t="n">
        <v>16.01</v>
      </c>
      <c r="F163" s="2" t="n">
        <v>62.44</v>
      </c>
      <c r="G163" s="2" t="n">
        <v>58.41</v>
      </c>
      <c r="H163" s="2" t="n">
        <v>22.01</v>
      </c>
      <c r="I163" s="2" t="n">
        <v>14.13</v>
      </c>
      <c r="J163" s="2" t="n">
        <v>43.52</v>
      </c>
      <c r="K163" s="2" t="n">
        <v>21</v>
      </c>
      <c r="L163" s="2" t="n">
        <v>16.86</v>
      </c>
      <c r="M163" s="2" t="n">
        <v>27.39</v>
      </c>
      <c r="N163" s="2" t="n">
        <v>28.64</v>
      </c>
      <c r="O163" s="2" t="n">
        <v>17.92</v>
      </c>
      <c r="P163" s="2" t="n">
        <v>37.27</v>
      </c>
      <c r="Q163" s="2" t="n">
        <v>46.35</v>
      </c>
      <c r="R163" s="2" t="n">
        <v>38.87</v>
      </c>
      <c r="S163" s="2" t="n">
        <v>37.85</v>
      </c>
      <c r="T163" s="2" t="n">
        <v>23.67</v>
      </c>
      <c r="U163" s="2" t="n">
        <v>18.84</v>
      </c>
      <c r="V163" s="2" t="n">
        <v>36.48</v>
      </c>
    </row>
    <row r="164" customFormat="false" ht="12.75" hidden="false" customHeight="false" outlineLevel="0" collapsed="false">
      <c r="A164" s="3" t="n">
        <v>37125</v>
      </c>
      <c r="B164" s="2" t="n">
        <v>1515.41</v>
      </c>
      <c r="C164" s="2" t="n">
        <v>60.66</v>
      </c>
      <c r="D164" s="0" t="n">
        <v>27.9</v>
      </c>
      <c r="E164" s="2" t="n">
        <v>16.48</v>
      </c>
      <c r="F164" s="2" t="n">
        <v>63.75</v>
      </c>
      <c r="G164" s="2" t="n">
        <v>60.88</v>
      </c>
      <c r="H164" s="2" t="n">
        <v>22.15</v>
      </c>
      <c r="I164" s="2" t="n">
        <v>14.64</v>
      </c>
      <c r="J164" s="2" t="n">
        <v>45.85</v>
      </c>
      <c r="K164" s="2" t="n">
        <v>21.95</v>
      </c>
      <c r="L164" s="2" t="n">
        <v>17.27</v>
      </c>
      <c r="M164" s="2" t="n">
        <v>28.3</v>
      </c>
      <c r="N164" s="2" t="n">
        <v>28.47</v>
      </c>
      <c r="O164" s="2" t="n">
        <v>18.21</v>
      </c>
      <c r="P164" s="2" t="n">
        <v>37.56</v>
      </c>
      <c r="Q164" s="2" t="n">
        <v>48.79</v>
      </c>
      <c r="R164" s="2" t="n">
        <v>40.64</v>
      </c>
      <c r="S164" s="2" t="n">
        <v>39.1</v>
      </c>
      <c r="T164" s="2" t="n">
        <v>22.5</v>
      </c>
      <c r="U164" s="2" t="n">
        <v>18.79</v>
      </c>
      <c r="V164" s="2" t="n">
        <v>39</v>
      </c>
    </row>
    <row r="165" customFormat="false" ht="12.75" hidden="false" customHeight="false" outlineLevel="0" collapsed="false">
      <c r="A165" s="3" t="n">
        <v>37126</v>
      </c>
      <c r="B165" s="2" t="n">
        <v>1496.98</v>
      </c>
      <c r="C165" s="2" t="n">
        <v>59.12</v>
      </c>
      <c r="D165" s="0" t="n">
        <v>27.61</v>
      </c>
      <c r="E165" s="2" t="n">
        <v>16.76</v>
      </c>
      <c r="F165" s="2" t="n">
        <v>62.95</v>
      </c>
      <c r="G165" s="2" t="n">
        <v>62.92</v>
      </c>
      <c r="H165" s="2" t="n">
        <v>21.83</v>
      </c>
      <c r="I165" s="2" t="n">
        <v>14.01</v>
      </c>
      <c r="J165" s="2" t="n">
        <v>45.05</v>
      </c>
      <c r="K165" s="2" t="n">
        <v>22.07</v>
      </c>
      <c r="L165" s="2" t="n">
        <v>17.26</v>
      </c>
      <c r="M165" s="2" t="n">
        <v>28.5</v>
      </c>
      <c r="N165" s="2" t="n">
        <v>28.28</v>
      </c>
      <c r="O165" s="2" t="n">
        <v>17.81</v>
      </c>
      <c r="P165" s="2" t="n">
        <v>36.79</v>
      </c>
      <c r="Q165" s="2" t="n">
        <v>48.58</v>
      </c>
      <c r="R165" s="2" t="n">
        <v>39.48</v>
      </c>
      <c r="S165" s="2" t="n">
        <v>38.81</v>
      </c>
      <c r="T165" s="2" t="n">
        <v>21.98</v>
      </c>
      <c r="U165" s="2" t="n">
        <v>18.7</v>
      </c>
      <c r="V165" s="2" t="n">
        <v>37.8</v>
      </c>
    </row>
    <row r="166" customFormat="false" ht="12.75" hidden="false" customHeight="false" outlineLevel="0" collapsed="false">
      <c r="A166" s="3" t="n">
        <v>37127</v>
      </c>
      <c r="B166" s="2" t="n">
        <v>1579.62</v>
      </c>
      <c r="C166" s="2" t="n">
        <v>62.05</v>
      </c>
      <c r="D166" s="0" t="n">
        <v>29.02</v>
      </c>
      <c r="E166" s="2" t="n">
        <v>18.25</v>
      </c>
      <c r="F166" s="2" t="n">
        <v>66.11</v>
      </c>
      <c r="G166" s="2" t="n">
        <v>64.93</v>
      </c>
      <c r="H166" s="2" t="n">
        <v>23.12</v>
      </c>
      <c r="I166" s="2" t="n">
        <v>15.19</v>
      </c>
      <c r="J166" s="2" t="n">
        <v>47.87</v>
      </c>
      <c r="K166" s="2" t="n">
        <v>23.44</v>
      </c>
      <c r="L166" s="2" t="n">
        <v>17.59</v>
      </c>
      <c r="M166" s="2" t="n">
        <v>28.87</v>
      </c>
      <c r="N166" s="2" t="n">
        <v>29.3</v>
      </c>
      <c r="O166" s="2" t="n">
        <v>18.57</v>
      </c>
      <c r="P166" s="2" t="n">
        <v>37.98</v>
      </c>
      <c r="Q166" s="2" t="n">
        <v>51.57</v>
      </c>
      <c r="R166" s="2" t="n">
        <v>42.29</v>
      </c>
      <c r="S166" s="2" t="n">
        <v>37.84</v>
      </c>
      <c r="T166" s="2" t="n">
        <v>23.16</v>
      </c>
      <c r="U166" s="2" t="n">
        <v>18.55</v>
      </c>
      <c r="V166" s="2" t="n">
        <v>40.13</v>
      </c>
    </row>
    <row r="167" customFormat="false" ht="12.75" hidden="false" customHeight="false" outlineLevel="0" collapsed="false">
      <c r="A167" s="3" t="n">
        <v>37130</v>
      </c>
      <c r="B167" s="2" t="n">
        <v>1578.33</v>
      </c>
      <c r="C167" s="2" t="n">
        <v>62.31</v>
      </c>
      <c r="D167" s="0" t="n">
        <v>29.09</v>
      </c>
      <c r="E167" s="2" t="n">
        <v>18.01</v>
      </c>
      <c r="F167" s="2" t="n">
        <v>64.97</v>
      </c>
      <c r="G167" s="2" t="n">
        <v>64.48</v>
      </c>
      <c r="H167" s="2" t="n">
        <v>23.05</v>
      </c>
      <c r="I167" s="2" t="n">
        <v>14.93</v>
      </c>
      <c r="J167" s="2" t="n">
        <v>48.96</v>
      </c>
      <c r="K167" s="2" t="n">
        <v>23.62</v>
      </c>
      <c r="L167" s="2" t="n">
        <v>17.54</v>
      </c>
      <c r="M167" s="2" t="n">
        <v>28.64</v>
      </c>
      <c r="N167" s="2" t="n">
        <v>29.67</v>
      </c>
      <c r="O167" s="2" t="n">
        <v>18.92</v>
      </c>
      <c r="P167" s="2" t="n">
        <v>37.75</v>
      </c>
      <c r="Q167" s="2" t="n">
        <v>52.26</v>
      </c>
      <c r="R167" s="2" t="n">
        <v>42.52</v>
      </c>
      <c r="S167" s="2" t="n">
        <v>37.57</v>
      </c>
      <c r="T167" s="2" t="n">
        <v>23.82</v>
      </c>
      <c r="U167" s="2" t="n">
        <v>18.51</v>
      </c>
      <c r="V167" s="2" t="n">
        <v>40.62</v>
      </c>
    </row>
    <row r="168" customFormat="false" ht="12.75" hidden="false" customHeight="false" outlineLevel="0" collapsed="false">
      <c r="A168" s="3" t="n">
        <v>37131</v>
      </c>
      <c r="B168" s="2" t="n">
        <v>1526.3</v>
      </c>
      <c r="C168" s="2" t="n">
        <v>60.74</v>
      </c>
      <c r="D168" s="0" t="n">
        <v>28.45</v>
      </c>
      <c r="E168" s="2" t="n">
        <v>17.09</v>
      </c>
      <c r="F168" s="2" t="n">
        <v>62.8</v>
      </c>
      <c r="G168" s="2" t="n">
        <v>63</v>
      </c>
      <c r="H168" s="2" t="n">
        <v>22.65</v>
      </c>
      <c r="I168" s="2" t="n">
        <v>14.01</v>
      </c>
      <c r="J168" s="2" t="n">
        <v>46.39</v>
      </c>
      <c r="K168" s="2" t="n">
        <v>22.61</v>
      </c>
      <c r="L168" s="2" t="n">
        <v>17.24</v>
      </c>
      <c r="M168" s="2" t="n">
        <v>27.64</v>
      </c>
      <c r="N168" s="2" t="n">
        <v>28.78</v>
      </c>
      <c r="O168" s="2" t="n">
        <v>18.4</v>
      </c>
      <c r="P168" s="2" t="n">
        <v>36.69</v>
      </c>
      <c r="Q168" s="2" t="n">
        <v>51.39</v>
      </c>
      <c r="R168" s="2" t="n">
        <v>40.49</v>
      </c>
      <c r="S168" s="2" t="n">
        <v>36.79</v>
      </c>
      <c r="T168" s="2" t="n">
        <v>23.63</v>
      </c>
      <c r="U168" s="2" t="n">
        <v>17.84</v>
      </c>
      <c r="V168" s="2" t="n">
        <v>39.78</v>
      </c>
    </row>
    <row r="169" customFormat="false" ht="12.75" hidden="false" customHeight="false" outlineLevel="0" collapsed="false">
      <c r="A169" s="3" t="n">
        <v>37132</v>
      </c>
      <c r="B169" s="2" t="n">
        <v>1499.76</v>
      </c>
      <c r="C169" s="2" t="n">
        <v>60.25</v>
      </c>
      <c r="D169" s="0" t="n">
        <v>28.04</v>
      </c>
      <c r="E169" s="2" t="n">
        <v>17.08</v>
      </c>
      <c r="F169" s="2" t="n">
        <v>62.72</v>
      </c>
      <c r="G169" s="2" t="n">
        <v>62.6</v>
      </c>
      <c r="H169" s="2" t="n">
        <v>21.8</v>
      </c>
      <c r="I169" s="2" t="n">
        <v>13.35</v>
      </c>
      <c r="J169" s="2" t="n">
        <v>44.9</v>
      </c>
      <c r="K169" s="2" t="n">
        <v>21.88</v>
      </c>
      <c r="L169" s="2" t="n">
        <v>16.67</v>
      </c>
      <c r="M169" s="2" t="n">
        <v>27.36</v>
      </c>
      <c r="N169" s="2" t="n">
        <v>28.45</v>
      </c>
      <c r="O169" s="2" t="n">
        <v>17.83</v>
      </c>
      <c r="P169" s="2" t="n">
        <v>36.99</v>
      </c>
      <c r="Q169" s="2" t="n">
        <v>49.75</v>
      </c>
      <c r="R169" s="2" t="n">
        <v>39.66</v>
      </c>
      <c r="S169" s="2" t="n">
        <v>36.72</v>
      </c>
      <c r="T169" s="2" t="n">
        <v>22.86</v>
      </c>
      <c r="U169" s="2" t="n">
        <v>17.48</v>
      </c>
      <c r="V169" s="2" t="n">
        <v>37.95</v>
      </c>
    </row>
    <row r="170" customFormat="false" ht="12.75" hidden="false" customHeight="false" outlineLevel="0" collapsed="false">
      <c r="A170" s="3" t="n">
        <v>37133</v>
      </c>
      <c r="B170" s="2" t="n">
        <v>1453.9</v>
      </c>
      <c r="C170" s="2" t="n">
        <v>56.94</v>
      </c>
      <c r="D170" s="0" t="n">
        <v>27.07</v>
      </c>
      <c r="E170" s="2" t="n">
        <v>16.01</v>
      </c>
      <c r="F170" s="2" t="n">
        <v>59.59</v>
      </c>
      <c r="G170" s="2" t="n">
        <v>64.57</v>
      </c>
      <c r="H170" s="2" t="n">
        <v>21.13</v>
      </c>
      <c r="I170" s="2" t="n">
        <v>12</v>
      </c>
      <c r="J170" s="2" t="n">
        <v>44.45</v>
      </c>
      <c r="K170" s="2" t="n">
        <v>21.55</v>
      </c>
      <c r="L170" s="2" t="n">
        <v>16.79</v>
      </c>
      <c r="M170" s="2" t="n">
        <v>26.1</v>
      </c>
      <c r="N170" s="2" t="n">
        <v>28.76</v>
      </c>
      <c r="O170" s="2" t="n">
        <v>17.83</v>
      </c>
      <c r="P170" s="2" t="n">
        <v>36.4</v>
      </c>
      <c r="Q170" s="2" t="n">
        <v>49.14</v>
      </c>
      <c r="R170" s="2" t="n">
        <v>40.12</v>
      </c>
      <c r="S170" s="2" t="n">
        <v>35.95</v>
      </c>
      <c r="T170" s="2" t="n">
        <v>22.17</v>
      </c>
      <c r="U170" s="2" t="n">
        <v>17.45</v>
      </c>
      <c r="V170" s="2" t="n">
        <v>38.26</v>
      </c>
    </row>
    <row r="171" customFormat="false" ht="12.75" hidden="false" customHeight="false" outlineLevel="0" collapsed="false">
      <c r="A171" s="3" t="n">
        <v>37134</v>
      </c>
      <c r="B171" s="2" t="n">
        <v>1469.7</v>
      </c>
      <c r="C171" s="2" t="n">
        <v>57.05</v>
      </c>
      <c r="D171" s="0" t="n">
        <v>27.9</v>
      </c>
      <c r="E171" s="2" t="n">
        <v>16.33</v>
      </c>
      <c r="F171" s="2" t="n">
        <v>58.85</v>
      </c>
      <c r="G171" s="2" t="n">
        <v>64.3</v>
      </c>
      <c r="H171" s="2" t="n">
        <v>21.38</v>
      </c>
      <c r="I171" s="2" t="n">
        <v>12.21</v>
      </c>
      <c r="J171" s="2" t="n">
        <v>46.21</v>
      </c>
      <c r="K171" s="2" t="n">
        <v>21.55</v>
      </c>
      <c r="L171" s="2" t="n">
        <v>17.38</v>
      </c>
      <c r="M171" s="2" t="n">
        <v>26.24</v>
      </c>
      <c r="N171" s="2" t="n">
        <v>28.85</v>
      </c>
      <c r="O171" s="2" t="n">
        <v>18.55</v>
      </c>
      <c r="P171" s="2" t="n">
        <v>36.63</v>
      </c>
      <c r="Q171" s="2" t="n">
        <v>49.14</v>
      </c>
      <c r="R171" s="2" t="n">
        <v>40.94</v>
      </c>
      <c r="S171" s="2" t="n">
        <v>34.69</v>
      </c>
      <c r="T171" s="2" t="n">
        <v>23.16</v>
      </c>
      <c r="U171" s="2" t="n">
        <v>16.87</v>
      </c>
      <c r="V171" s="2" t="n">
        <v>39.04</v>
      </c>
    </row>
    <row r="172" customFormat="false" ht="12.75" hidden="false" customHeight="false" outlineLevel="0" collapsed="false">
      <c r="A172" s="3" t="n">
        <v>37138</v>
      </c>
      <c r="B172" s="2" t="n">
        <v>1424.12</v>
      </c>
      <c r="C172" s="2" t="n">
        <v>56.1</v>
      </c>
      <c r="D172" s="0" t="n">
        <v>26.8</v>
      </c>
      <c r="E172" s="2" t="n">
        <v>15.77</v>
      </c>
      <c r="F172" s="2" t="n">
        <v>54.3</v>
      </c>
      <c r="G172" s="2" t="n">
        <v>64.14</v>
      </c>
      <c r="H172" s="2" t="n">
        <v>22.31</v>
      </c>
      <c r="I172" s="2" t="n">
        <v>12.08</v>
      </c>
      <c r="J172" s="2" t="n">
        <v>44.25</v>
      </c>
      <c r="K172" s="2" t="n">
        <v>20.97</v>
      </c>
      <c r="L172" s="2" t="n">
        <v>17.69</v>
      </c>
      <c r="M172" s="2" t="n">
        <v>26.08</v>
      </c>
      <c r="N172" s="2" t="n">
        <v>29.2</v>
      </c>
      <c r="O172" s="2" t="n">
        <v>18.25</v>
      </c>
      <c r="P172" s="2" t="n">
        <v>36.69</v>
      </c>
      <c r="Q172" s="2" t="n">
        <v>46.38</v>
      </c>
      <c r="R172" s="2" t="n">
        <v>40.3</v>
      </c>
      <c r="S172" s="2" t="n">
        <v>31.99</v>
      </c>
      <c r="T172" s="2" t="n">
        <v>23.07</v>
      </c>
      <c r="U172" s="2" t="n">
        <v>16.48</v>
      </c>
      <c r="V172" s="2" t="n">
        <v>38.41</v>
      </c>
    </row>
    <row r="173" customFormat="false" ht="12.75" hidden="false" customHeight="false" outlineLevel="0" collapsed="false">
      <c r="A173" s="3" t="n">
        <v>37139</v>
      </c>
      <c r="B173" s="2" t="n">
        <v>1415.3</v>
      </c>
      <c r="C173" s="2" t="n">
        <v>57.74</v>
      </c>
      <c r="D173" s="0" t="n">
        <v>27.41</v>
      </c>
      <c r="E173" s="2" t="n">
        <v>14.88</v>
      </c>
      <c r="F173" s="2" t="n">
        <v>53.21</v>
      </c>
      <c r="G173" s="2" t="n">
        <v>65.2</v>
      </c>
      <c r="H173" s="2" t="n">
        <v>22.38</v>
      </c>
      <c r="I173" s="2" t="n">
        <v>12.07</v>
      </c>
      <c r="J173" s="2" t="n">
        <v>45.1</v>
      </c>
      <c r="K173" s="2" t="n">
        <v>21.03</v>
      </c>
      <c r="L173" s="2" t="n">
        <v>18.05</v>
      </c>
      <c r="M173" s="2" t="n">
        <v>25.96</v>
      </c>
      <c r="N173" s="2" t="n">
        <v>28.77</v>
      </c>
      <c r="O173" s="2" t="n">
        <v>18.55</v>
      </c>
      <c r="P173" s="2" t="n">
        <v>37.02</v>
      </c>
      <c r="Q173" s="2" t="n">
        <v>45.19</v>
      </c>
      <c r="R173" s="2" t="n">
        <v>40.1</v>
      </c>
      <c r="S173" s="2" t="n">
        <v>30.88</v>
      </c>
      <c r="T173" s="2" t="n">
        <v>23.31</v>
      </c>
      <c r="U173" s="2" t="n">
        <v>16.62</v>
      </c>
      <c r="V173" s="2" t="n">
        <v>38.17</v>
      </c>
    </row>
    <row r="174" customFormat="false" ht="12.75" hidden="false" customHeight="false" outlineLevel="0" collapsed="false">
      <c r="A174" s="3" t="n">
        <v>37140</v>
      </c>
      <c r="B174" s="2" t="n">
        <v>1361.69</v>
      </c>
      <c r="C174" s="2" t="n">
        <v>56.02</v>
      </c>
      <c r="D174" s="0" t="n">
        <v>26.05</v>
      </c>
      <c r="E174" s="2" t="n">
        <v>14.4</v>
      </c>
      <c r="F174" s="2" t="n">
        <v>48.51</v>
      </c>
      <c r="G174" s="2" t="n">
        <v>65.66</v>
      </c>
      <c r="H174" s="2" t="n">
        <v>21.5</v>
      </c>
      <c r="I174" s="2" t="n">
        <v>10.92</v>
      </c>
      <c r="J174" s="2" t="n">
        <v>42.47</v>
      </c>
      <c r="K174" s="2" t="n">
        <v>20.1</v>
      </c>
      <c r="L174" s="2" t="n">
        <v>17.92</v>
      </c>
      <c r="M174" s="2" t="n">
        <v>24.56</v>
      </c>
      <c r="N174" s="2" t="n">
        <v>28.02</v>
      </c>
      <c r="O174" s="2" t="n">
        <v>17.72</v>
      </c>
      <c r="P174" s="2" t="n">
        <v>36.11</v>
      </c>
      <c r="Q174" s="2" t="n">
        <v>44.24</v>
      </c>
      <c r="R174" s="2" t="n">
        <v>38.28</v>
      </c>
      <c r="S174" s="2" t="n">
        <v>31.27</v>
      </c>
      <c r="T174" s="2" t="n">
        <v>22.96</v>
      </c>
      <c r="U174" s="2" t="n">
        <v>16.24</v>
      </c>
      <c r="V174" s="2" t="n">
        <v>36.91</v>
      </c>
    </row>
    <row r="175" customFormat="false" ht="12.75" hidden="false" customHeight="false" outlineLevel="0" collapsed="false">
      <c r="A175" s="3" t="n">
        <v>37141</v>
      </c>
      <c r="B175" s="2" t="n">
        <v>1354.27</v>
      </c>
      <c r="C175" s="2" t="n">
        <v>55.4</v>
      </c>
      <c r="D175" s="0" t="n">
        <v>25.84</v>
      </c>
      <c r="E175" s="2" t="n">
        <v>14.36</v>
      </c>
      <c r="F175" s="2" t="n">
        <v>49.18</v>
      </c>
      <c r="G175" s="2" t="n">
        <v>63.9</v>
      </c>
      <c r="H175" s="2" t="n">
        <v>21.55</v>
      </c>
      <c r="I175" s="2" t="n">
        <v>11.07</v>
      </c>
      <c r="J175" s="2" t="n">
        <v>42.99</v>
      </c>
      <c r="K175" s="2" t="n">
        <v>20.14</v>
      </c>
      <c r="L175" s="2" t="n">
        <v>17.83</v>
      </c>
      <c r="M175" s="2" t="n">
        <v>24.31</v>
      </c>
      <c r="N175" s="2" t="n">
        <v>25.72</v>
      </c>
      <c r="O175" s="2" t="n">
        <v>17.28</v>
      </c>
      <c r="P175" s="2" t="n">
        <v>35.29</v>
      </c>
      <c r="Q175" s="2" t="n">
        <v>44.32</v>
      </c>
      <c r="R175" s="2" t="n">
        <v>39.62</v>
      </c>
      <c r="S175" s="2" t="n">
        <v>29.29</v>
      </c>
      <c r="T175" s="2" t="n">
        <v>23.04</v>
      </c>
      <c r="U175" s="2" t="n">
        <v>16.12</v>
      </c>
      <c r="V175" s="2" t="n">
        <v>37.25</v>
      </c>
    </row>
    <row r="176" customFormat="false" ht="12.75" hidden="false" customHeight="false" outlineLevel="0" collapsed="false">
      <c r="A176" s="3" t="n">
        <v>37144</v>
      </c>
      <c r="B176" s="2" t="n">
        <v>1365.39</v>
      </c>
      <c r="C176" s="2" t="n">
        <v>57.58</v>
      </c>
      <c r="D176" s="0" t="n">
        <v>26.02</v>
      </c>
      <c r="E176" s="2" t="n">
        <v>14.47</v>
      </c>
      <c r="F176" s="2" t="n">
        <v>50.54</v>
      </c>
      <c r="G176" s="2" t="n">
        <v>64.13</v>
      </c>
      <c r="H176" s="2" t="n">
        <v>22.57</v>
      </c>
      <c r="I176" s="2" t="n">
        <v>11.46</v>
      </c>
      <c r="J176" s="2" t="n">
        <v>42.91</v>
      </c>
      <c r="K176" s="2" t="n">
        <v>20.01</v>
      </c>
      <c r="L176" s="2" t="n">
        <v>18.01</v>
      </c>
      <c r="M176" s="2" t="n">
        <v>24.62</v>
      </c>
      <c r="N176" s="2" t="n">
        <v>24.35</v>
      </c>
      <c r="O176" s="2" t="n">
        <v>17.37</v>
      </c>
      <c r="P176" s="2" t="n">
        <v>34.48</v>
      </c>
      <c r="Q176" s="2" t="n">
        <v>44.2</v>
      </c>
      <c r="R176" s="2" t="n">
        <v>39.62</v>
      </c>
      <c r="S176" s="2" t="n">
        <v>31.39</v>
      </c>
      <c r="T176" s="2" t="n">
        <v>23.07</v>
      </c>
      <c r="U176" s="2" t="n">
        <v>16.45</v>
      </c>
      <c r="V176" s="2" t="n">
        <v>36.37</v>
      </c>
    </row>
    <row r="177" customFormat="false" ht="12.75" hidden="false" customHeight="false" outlineLevel="0" collapsed="false">
      <c r="A177" s="3" t="n">
        <v>37151</v>
      </c>
      <c r="B177" s="2" t="n">
        <v>1252.7</v>
      </c>
      <c r="C177" s="2" t="n">
        <v>52.91</v>
      </c>
      <c r="D177" s="0" t="n">
        <v>23.54</v>
      </c>
      <c r="E177" s="2" t="n">
        <v>14</v>
      </c>
      <c r="F177" s="2" t="n">
        <v>45.79</v>
      </c>
      <c r="G177" s="2" t="n">
        <v>60.85</v>
      </c>
      <c r="H177" s="2" t="n">
        <v>20.7</v>
      </c>
      <c r="I177" s="2" t="n">
        <v>11.01</v>
      </c>
      <c r="J177" s="2" t="n">
        <v>37.71</v>
      </c>
      <c r="K177" s="2" t="n">
        <v>18.33</v>
      </c>
      <c r="L177" s="2" t="n">
        <v>16.19</v>
      </c>
      <c r="M177" s="2" t="n">
        <v>24.26</v>
      </c>
      <c r="N177" s="2" t="n">
        <v>21.38</v>
      </c>
      <c r="O177" s="2" t="n">
        <v>16.99</v>
      </c>
      <c r="P177" s="2" t="n">
        <v>34.1</v>
      </c>
      <c r="Q177" s="2" t="n">
        <v>41.34</v>
      </c>
      <c r="R177" s="2" t="n">
        <v>35.86</v>
      </c>
      <c r="S177" s="2" t="n">
        <v>31.15</v>
      </c>
      <c r="T177" s="2" t="n">
        <v>18.45</v>
      </c>
      <c r="U177" s="2" t="n">
        <v>15.51</v>
      </c>
      <c r="V177" s="2" t="n">
        <v>32.33</v>
      </c>
    </row>
    <row r="178" customFormat="false" ht="12.75" hidden="false" customHeight="false" outlineLevel="0" collapsed="false">
      <c r="A178" s="3" t="n">
        <v>37152</v>
      </c>
      <c r="B178" s="2" t="n">
        <v>1224.64</v>
      </c>
      <c r="C178" s="2" t="n">
        <v>54.32</v>
      </c>
      <c r="D178" s="0" t="n">
        <v>23.42</v>
      </c>
      <c r="E178" s="2" t="n">
        <v>13.57</v>
      </c>
      <c r="F178" s="2" t="n">
        <v>46.37</v>
      </c>
      <c r="G178" s="2" t="n">
        <v>59.38</v>
      </c>
      <c r="H178" s="2" t="n">
        <v>19.79</v>
      </c>
      <c r="I178" s="2" t="n">
        <v>11.38</v>
      </c>
      <c r="J178" s="2" t="n">
        <v>35.8</v>
      </c>
      <c r="K178" s="2" t="n">
        <v>16.56</v>
      </c>
      <c r="L178" s="2" t="n">
        <v>17.09</v>
      </c>
      <c r="M178" s="2" t="n">
        <v>24.23</v>
      </c>
      <c r="N178" s="2" t="n">
        <v>21.48</v>
      </c>
      <c r="O178" s="2" t="n">
        <v>16.28</v>
      </c>
      <c r="P178" s="2" t="n">
        <v>34.57</v>
      </c>
      <c r="Q178" s="2" t="n">
        <v>37.63</v>
      </c>
      <c r="R178" s="2" t="n">
        <v>35.22</v>
      </c>
      <c r="S178" s="2" t="n">
        <v>30.16</v>
      </c>
      <c r="T178" s="2" t="n">
        <v>16.55</v>
      </c>
      <c r="U178" s="2" t="n">
        <v>15.6</v>
      </c>
      <c r="V178" s="2" t="n">
        <v>29.99</v>
      </c>
    </row>
    <row r="179" customFormat="false" ht="12.75" hidden="false" customHeight="false" outlineLevel="0" collapsed="false">
      <c r="A179" s="3" t="n">
        <v>37153</v>
      </c>
      <c r="B179" s="2" t="n">
        <v>1208.23</v>
      </c>
      <c r="C179" s="2" t="n">
        <v>53.87</v>
      </c>
      <c r="D179" s="0" t="n">
        <v>22.23</v>
      </c>
      <c r="E179" s="2" t="n">
        <v>13.49</v>
      </c>
      <c r="F179" s="2" t="n">
        <v>45</v>
      </c>
      <c r="G179" s="2" t="n">
        <v>57.95</v>
      </c>
      <c r="H179" s="2" t="n">
        <v>19.08</v>
      </c>
      <c r="I179" s="2" t="n">
        <v>11.2</v>
      </c>
      <c r="J179" s="2" t="n">
        <v>36.15</v>
      </c>
      <c r="K179" s="2" t="n">
        <v>15.56</v>
      </c>
      <c r="L179" s="2" t="n">
        <v>16.37</v>
      </c>
      <c r="M179" s="2" t="n">
        <v>23.12</v>
      </c>
      <c r="N179" s="2" t="n">
        <v>21.7</v>
      </c>
      <c r="O179" s="2" t="n">
        <v>17.02</v>
      </c>
      <c r="P179" s="2" t="n">
        <v>33.98</v>
      </c>
      <c r="Q179" s="2" t="n">
        <v>35.11</v>
      </c>
      <c r="R179" s="2" t="n">
        <v>34.78</v>
      </c>
      <c r="S179" s="2" t="n">
        <v>29.36</v>
      </c>
      <c r="T179" s="2" t="n">
        <v>19.25</v>
      </c>
      <c r="U179" s="2" t="n">
        <v>15.3</v>
      </c>
      <c r="V179" s="2" t="n">
        <v>29.15</v>
      </c>
    </row>
    <row r="180" customFormat="false" ht="12.75" hidden="false" customHeight="false" outlineLevel="0" collapsed="false">
      <c r="A180" s="3" t="n">
        <v>37154</v>
      </c>
      <c r="B180" s="2" t="n">
        <v>1166.27</v>
      </c>
      <c r="C180" s="2" t="n">
        <v>50.76</v>
      </c>
      <c r="D180" s="0" t="n">
        <v>20.63</v>
      </c>
      <c r="E180" s="2" t="n">
        <v>12.88</v>
      </c>
      <c r="F180" s="2" t="n">
        <v>45.54</v>
      </c>
      <c r="G180" s="2" t="n">
        <v>59</v>
      </c>
      <c r="H180" s="2" t="n">
        <v>17.48</v>
      </c>
      <c r="I180" s="2" t="n">
        <v>11.31</v>
      </c>
      <c r="J180" s="2" t="n">
        <v>34.92</v>
      </c>
      <c r="K180" s="2" t="n">
        <v>14.74</v>
      </c>
      <c r="L180" s="2" t="n">
        <v>18.15</v>
      </c>
      <c r="M180" s="2" t="n">
        <v>22.57</v>
      </c>
      <c r="N180" s="2" t="n">
        <v>20.38</v>
      </c>
      <c r="O180" s="2" t="n">
        <v>15.68</v>
      </c>
      <c r="P180" s="2" t="n">
        <v>33.81</v>
      </c>
      <c r="Q180" s="2" t="n">
        <v>33.78</v>
      </c>
      <c r="R180" s="2" t="n">
        <v>33.42</v>
      </c>
      <c r="S180" s="2" t="n">
        <v>29.91</v>
      </c>
      <c r="T180" s="2" t="n">
        <v>18.04</v>
      </c>
      <c r="U180" s="2" t="n">
        <v>14.67</v>
      </c>
      <c r="V180" s="2" t="n">
        <v>27.57</v>
      </c>
    </row>
    <row r="181" customFormat="false" ht="12.75" hidden="false" customHeight="false" outlineLevel="0" collapsed="false">
      <c r="A181" s="3" t="n">
        <v>37155</v>
      </c>
      <c r="B181" s="2" t="n">
        <v>1126.95</v>
      </c>
      <c r="C181" s="2" t="n">
        <v>49.71</v>
      </c>
      <c r="D181" s="0" t="n">
        <v>19.26</v>
      </c>
      <c r="E181" s="2" t="n">
        <v>12.09</v>
      </c>
      <c r="F181" s="2" t="n">
        <v>44.89</v>
      </c>
      <c r="G181" s="2" t="n">
        <v>56.02</v>
      </c>
      <c r="H181" s="2" t="n">
        <v>16.63</v>
      </c>
      <c r="I181" s="2" t="n">
        <v>10.76</v>
      </c>
      <c r="J181" s="2" t="n">
        <v>34.24</v>
      </c>
      <c r="K181" s="2" t="n">
        <v>14.62</v>
      </c>
      <c r="L181" s="2" t="n">
        <v>17.59</v>
      </c>
      <c r="M181" s="2" t="n">
        <v>22.5</v>
      </c>
      <c r="N181" s="2" t="n">
        <v>20.74</v>
      </c>
      <c r="O181" s="2" t="n">
        <v>15.73</v>
      </c>
      <c r="P181" s="2" t="n">
        <v>32.51</v>
      </c>
      <c r="Q181" s="2" t="n">
        <v>33.91</v>
      </c>
      <c r="R181" s="2" t="n">
        <v>32.43</v>
      </c>
      <c r="S181" s="2" t="n">
        <v>29.71</v>
      </c>
      <c r="T181" s="2" t="n">
        <v>18.5</v>
      </c>
      <c r="U181" s="2" t="n">
        <v>14.28</v>
      </c>
      <c r="V181" s="2" t="n">
        <v>24.59</v>
      </c>
    </row>
    <row r="182" customFormat="false" ht="12.75" hidden="false" customHeight="false" outlineLevel="0" collapsed="false">
      <c r="A182" s="3" t="n">
        <v>37158</v>
      </c>
      <c r="B182" s="2" t="n">
        <v>1191.02</v>
      </c>
      <c r="C182" s="2" t="n">
        <v>52.01</v>
      </c>
      <c r="D182" s="0" t="n">
        <v>21.27</v>
      </c>
      <c r="E182" s="2" t="n">
        <v>12.56</v>
      </c>
      <c r="F182" s="2" t="n">
        <v>47.6</v>
      </c>
      <c r="G182" s="2" t="n">
        <v>55.26</v>
      </c>
      <c r="H182" s="2" t="n">
        <v>18.6</v>
      </c>
      <c r="I182" s="2" t="n">
        <v>12.52</v>
      </c>
      <c r="J182" s="2" t="n">
        <v>35.9</v>
      </c>
      <c r="K182" s="2" t="n">
        <v>14.67</v>
      </c>
      <c r="L182" s="2" t="n">
        <v>17</v>
      </c>
      <c r="M182" s="2" t="n">
        <v>23.5</v>
      </c>
      <c r="N182" s="2" t="n">
        <v>23.18</v>
      </c>
      <c r="O182" s="2" t="n">
        <v>16.45</v>
      </c>
      <c r="P182" s="2" t="n">
        <v>33.49</v>
      </c>
      <c r="Q182" s="2" t="n">
        <v>34.39</v>
      </c>
      <c r="R182" s="2" t="n">
        <v>34.39</v>
      </c>
      <c r="S182" s="2" t="n">
        <v>29</v>
      </c>
      <c r="T182" s="2" t="n">
        <v>18.83</v>
      </c>
      <c r="U182" s="2" t="n">
        <v>14.97</v>
      </c>
      <c r="V182" s="2" t="n">
        <v>26.21</v>
      </c>
    </row>
    <row r="183" customFormat="false" ht="12.75" hidden="false" customHeight="false" outlineLevel="0" collapsed="false">
      <c r="A183" s="3" t="n">
        <v>37159</v>
      </c>
      <c r="B183" s="2" t="n">
        <v>1187.77</v>
      </c>
      <c r="C183" s="2" t="n">
        <v>51.3</v>
      </c>
      <c r="D183" s="0" t="n">
        <v>21.64</v>
      </c>
      <c r="E183" s="2" t="n">
        <v>12.6</v>
      </c>
      <c r="F183" s="2" t="n">
        <v>48.82</v>
      </c>
      <c r="G183" s="2" t="n">
        <v>56.5</v>
      </c>
      <c r="H183" s="2" t="n">
        <v>19.16</v>
      </c>
      <c r="I183" s="2" t="n">
        <v>12.25</v>
      </c>
      <c r="J183" s="2" t="n">
        <v>36.42</v>
      </c>
      <c r="K183" s="2" t="n">
        <v>15.27</v>
      </c>
      <c r="L183" s="2" t="n">
        <v>16.97</v>
      </c>
      <c r="M183" s="2" t="n">
        <v>23.09</v>
      </c>
      <c r="N183" s="2" t="n">
        <v>22.96</v>
      </c>
      <c r="O183" s="2" t="n">
        <v>15.54</v>
      </c>
      <c r="P183" s="2" t="n">
        <v>34.97</v>
      </c>
      <c r="Q183" s="2" t="n">
        <v>35.7</v>
      </c>
      <c r="R183" s="2" t="n">
        <v>34.56</v>
      </c>
      <c r="S183" s="2" t="n">
        <v>30.09</v>
      </c>
      <c r="T183" s="2" t="n">
        <v>18.04</v>
      </c>
      <c r="U183" s="2" t="n">
        <v>15.05</v>
      </c>
      <c r="V183" s="2" t="n">
        <v>24.89</v>
      </c>
    </row>
    <row r="184" customFormat="false" ht="12.75" hidden="false" customHeight="false" outlineLevel="0" collapsed="false">
      <c r="A184" s="3" t="n">
        <v>37160</v>
      </c>
      <c r="B184" s="2" t="n">
        <v>1143.48</v>
      </c>
      <c r="C184" s="2" t="n">
        <v>50.27</v>
      </c>
      <c r="D184" s="0" t="n">
        <v>20.86</v>
      </c>
      <c r="E184" s="2" t="n">
        <v>12.23</v>
      </c>
      <c r="F184" s="2" t="n">
        <v>46.33</v>
      </c>
      <c r="G184" s="2" t="n">
        <v>57.29</v>
      </c>
      <c r="H184" s="2" t="n">
        <v>18.16</v>
      </c>
      <c r="I184" s="2" t="n">
        <v>12.2</v>
      </c>
      <c r="J184" s="2" t="n">
        <v>35.46</v>
      </c>
      <c r="K184" s="2" t="n">
        <v>14.56</v>
      </c>
      <c r="L184" s="2" t="n">
        <v>16.85</v>
      </c>
      <c r="M184" s="2" t="n">
        <v>22.4</v>
      </c>
      <c r="N184" s="2" t="n">
        <v>25.09</v>
      </c>
      <c r="O184" s="2" t="n">
        <v>15.15</v>
      </c>
      <c r="P184" s="2" t="n">
        <v>34.38</v>
      </c>
      <c r="Q184" s="2" t="n">
        <v>32.68</v>
      </c>
      <c r="R184" s="2" t="n">
        <v>32.5</v>
      </c>
      <c r="S184" s="2" t="n">
        <v>31.21</v>
      </c>
      <c r="T184" s="2" t="n">
        <v>17.16</v>
      </c>
      <c r="U184" s="2" t="n">
        <v>14</v>
      </c>
      <c r="V184" s="2" t="n">
        <v>21.64</v>
      </c>
    </row>
    <row r="185" customFormat="false" ht="12.75" hidden="false" customHeight="false" outlineLevel="0" collapsed="false">
      <c r="A185" s="3" t="n">
        <v>37161</v>
      </c>
      <c r="B185" s="2" t="n">
        <v>1144.27</v>
      </c>
      <c r="C185" s="2" t="n">
        <v>49.96</v>
      </c>
      <c r="D185" s="0" t="n">
        <v>20.51</v>
      </c>
      <c r="E185" s="2" t="n">
        <v>11.24</v>
      </c>
      <c r="F185" s="2" t="n">
        <v>47.56</v>
      </c>
      <c r="G185" s="2" t="n">
        <v>59.45</v>
      </c>
      <c r="H185" s="2" t="n">
        <v>18.04</v>
      </c>
      <c r="I185" s="2" t="n">
        <v>12.04</v>
      </c>
      <c r="J185" s="2" t="n">
        <v>33.68</v>
      </c>
      <c r="K185" s="2" t="n">
        <v>13.94</v>
      </c>
      <c r="L185" s="2" t="n">
        <v>18.32</v>
      </c>
      <c r="M185" s="2" t="n">
        <v>23.42</v>
      </c>
      <c r="N185" s="2" t="n">
        <v>25.82</v>
      </c>
      <c r="O185" s="2" t="n">
        <v>15.51</v>
      </c>
      <c r="P185" s="2" t="n">
        <v>35.3</v>
      </c>
      <c r="Q185" s="2" t="n">
        <v>31.57</v>
      </c>
      <c r="R185" s="2" t="n">
        <v>31.29</v>
      </c>
      <c r="S185" s="2" t="n">
        <v>30.1</v>
      </c>
      <c r="T185" s="2" t="n">
        <v>17.81</v>
      </c>
      <c r="U185" s="2" t="n">
        <v>14.53</v>
      </c>
      <c r="V185" s="2" t="n">
        <v>22.66</v>
      </c>
    </row>
    <row r="186" customFormat="false" ht="12.75" hidden="false" customHeight="false" outlineLevel="0" collapsed="false">
      <c r="A186" s="3" t="n">
        <v>37162</v>
      </c>
      <c r="B186" s="2" t="n">
        <v>1168.37</v>
      </c>
      <c r="C186" s="2" t="n">
        <v>51.17</v>
      </c>
      <c r="D186" s="0" t="n">
        <v>20.4</v>
      </c>
      <c r="E186" s="2" t="n">
        <v>12.18</v>
      </c>
      <c r="F186" s="2" t="n">
        <v>47.54</v>
      </c>
      <c r="G186" s="2" t="n">
        <v>58.77</v>
      </c>
      <c r="H186" s="2" t="n">
        <v>18.53</v>
      </c>
      <c r="I186" s="2" t="n">
        <v>12.58</v>
      </c>
      <c r="J186" s="2" t="n">
        <v>34.94</v>
      </c>
      <c r="K186" s="2" t="n">
        <v>14.22</v>
      </c>
      <c r="L186" s="2" t="n">
        <v>18.68</v>
      </c>
      <c r="M186" s="2" t="n">
        <v>24.48</v>
      </c>
      <c r="N186" s="2" t="n">
        <v>25.46</v>
      </c>
      <c r="O186" s="2" t="n">
        <v>15.51</v>
      </c>
      <c r="P186" s="2" t="n">
        <v>35.87</v>
      </c>
      <c r="Q186" s="2" t="n">
        <v>31.58</v>
      </c>
      <c r="R186" s="2" t="n">
        <v>32.69</v>
      </c>
      <c r="S186" s="2" t="n">
        <v>29.85</v>
      </c>
      <c r="T186" s="2" t="n">
        <v>17.98</v>
      </c>
      <c r="U186" s="2" t="n">
        <v>14.94</v>
      </c>
      <c r="V186" s="2" t="n">
        <v>23.53</v>
      </c>
    </row>
    <row r="187" customFormat="false" ht="12.75" hidden="false" customHeight="false" outlineLevel="0" collapsed="false">
      <c r="A187" s="3" t="n">
        <v>37165</v>
      </c>
      <c r="B187" s="2" t="n">
        <v>1151.24</v>
      </c>
      <c r="C187" s="2" t="n">
        <v>51.79</v>
      </c>
      <c r="D187" s="0" t="n">
        <v>19.97</v>
      </c>
      <c r="E187" s="2" t="n">
        <v>11.9</v>
      </c>
      <c r="F187" s="2" t="n">
        <v>44.8</v>
      </c>
      <c r="G187" s="2" t="n">
        <v>58.51</v>
      </c>
      <c r="H187" s="2" t="n">
        <v>18.71</v>
      </c>
      <c r="I187" s="2" t="n">
        <v>12.58</v>
      </c>
      <c r="J187" s="2" t="n">
        <v>34.06</v>
      </c>
      <c r="K187" s="2" t="n">
        <v>14.21</v>
      </c>
      <c r="L187" s="2" t="n">
        <v>19.69</v>
      </c>
      <c r="M187" s="2" t="n">
        <v>24.71</v>
      </c>
      <c r="N187" s="2" t="n">
        <v>24.79</v>
      </c>
      <c r="O187" s="2" t="n">
        <v>15.54</v>
      </c>
      <c r="P187" s="2" t="n">
        <v>35.43</v>
      </c>
      <c r="Q187" s="2" t="n">
        <v>30.9</v>
      </c>
      <c r="R187" s="2" t="n">
        <v>30.35</v>
      </c>
      <c r="S187" s="2" t="n">
        <v>30.54</v>
      </c>
      <c r="T187" s="2" t="n">
        <v>18.66</v>
      </c>
      <c r="U187" s="2" t="n">
        <v>14.8</v>
      </c>
      <c r="V187" s="2" t="n">
        <v>22.98</v>
      </c>
    </row>
    <row r="188" customFormat="false" ht="12.75" hidden="false" customHeight="false" outlineLevel="0" collapsed="false">
      <c r="A188" s="3" t="n">
        <v>37166</v>
      </c>
      <c r="B188" s="2" t="n">
        <v>1159.37</v>
      </c>
      <c r="C188" s="2" t="n">
        <v>53.05</v>
      </c>
      <c r="D188" s="0" t="n">
        <v>19.5</v>
      </c>
      <c r="E188" s="2" t="n">
        <v>11.48</v>
      </c>
      <c r="F188" s="2" t="n">
        <v>45.87</v>
      </c>
      <c r="G188" s="2" t="n">
        <v>59.22</v>
      </c>
      <c r="H188" s="2" t="n">
        <v>18.54</v>
      </c>
      <c r="I188" s="2" t="n">
        <v>12.6</v>
      </c>
      <c r="J188" s="2" t="n">
        <v>33.4</v>
      </c>
      <c r="K188" s="2" t="n">
        <v>13.75</v>
      </c>
      <c r="L188" s="2" t="n">
        <v>20.34</v>
      </c>
      <c r="M188" s="2" t="n">
        <v>25.23</v>
      </c>
      <c r="N188" s="2" t="n">
        <v>25.84</v>
      </c>
      <c r="O188" s="2" t="n">
        <v>15.05</v>
      </c>
      <c r="P188" s="2" t="n">
        <v>36.1</v>
      </c>
      <c r="Q188" s="2" t="n">
        <v>29.31</v>
      </c>
      <c r="R188" s="2" t="n">
        <v>30</v>
      </c>
      <c r="S188" s="2" t="n">
        <v>31.45</v>
      </c>
      <c r="T188" s="2" t="n">
        <v>18.17</v>
      </c>
      <c r="U188" s="2" t="n">
        <v>14.56</v>
      </c>
      <c r="V188" s="2" t="n">
        <v>22.8</v>
      </c>
    </row>
    <row r="189" customFormat="false" ht="12.75" hidden="false" customHeight="false" outlineLevel="0" collapsed="false">
      <c r="A189" s="3" t="n">
        <v>37167</v>
      </c>
      <c r="B189" s="2" t="n">
        <v>1249.41</v>
      </c>
      <c r="C189" s="2" t="n">
        <v>56.23</v>
      </c>
      <c r="D189" s="0" t="n">
        <v>21.19</v>
      </c>
      <c r="E189" s="2" t="n">
        <v>13.95</v>
      </c>
      <c r="F189" s="2" t="n">
        <v>44.81</v>
      </c>
      <c r="G189" s="2" t="n">
        <v>59.84</v>
      </c>
      <c r="H189" s="2" t="n">
        <v>20.64</v>
      </c>
      <c r="I189" s="2" t="n">
        <v>13.66</v>
      </c>
      <c r="J189" s="2" t="n">
        <v>38.07</v>
      </c>
      <c r="K189" s="2" t="n">
        <v>15.17</v>
      </c>
      <c r="L189" s="2" t="n">
        <v>20.68</v>
      </c>
      <c r="M189" s="2" t="n">
        <v>26.83</v>
      </c>
      <c r="N189" s="2" t="n">
        <v>28.25</v>
      </c>
      <c r="O189" s="2" t="n">
        <v>14.98</v>
      </c>
      <c r="P189" s="2" t="n">
        <v>37.4</v>
      </c>
      <c r="Q189" s="2" t="n">
        <v>32.24</v>
      </c>
      <c r="R189" s="2" t="n">
        <v>33.96</v>
      </c>
      <c r="S189" s="2" t="n">
        <v>31.61</v>
      </c>
      <c r="T189" s="2" t="n">
        <v>19.88</v>
      </c>
      <c r="U189" s="2" t="n">
        <v>15.66</v>
      </c>
      <c r="V189" s="2" t="n">
        <v>26.72</v>
      </c>
    </row>
    <row r="190" customFormat="false" ht="12.75" hidden="false" customHeight="false" outlineLevel="0" collapsed="false">
      <c r="A190" s="3" t="n">
        <v>37168</v>
      </c>
      <c r="B190" s="2" t="n">
        <v>1260.66</v>
      </c>
      <c r="C190" s="2" t="n">
        <v>56.44</v>
      </c>
      <c r="D190" s="0" t="n">
        <v>21.51</v>
      </c>
      <c r="E190" s="2" t="n">
        <v>14.42</v>
      </c>
      <c r="F190" s="2" t="n">
        <v>42</v>
      </c>
      <c r="G190" s="2" t="n">
        <v>57.45</v>
      </c>
      <c r="H190" s="2" t="n">
        <v>22.32</v>
      </c>
      <c r="I190" s="2" t="n">
        <v>13.79</v>
      </c>
      <c r="J190" s="2" t="n">
        <v>39.87</v>
      </c>
      <c r="K190" s="2" t="n">
        <v>15.49</v>
      </c>
      <c r="L190" s="2" t="n">
        <v>19.56</v>
      </c>
      <c r="M190" s="2" t="n">
        <v>26.69</v>
      </c>
      <c r="N190" s="2" t="n">
        <v>26.66</v>
      </c>
      <c r="O190" s="2" t="n">
        <v>15.88</v>
      </c>
      <c r="P190" s="2" t="n">
        <v>37.42</v>
      </c>
      <c r="Q190" s="2" t="n">
        <v>33.55</v>
      </c>
      <c r="R190" s="2" t="n">
        <v>36.71</v>
      </c>
      <c r="S190" s="2" t="n">
        <v>31.49</v>
      </c>
      <c r="T190" s="2" t="n">
        <v>20.2</v>
      </c>
      <c r="U190" s="2" t="n">
        <v>15.07</v>
      </c>
      <c r="V190" s="2" t="n">
        <v>26.35</v>
      </c>
    </row>
    <row r="191" customFormat="false" ht="12.75" hidden="false" customHeight="false" outlineLevel="0" collapsed="false">
      <c r="A191" s="3" t="n">
        <v>37169</v>
      </c>
      <c r="B191" s="2" t="n">
        <v>1271.73</v>
      </c>
      <c r="C191" s="2" t="n">
        <v>57.72</v>
      </c>
      <c r="D191" s="0" t="n">
        <v>21.92</v>
      </c>
      <c r="E191" s="2" t="n">
        <v>14.94</v>
      </c>
      <c r="F191" s="2" t="n">
        <v>38.46</v>
      </c>
      <c r="G191" s="2" t="n">
        <v>58.74</v>
      </c>
      <c r="H191" s="2" t="n">
        <v>22.56</v>
      </c>
      <c r="I191" s="2" t="n">
        <v>14.2</v>
      </c>
      <c r="J191" s="2" t="n">
        <v>40.61</v>
      </c>
      <c r="K191" s="2" t="n">
        <v>15.77</v>
      </c>
      <c r="L191" s="2" t="n">
        <v>20.11</v>
      </c>
      <c r="M191" s="2" t="n">
        <v>26.41</v>
      </c>
      <c r="N191" s="2" t="n">
        <v>27.52</v>
      </c>
      <c r="O191" s="2" t="n">
        <v>16.14</v>
      </c>
      <c r="P191" s="2" t="n">
        <v>37.51</v>
      </c>
      <c r="Q191" s="2" t="n">
        <v>33.41</v>
      </c>
      <c r="R191" s="2" t="n">
        <v>36.56</v>
      </c>
      <c r="S191" s="2" t="n">
        <v>30.51</v>
      </c>
      <c r="T191" s="2" t="n">
        <v>19.76</v>
      </c>
      <c r="U191" s="2" t="n">
        <v>16.96</v>
      </c>
      <c r="V191" s="2" t="n">
        <v>26.52</v>
      </c>
    </row>
    <row r="192" customFormat="false" ht="12.75" hidden="false" customHeight="false" outlineLevel="0" collapsed="false">
      <c r="A192" s="3" t="n">
        <v>37172</v>
      </c>
      <c r="B192" s="2" t="n">
        <v>1279.63</v>
      </c>
      <c r="C192" s="2" t="n">
        <v>58.04</v>
      </c>
      <c r="D192" s="0" t="n">
        <v>22.19</v>
      </c>
      <c r="E192" s="2" t="n">
        <v>15.05</v>
      </c>
      <c r="F192" s="2" t="n">
        <v>41.22</v>
      </c>
      <c r="G192" s="2" t="n">
        <v>57.72</v>
      </c>
      <c r="H192" s="2" t="n">
        <v>23.12</v>
      </c>
      <c r="I192" s="2" t="n">
        <v>13.9</v>
      </c>
      <c r="J192" s="2" t="n">
        <v>41.38</v>
      </c>
      <c r="K192" s="2" t="n">
        <v>16.93</v>
      </c>
      <c r="L192" s="2" t="n">
        <v>19.94</v>
      </c>
      <c r="M192" s="2" t="n">
        <v>26.04</v>
      </c>
      <c r="N192" s="2" t="n">
        <v>26.92</v>
      </c>
      <c r="O192" s="2" t="n">
        <v>16.2</v>
      </c>
      <c r="P192" s="2" t="n">
        <v>36.97</v>
      </c>
      <c r="Q192" s="2" t="n">
        <v>36.36</v>
      </c>
      <c r="R192" s="2" t="n">
        <v>37.82</v>
      </c>
      <c r="S192" s="2" t="n">
        <v>32.85</v>
      </c>
      <c r="T192" s="2" t="n">
        <v>19.01</v>
      </c>
      <c r="U192" s="2" t="n">
        <v>17.07</v>
      </c>
      <c r="V192" s="2" t="n">
        <v>28.07</v>
      </c>
    </row>
    <row r="193" customFormat="false" ht="12.75" hidden="false" customHeight="false" outlineLevel="0" collapsed="false">
      <c r="A193" s="3" t="n">
        <v>37173</v>
      </c>
      <c r="B193" s="2" t="n">
        <v>1244.56</v>
      </c>
      <c r="C193" s="2" t="n">
        <v>54.56</v>
      </c>
      <c r="D193" s="0" t="n">
        <v>21.41</v>
      </c>
      <c r="E193" s="2" t="n">
        <v>14.59</v>
      </c>
      <c r="F193" s="2" t="n">
        <v>40.85</v>
      </c>
      <c r="G193" s="2" t="n">
        <v>57.42</v>
      </c>
      <c r="H193" s="2" t="n">
        <v>22.65</v>
      </c>
      <c r="I193" s="2" t="n">
        <v>13.7</v>
      </c>
      <c r="J193" s="2" t="n">
        <v>39.37</v>
      </c>
      <c r="K193" s="2" t="n">
        <v>15.57</v>
      </c>
      <c r="L193" s="2" t="n">
        <v>20.79</v>
      </c>
      <c r="M193" s="2" t="n">
        <v>27.29</v>
      </c>
      <c r="N193" s="2" t="n">
        <v>26.6</v>
      </c>
      <c r="O193" s="2" t="n">
        <v>16</v>
      </c>
      <c r="P193" s="2" t="n">
        <v>36.9</v>
      </c>
      <c r="Q193" s="2" t="n">
        <v>32.92</v>
      </c>
      <c r="R193" s="2" t="n">
        <v>35.57</v>
      </c>
      <c r="S193" s="2" t="n">
        <v>34</v>
      </c>
      <c r="T193" s="2" t="n">
        <v>18.59</v>
      </c>
      <c r="U193" s="2" t="n">
        <v>16.44</v>
      </c>
      <c r="V193" s="2" t="n">
        <v>26.5</v>
      </c>
    </row>
    <row r="194" customFormat="false" ht="12.75" hidden="false" customHeight="false" outlineLevel="0" collapsed="false">
      <c r="A194" s="3" t="n">
        <v>37174</v>
      </c>
      <c r="B194" s="2" t="n">
        <v>1304.68</v>
      </c>
      <c r="C194" s="2" t="n">
        <v>55.51</v>
      </c>
      <c r="D194" s="0" t="n">
        <v>23.01</v>
      </c>
      <c r="E194" s="2" t="n">
        <v>15.15</v>
      </c>
      <c r="F194" s="2" t="n">
        <v>44.9</v>
      </c>
      <c r="G194" s="2" t="n">
        <v>58.98</v>
      </c>
      <c r="H194" s="2" t="n">
        <v>23.22</v>
      </c>
      <c r="I194" s="2" t="n">
        <v>14.29</v>
      </c>
      <c r="J194" s="2" t="n">
        <v>42.61</v>
      </c>
      <c r="K194" s="2" t="n">
        <v>16.2</v>
      </c>
      <c r="L194" s="2" t="n">
        <v>22.06</v>
      </c>
      <c r="M194" s="2" t="n">
        <v>27.69</v>
      </c>
      <c r="N194" s="2" t="n">
        <v>27.14</v>
      </c>
      <c r="O194" s="2" t="n">
        <v>16.82</v>
      </c>
      <c r="P194" s="2" t="n">
        <v>36.56</v>
      </c>
      <c r="Q194" s="2" t="n">
        <v>33.66</v>
      </c>
      <c r="R194" s="2" t="n">
        <v>38.26</v>
      </c>
      <c r="S194" s="2" t="n">
        <v>33.63</v>
      </c>
      <c r="T194" s="2" t="n">
        <v>19.58</v>
      </c>
      <c r="U194" s="2" t="n">
        <v>16.79</v>
      </c>
      <c r="V194" s="2" t="n">
        <v>29.35</v>
      </c>
    </row>
    <row r="195" customFormat="false" ht="12.75" hidden="false" customHeight="false" outlineLevel="0" collapsed="false">
      <c r="A195" s="3" t="n">
        <v>37175</v>
      </c>
      <c r="B195" s="2" t="n">
        <v>1389.87</v>
      </c>
      <c r="C195" s="2" t="n">
        <v>56.32</v>
      </c>
      <c r="D195" s="0" t="n">
        <v>24.46</v>
      </c>
      <c r="E195" s="2" t="n">
        <v>16.46</v>
      </c>
      <c r="F195" s="2" t="n">
        <v>49.68</v>
      </c>
      <c r="G195" s="2" t="n">
        <v>61.65</v>
      </c>
      <c r="H195" s="2" t="n">
        <v>24.97</v>
      </c>
      <c r="I195" s="2" t="n">
        <v>14.97</v>
      </c>
      <c r="J195" s="2" t="n">
        <v>47.23</v>
      </c>
      <c r="K195" s="2" t="n">
        <v>17.93</v>
      </c>
      <c r="L195" s="2" t="n">
        <v>22.97</v>
      </c>
      <c r="M195" s="2" t="n">
        <v>27.71</v>
      </c>
      <c r="N195" s="2" t="n">
        <v>29.1</v>
      </c>
      <c r="O195" s="2" t="n">
        <v>17.74</v>
      </c>
      <c r="P195" s="2" t="n">
        <v>36.5</v>
      </c>
      <c r="Q195" s="2" t="n">
        <v>38.86</v>
      </c>
      <c r="R195" s="2" t="n">
        <v>42.22</v>
      </c>
      <c r="S195" s="2" t="n">
        <v>32.63</v>
      </c>
      <c r="T195" s="2" t="n">
        <v>21.05</v>
      </c>
      <c r="U195" s="2" t="n">
        <v>17.02</v>
      </c>
      <c r="V195" s="2" t="n">
        <v>32.41</v>
      </c>
    </row>
    <row r="196" customFormat="false" ht="12.75" hidden="false" customHeight="false" outlineLevel="0" collapsed="false">
      <c r="A196" s="3" t="n">
        <v>37176</v>
      </c>
      <c r="B196" s="2" t="n">
        <v>1393.84</v>
      </c>
      <c r="C196" s="2" t="n">
        <v>56.38</v>
      </c>
      <c r="D196" s="0" t="n">
        <v>24.97</v>
      </c>
      <c r="E196" s="2" t="n">
        <v>16.95</v>
      </c>
      <c r="F196" s="2" t="n">
        <v>49.5</v>
      </c>
      <c r="G196" s="2" t="n">
        <v>61.61</v>
      </c>
      <c r="H196" s="2" t="n">
        <v>24.13</v>
      </c>
      <c r="I196" s="2" t="n">
        <v>14.94</v>
      </c>
      <c r="J196" s="2" t="n">
        <v>46.01</v>
      </c>
      <c r="K196" s="2" t="n">
        <v>17.58</v>
      </c>
      <c r="L196" s="2" t="n">
        <v>22.52</v>
      </c>
      <c r="M196" s="2" t="n">
        <v>27.48</v>
      </c>
      <c r="N196" s="2" t="n">
        <v>28.66</v>
      </c>
      <c r="O196" s="2" t="n">
        <v>18.01</v>
      </c>
      <c r="P196" s="2" t="n">
        <v>36.39</v>
      </c>
      <c r="Q196" s="2" t="n">
        <v>39.17</v>
      </c>
      <c r="R196" s="2" t="n">
        <v>41.07</v>
      </c>
      <c r="S196" s="2" t="n">
        <v>33.05</v>
      </c>
      <c r="T196" s="2" t="n">
        <v>20.45</v>
      </c>
      <c r="U196" s="2" t="n">
        <v>16</v>
      </c>
      <c r="V196" s="2" t="n">
        <v>31.86</v>
      </c>
    </row>
    <row r="197" customFormat="false" ht="12.75" hidden="false" customHeight="false" outlineLevel="0" collapsed="false">
      <c r="A197" s="3" t="n">
        <v>37179</v>
      </c>
      <c r="B197" s="2" t="n">
        <v>1378.92</v>
      </c>
      <c r="C197" s="2" t="n">
        <v>58.06</v>
      </c>
      <c r="D197" s="0" t="n">
        <v>24.33</v>
      </c>
      <c r="E197" s="2" t="n">
        <v>16.21</v>
      </c>
      <c r="F197" s="2" t="n">
        <v>50.55</v>
      </c>
      <c r="G197" s="2" t="n">
        <v>62.21</v>
      </c>
      <c r="H197" s="2" t="n">
        <v>23.58</v>
      </c>
      <c r="I197" s="2" t="n">
        <v>14.44</v>
      </c>
      <c r="J197" s="2" t="n">
        <v>44.5</v>
      </c>
      <c r="K197" s="2" t="n">
        <v>16.82</v>
      </c>
      <c r="L197" s="2" t="n">
        <v>23.19</v>
      </c>
      <c r="M197" s="2" t="n">
        <v>28.05</v>
      </c>
      <c r="N197" s="2" t="n">
        <v>28.54</v>
      </c>
      <c r="O197" s="2" t="n">
        <v>17.99</v>
      </c>
      <c r="P197" s="2" t="n">
        <v>36.42</v>
      </c>
      <c r="Q197" s="2" t="n">
        <v>36.63</v>
      </c>
      <c r="R197" s="2" t="n">
        <v>39.22</v>
      </c>
      <c r="S197" s="2" t="n">
        <v>31.85</v>
      </c>
      <c r="T197" s="2" t="n">
        <v>20.23</v>
      </c>
      <c r="U197" s="2" t="n">
        <v>16.43</v>
      </c>
      <c r="V197" s="2" t="n">
        <v>29.88</v>
      </c>
    </row>
    <row r="198" customFormat="false" ht="12.75" hidden="false" customHeight="false" outlineLevel="0" collapsed="false">
      <c r="A198" s="3" t="n">
        <v>37180</v>
      </c>
      <c r="B198" s="2" t="n">
        <v>1404.81</v>
      </c>
      <c r="C198" s="2" t="n">
        <v>58.45</v>
      </c>
      <c r="D198" s="0" t="n">
        <v>24.91</v>
      </c>
      <c r="E198" s="2" t="n">
        <v>16.97</v>
      </c>
      <c r="F198" s="2" t="n">
        <v>49.85</v>
      </c>
      <c r="G198" s="2" t="n">
        <v>61.55</v>
      </c>
      <c r="H198" s="2" t="n">
        <v>24.27</v>
      </c>
      <c r="I198" s="2" t="n">
        <v>14.94</v>
      </c>
      <c r="J198" s="2" t="n">
        <v>46.16</v>
      </c>
      <c r="K198" s="2" t="n">
        <v>17.23</v>
      </c>
      <c r="L198" s="2" t="n">
        <v>23.18</v>
      </c>
      <c r="M198" s="2" t="n">
        <v>28.18</v>
      </c>
      <c r="N198" s="2" t="n">
        <v>28.19</v>
      </c>
      <c r="O198" s="2" t="n">
        <v>18.01</v>
      </c>
      <c r="P198" s="2" t="n">
        <v>36.97</v>
      </c>
      <c r="Q198" s="2" t="n">
        <v>38.51</v>
      </c>
      <c r="R198" s="2" t="n">
        <v>40.94</v>
      </c>
      <c r="S198" s="2" t="n">
        <v>31.3</v>
      </c>
      <c r="T198" s="2" t="n">
        <v>20.61</v>
      </c>
      <c r="U198" s="2" t="n">
        <v>16.87</v>
      </c>
      <c r="V198" s="2" t="n">
        <v>30.75</v>
      </c>
    </row>
    <row r="199" customFormat="false" ht="12.75" hidden="false" customHeight="false" outlineLevel="0" collapsed="false">
      <c r="A199" s="3" t="n">
        <v>37181</v>
      </c>
      <c r="B199" s="2" t="n">
        <v>1314.8</v>
      </c>
      <c r="C199" s="2" t="n">
        <v>56.03</v>
      </c>
      <c r="D199" s="0" t="n">
        <v>24.52</v>
      </c>
      <c r="E199" s="2" t="n">
        <v>15.6</v>
      </c>
      <c r="F199" s="2" t="n">
        <v>46.64</v>
      </c>
      <c r="G199" s="2" t="n">
        <v>59.01</v>
      </c>
      <c r="H199" s="2" t="n">
        <v>23.22</v>
      </c>
      <c r="I199" s="2" t="n">
        <v>13.66</v>
      </c>
      <c r="J199" s="2" t="n">
        <v>42.04</v>
      </c>
      <c r="K199" s="2" t="n">
        <v>16.07</v>
      </c>
      <c r="L199" s="2" t="n">
        <v>21.34</v>
      </c>
      <c r="M199" s="2" t="n">
        <v>27.53</v>
      </c>
      <c r="N199" s="2" t="n">
        <v>27.22</v>
      </c>
      <c r="O199" s="2" t="n">
        <v>16.99</v>
      </c>
      <c r="P199" s="2" t="n">
        <v>36.31</v>
      </c>
      <c r="Q199" s="2" t="n">
        <v>35.21</v>
      </c>
      <c r="R199" s="2" t="n">
        <v>36.92</v>
      </c>
      <c r="S199" s="2" t="n">
        <v>32.16</v>
      </c>
      <c r="T199" s="2" t="n">
        <v>19.18</v>
      </c>
      <c r="U199" s="2" t="n">
        <v>15.89</v>
      </c>
      <c r="V199" s="2" t="n">
        <v>27.48</v>
      </c>
    </row>
    <row r="200" customFormat="false" ht="12.75" hidden="false" customHeight="false" outlineLevel="0" collapsed="false">
      <c r="A200" s="3" t="n">
        <v>37182</v>
      </c>
      <c r="B200" s="2" t="n">
        <v>1330.33</v>
      </c>
      <c r="C200" s="2" t="n">
        <v>56.75</v>
      </c>
      <c r="D200" s="0" t="n">
        <v>24</v>
      </c>
      <c r="E200" s="2" t="n">
        <v>16.72</v>
      </c>
      <c r="F200" s="2" t="n">
        <v>47.39</v>
      </c>
      <c r="G200" s="2" t="n">
        <v>59.1</v>
      </c>
      <c r="H200" s="2" t="n">
        <v>23.22</v>
      </c>
      <c r="I200" s="2" t="n">
        <v>14.26</v>
      </c>
      <c r="J200" s="2" t="n">
        <v>41.71</v>
      </c>
      <c r="K200" s="2" t="n">
        <v>15.8</v>
      </c>
      <c r="L200" s="2" t="n">
        <v>21.97</v>
      </c>
      <c r="M200" s="2" t="n">
        <v>27.55</v>
      </c>
      <c r="N200" s="2" t="n">
        <v>26.75</v>
      </c>
      <c r="O200" s="2" t="n">
        <v>18</v>
      </c>
      <c r="P200" s="2" t="n">
        <v>36.2</v>
      </c>
      <c r="Q200" s="2" t="n">
        <v>34.88</v>
      </c>
      <c r="R200" s="2" t="n">
        <v>36.2</v>
      </c>
      <c r="S200" s="2" t="n">
        <v>32.44</v>
      </c>
      <c r="T200" s="2" t="n">
        <v>18.21</v>
      </c>
      <c r="U200" s="2" t="n">
        <v>16.3</v>
      </c>
      <c r="V200" s="2" t="n">
        <v>26.44</v>
      </c>
    </row>
    <row r="201" customFormat="false" ht="12.75" hidden="false" customHeight="false" outlineLevel="0" collapsed="false">
      <c r="A201" s="3" t="n">
        <v>37183</v>
      </c>
      <c r="B201" s="2" t="n">
        <v>1347.59</v>
      </c>
      <c r="C201" s="2" t="n">
        <v>57.9</v>
      </c>
      <c r="D201" s="0" t="n">
        <v>24.1</v>
      </c>
      <c r="E201" s="2" t="n">
        <v>16.72</v>
      </c>
      <c r="F201" s="2" t="n">
        <v>48.3</v>
      </c>
      <c r="G201" s="2" t="n">
        <v>59.92</v>
      </c>
      <c r="H201" s="2" t="n">
        <v>24.05</v>
      </c>
      <c r="I201" s="2" t="n">
        <v>14.54</v>
      </c>
      <c r="J201" s="2" t="n">
        <v>42.57</v>
      </c>
      <c r="K201" s="2" t="n">
        <v>16.27</v>
      </c>
      <c r="L201" s="2" t="n">
        <v>22.54</v>
      </c>
      <c r="M201" s="2" t="n">
        <v>27.39</v>
      </c>
      <c r="N201" s="2" t="n">
        <v>27.53</v>
      </c>
      <c r="O201" s="2" t="n">
        <v>18.3</v>
      </c>
      <c r="P201" s="2" t="n">
        <v>35.44</v>
      </c>
      <c r="Q201" s="2" t="n">
        <v>36.51</v>
      </c>
      <c r="R201" s="2" t="n">
        <v>36.92</v>
      </c>
      <c r="S201" s="2" t="n">
        <v>32.14</v>
      </c>
      <c r="T201" s="2" t="n">
        <v>18.7</v>
      </c>
      <c r="U201" s="2" t="n">
        <v>16.61</v>
      </c>
      <c r="V201" s="2" t="n">
        <v>26.49</v>
      </c>
    </row>
    <row r="202" customFormat="false" ht="12.75" hidden="false" customHeight="false" outlineLevel="0" collapsed="false">
      <c r="A202" s="3" t="n">
        <v>37186</v>
      </c>
      <c r="B202" s="2" t="n">
        <v>1383.07</v>
      </c>
      <c r="C202" s="2" t="n">
        <v>60.16</v>
      </c>
      <c r="D202" s="0" t="n">
        <v>25.25</v>
      </c>
      <c r="E202" s="2" t="n">
        <v>16.83</v>
      </c>
      <c r="F202" s="2" t="n">
        <v>48.33</v>
      </c>
      <c r="G202" s="2" t="n">
        <v>59.84</v>
      </c>
      <c r="H202" s="2" t="n">
        <v>24.55</v>
      </c>
      <c r="I202" s="2" t="n">
        <v>14.95</v>
      </c>
      <c r="J202" s="2" t="n">
        <v>44.95</v>
      </c>
      <c r="K202" s="2" t="n">
        <v>17.39</v>
      </c>
      <c r="L202" s="2" t="n">
        <v>23.84</v>
      </c>
      <c r="M202" s="2" t="n">
        <v>28.13</v>
      </c>
      <c r="N202" s="2" t="n">
        <v>26.81</v>
      </c>
      <c r="O202" s="2" t="n">
        <v>19.02</v>
      </c>
      <c r="P202" s="2" t="n">
        <v>36.59</v>
      </c>
      <c r="Q202" s="2" t="n">
        <v>39.25</v>
      </c>
      <c r="R202" s="2" t="n">
        <v>39.06</v>
      </c>
      <c r="S202" s="2" t="n">
        <v>33.08</v>
      </c>
      <c r="T202" s="2" t="n">
        <v>19.68</v>
      </c>
      <c r="U202" s="2" t="n">
        <v>17.21</v>
      </c>
      <c r="V202" s="2" t="n">
        <v>28.32</v>
      </c>
    </row>
    <row r="203" customFormat="false" ht="12.75" hidden="false" customHeight="false" outlineLevel="0" collapsed="false">
      <c r="A203" s="3" t="n">
        <v>37187</v>
      </c>
      <c r="B203" s="2" t="n">
        <v>1384.06</v>
      </c>
      <c r="C203" s="2" t="n">
        <v>60.43</v>
      </c>
      <c r="D203" s="0" t="n">
        <v>24.95</v>
      </c>
      <c r="E203" s="2" t="n">
        <v>16.41</v>
      </c>
      <c r="F203" s="2" t="n">
        <v>49.35</v>
      </c>
      <c r="G203" s="2" t="n">
        <v>59.05</v>
      </c>
      <c r="H203" s="2" t="n">
        <v>24.64</v>
      </c>
      <c r="I203" s="2" t="n">
        <v>15.01</v>
      </c>
      <c r="J203" s="2" t="n">
        <v>44.31</v>
      </c>
      <c r="K203" s="2" t="n">
        <v>16.93</v>
      </c>
      <c r="L203" s="2" t="n">
        <v>23.56</v>
      </c>
      <c r="M203" s="2" t="n">
        <v>28.42</v>
      </c>
      <c r="N203" s="2" t="n">
        <v>26.84</v>
      </c>
      <c r="O203" s="2" t="n">
        <v>18.14</v>
      </c>
      <c r="P203" s="2" t="n">
        <v>37</v>
      </c>
      <c r="Q203" s="2" t="n">
        <v>39.2</v>
      </c>
      <c r="R203" s="2" t="n">
        <v>38.2</v>
      </c>
      <c r="S203" s="2" t="n">
        <v>33.51</v>
      </c>
      <c r="T203" s="2" t="n">
        <v>19.46</v>
      </c>
      <c r="U203" s="2" t="n">
        <v>17.2</v>
      </c>
      <c r="V203" s="2" t="n">
        <v>28.24</v>
      </c>
    </row>
    <row r="204" customFormat="false" ht="12.75" hidden="false" customHeight="false" outlineLevel="0" collapsed="false">
      <c r="A204" s="3" t="n">
        <v>37188</v>
      </c>
      <c r="B204" s="2" t="n">
        <v>1424.69</v>
      </c>
      <c r="C204" s="2" t="n">
        <v>61.32</v>
      </c>
      <c r="D204" s="0" t="n">
        <v>25.43</v>
      </c>
      <c r="E204" s="2" t="n">
        <v>17.23</v>
      </c>
      <c r="F204" s="2" t="n">
        <v>53.24</v>
      </c>
      <c r="G204" s="2" t="n">
        <v>57.08</v>
      </c>
      <c r="H204" s="2" t="n">
        <v>24.9</v>
      </c>
      <c r="I204" s="2" t="n">
        <v>14.66</v>
      </c>
      <c r="J204" s="2" t="n">
        <v>46.65</v>
      </c>
      <c r="K204" s="2" t="n">
        <v>17.67</v>
      </c>
      <c r="L204" s="2" t="n">
        <v>24.38</v>
      </c>
      <c r="M204" s="2" t="n">
        <v>28.71</v>
      </c>
      <c r="N204" s="2" t="n">
        <v>26.88</v>
      </c>
      <c r="O204" s="2" t="n">
        <v>18.95</v>
      </c>
      <c r="P204" s="2" t="n">
        <v>36.24</v>
      </c>
      <c r="Q204" s="2" t="n">
        <v>40.86</v>
      </c>
      <c r="R204" s="2" t="n">
        <v>39.26</v>
      </c>
      <c r="S204" s="2" t="n">
        <v>34.66</v>
      </c>
      <c r="T204" s="2" t="n">
        <v>18.65</v>
      </c>
      <c r="U204" s="2" t="n">
        <v>17.38</v>
      </c>
      <c r="V204" s="2" t="n">
        <v>29.15</v>
      </c>
    </row>
    <row r="205" customFormat="false" ht="12.75" hidden="false" customHeight="false" outlineLevel="0" collapsed="false">
      <c r="A205" s="3" t="n">
        <v>37189</v>
      </c>
      <c r="B205" s="2" t="n">
        <v>1479.05</v>
      </c>
      <c r="C205" s="2" t="n">
        <v>62.56</v>
      </c>
      <c r="D205" s="0" t="n">
        <v>26.05</v>
      </c>
      <c r="E205" s="2" t="n">
        <v>17.74</v>
      </c>
      <c r="F205" s="2" t="n">
        <v>55.86</v>
      </c>
      <c r="G205" s="2" t="n">
        <v>58.25</v>
      </c>
      <c r="H205" s="2" t="n">
        <v>25.86</v>
      </c>
      <c r="I205" s="2" t="n">
        <v>13.95</v>
      </c>
      <c r="J205" s="2" t="n">
        <v>49.11</v>
      </c>
      <c r="K205" s="2" t="n">
        <v>18.72</v>
      </c>
      <c r="L205" s="2" t="n">
        <v>25.18</v>
      </c>
      <c r="M205" s="2" t="n">
        <v>29.29</v>
      </c>
      <c r="N205" s="2" t="n">
        <v>27.26</v>
      </c>
      <c r="O205" s="2" t="n">
        <v>19.19</v>
      </c>
      <c r="P205" s="2" t="n">
        <v>36.17</v>
      </c>
      <c r="Q205" s="2" t="n">
        <v>45.25</v>
      </c>
      <c r="R205" s="2" t="n">
        <v>40.77</v>
      </c>
      <c r="S205" s="2" t="n">
        <v>32.04</v>
      </c>
      <c r="T205" s="2" t="n">
        <v>19.13</v>
      </c>
      <c r="U205" s="2" t="n">
        <v>17.81</v>
      </c>
      <c r="V205" s="2" t="n">
        <v>33.3</v>
      </c>
    </row>
    <row r="206" customFormat="false" ht="12.75" hidden="false" customHeight="false" outlineLevel="0" collapsed="false">
      <c r="A206" s="3" t="n">
        <v>37190</v>
      </c>
      <c r="B206" s="2" t="n">
        <v>1454.9</v>
      </c>
      <c r="C206" s="2" t="n">
        <v>62.2</v>
      </c>
      <c r="D206" s="0" t="n">
        <v>25.81</v>
      </c>
      <c r="E206" s="2" t="n">
        <v>17.29</v>
      </c>
      <c r="F206" s="2" t="n">
        <v>55.27</v>
      </c>
      <c r="G206" s="2" t="n">
        <v>59.45</v>
      </c>
      <c r="H206" s="2" t="n">
        <v>25.5</v>
      </c>
      <c r="I206" s="2" t="n">
        <v>13.58</v>
      </c>
      <c r="J206" s="2" t="n">
        <v>48.78</v>
      </c>
      <c r="K206" s="2" t="n">
        <v>18.43</v>
      </c>
      <c r="L206" s="2" t="n">
        <v>25.51</v>
      </c>
      <c r="M206" s="2" t="n">
        <v>27.31</v>
      </c>
      <c r="N206" s="2" t="n">
        <v>26.87</v>
      </c>
      <c r="O206" s="2" t="n">
        <v>18.67</v>
      </c>
      <c r="P206" s="2" t="n">
        <v>36.88</v>
      </c>
      <c r="Q206" s="2" t="n">
        <v>44.16</v>
      </c>
      <c r="R206" s="2" t="n">
        <v>40.49</v>
      </c>
      <c r="S206" s="2" t="n">
        <v>32.22</v>
      </c>
      <c r="T206" s="2" t="n">
        <v>19.1</v>
      </c>
      <c r="U206" s="2" t="n">
        <v>17.86</v>
      </c>
      <c r="V206" s="2" t="n">
        <v>33.33</v>
      </c>
    </row>
    <row r="207" customFormat="false" ht="12.75" hidden="false" customHeight="false" outlineLevel="0" collapsed="false">
      <c r="A207" s="3" t="n">
        <v>37193</v>
      </c>
      <c r="B207" s="2" t="n">
        <v>1374.58</v>
      </c>
      <c r="C207" s="2" t="n">
        <v>59.64</v>
      </c>
      <c r="D207" s="0" t="n">
        <v>24.13</v>
      </c>
      <c r="E207" s="2" t="n">
        <v>16.42</v>
      </c>
      <c r="F207" s="2" t="n">
        <v>52.3</v>
      </c>
      <c r="G207" s="2" t="n">
        <v>57.13</v>
      </c>
      <c r="H207" s="2" t="n">
        <v>24.09</v>
      </c>
      <c r="I207" s="2" t="n">
        <v>13.4</v>
      </c>
      <c r="J207" s="2" t="n">
        <v>45.29</v>
      </c>
      <c r="K207" s="2" t="n">
        <v>17.25</v>
      </c>
      <c r="L207" s="2" t="n">
        <v>24.48</v>
      </c>
      <c r="M207" s="2" t="n">
        <v>25.76</v>
      </c>
      <c r="N207" s="2" t="n">
        <v>24.3</v>
      </c>
      <c r="O207" s="2" t="n">
        <v>17.63</v>
      </c>
      <c r="P207" s="2" t="n">
        <v>35.95</v>
      </c>
      <c r="Q207" s="2" t="n">
        <v>41.38</v>
      </c>
      <c r="R207" s="2" t="n">
        <v>37.32</v>
      </c>
      <c r="S207" s="2" t="n">
        <v>31.86</v>
      </c>
      <c r="T207" s="2" t="n">
        <v>18.12</v>
      </c>
      <c r="U207" s="2" t="n">
        <v>16.95</v>
      </c>
      <c r="V207" s="2" t="n">
        <v>30.01</v>
      </c>
    </row>
    <row r="208" customFormat="false" ht="12.75" hidden="false" customHeight="false" outlineLevel="0" collapsed="false">
      <c r="A208" s="3" t="n">
        <v>37194</v>
      </c>
      <c r="B208" s="2" t="n">
        <v>1342.26</v>
      </c>
      <c r="C208" s="2" t="n">
        <v>58.88</v>
      </c>
      <c r="D208" s="0" t="n">
        <v>23.49</v>
      </c>
      <c r="E208" s="2" t="n">
        <v>16.57</v>
      </c>
      <c r="F208" s="2" t="n">
        <v>48.69</v>
      </c>
      <c r="G208" s="2" t="n">
        <v>56.88</v>
      </c>
      <c r="H208" s="2" t="n">
        <v>23.24</v>
      </c>
      <c r="I208" s="2" t="n">
        <v>13.5</v>
      </c>
      <c r="J208" s="2" t="n">
        <v>43.16</v>
      </c>
      <c r="K208" s="2" t="n">
        <v>16.62</v>
      </c>
      <c r="L208" s="2" t="n">
        <v>23.5</v>
      </c>
      <c r="M208" s="2" t="n">
        <v>26.55</v>
      </c>
      <c r="N208" s="2" t="n">
        <v>24.97</v>
      </c>
      <c r="O208" s="2" t="n">
        <v>17.6</v>
      </c>
      <c r="P208" s="2" t="n">
        <v>35.43</v>
      </c>
      <c r="Q208" s="2" t="n">
        <v>39.66</v>
      </c>
      <c r="R208" s="2" t="n">
        <v>36.26</v>
      </c>
      <c r="S208" s="2" t="n">
        <v>33.88</v>
      </c>
      <c r="T208" s="2" t="n">
        <v>18.07</v>
      </c>
      <c r="U208" s="2" t="n">
        <v>17.33</v>
      </c>
      <c r="V208" s="2" t="n">
        <v>28.38</v>
      </c>
    </row>
    <row r="209" customFormat="false" ht="12.75" hidden="false" customHeight="false" outlineLevel="0" collapsed="false">
      <c r="A209" s="3" t="n">
        <v>37195</v>
      </c>
      <c r="B209" s="2" t="n">
        <v>1364.78</v>
      </c>
      <c r="C209" s="2" t="n">
        <v>58.15</v>
      </c>
      <c r="D209" s="0" t="n">
        <v>24.37</v>
      </c>
      <c r="E209" s="2" t="n">
        <v>16.92</v>
      </c>
      <c r="F209" s="2" t="n">
        <v>49.12</v>
      </c>
      <c r="G209" s="2" t="n">
        <v>56.82</v>
      </c>
      <c r="H209" s="2" t="n">
        <v>23.98</v>
      </c>
      <c r="I209" s="2" t="n">
        <v>13.56</v>
      </c>
      <c r="J209" s="2" t="n">
        <v>45.75</v>
      </c>
      <c r="K209" s="2" t="n">
        <v>17.06</v>
      </c>
      <c r="L209" s="2" t="n">
        <v>23.89</v>
      </c>
      <c r="M209" s="2" t="n">
        <v>27.37</v>
      </c>
      <c r="N209" s="2" t="n">
        <v>25.06</v>
      </c>
      <c r="O209" s="2" t="n">
        <v>17.56</v>
      </c>
      <c r="P209" s="2" t="n">
        <v>35.84</v>
      </c>
      <c r="Q209" s="2" t="n">
        <v>40.86</v>
      </c>
      <c r="R209" s="2" t="n">
        <v>38.71</v>
      </c>
      <c r="S209" s="2" t="n">
        <v>33.32</v>
      </c>
      <c r="T209" s="2" t="n">
        <v>18.44</v>
      </c>
      <c r="U209" s="2" t="n">
        <v>17.12</v>
      </c>
      <c r="V209" s="2" t="n">
        <v>30.42</v>
      </c>
    </row>
    <row r="210" customFormat="false" ht="12.75" hidden="false" customHeight="false" outlineLevel="0" collapsed="false">
      <c r="A210" s="3" t="n">
        <v>37196</v>
      </c>
      <c r="B210" s="2" t="n">
        <v>1424.15</v>
      </c>
      <c r="C210" s="2" t="n">
        <v>61.84</v>
      </c>
      <c r="D210" s="0" t="n">
        <v>25.89</v>
      </c>
      <c r="E210" s="2" t="n">
        <v>17.66</v>
      </c>
      <c r="F210" s="2" t="n">
        <v>51.63</v>
      </c>
      <c r="G210" s="2" t="n">
        <v>58</v>
      </c>
      <c r="H210" s="2" t="n">
        <v>24.55</v>
      </c>
      <c r="I210" s="2" t="n">
        <v>14.17</v>
      </c>
      <c r="J210" s="2" t="n">
        <v>49.56</v>
      </c>
      <c r="K210" s="2" t="n">
        <v>18.5</v>
      </c>
      <c r="L210" s="2" t="n">
        <v>24.61</v>
      </c>
      <c r="M210" s="2" t="n">
        <v>28</v>
      </c>
      <c r="N210" s="2" t="n">
        <v>25.88</v>
      </c>
      <c r="O210" s="2" t="n">
        <v>18.59</v>
      </c>
      <c r="P210" s="2" t="n">
        <v>35.3</v>
      </c>
      <c r="Q210" s="2" t="n">
        <v>44</v>
      </c>
      <c r="R210" s="2" t="n">
        <v>41.48</v>
      </c>
      <c r="S210" s="2" t="n">
        <v>35.17</v>
      </c>
      <c r="T210" s="2" t="n">
        <v>19.25</v>
      </c>
      <c r="U210" s="2" t="n">
        <v>17.29</v>
      </c>
      <c r="V210" s="2" t="n">
        <v>33.15</v>
      </c>
    </row>
    <row r="211" customFormat="false" ht="12.75" hidden="false" customHeight="false" outlineLevel="0" collapsed="false">
      <c r="A211" s="3" t="n">
        <v>37197</v>
      </c>
      <c r="B211" s="2" t="n">
        <v>1425.78</v>
      </c>
      <c r="C211" s="2" t="n">
        <v>61.4</v>
      </c>
      <c r="D211" s="0" t="n">
        <v>26.25</v>
      </c>
      <c r="E211" s="2" t="n">
        <v>17.26</v>
      </c>
      <c r="F211" s="2" t="n">
        <v>53.52</v>
      </c>
      <c r="G211" s="2" t="n">
        <v>57.64</v>
      </c>
      <c r="H211" s="2" t="n">
        <v>24.92</v>
      </c>
      <c r="I211" s="2" t="n">
        <v>14.45</v>
      </c>
      <c r="J211" s="2" t="n">
        <v>48.65</v>
      </c>
      <c r="K211" s="2" t="n">
        <v>18.99</v>
      </c>
      <c r="L211" s="2" t="n">
        <v>23.35</v>
      </c>
      <c r="M211" s="2" t="n">
        <v>27.5</v>
      </c>
      <c r="N211" s="2" t="n">
        <v>26.92</v>
      </c>
      <c r="O211" s="2" t="n">
        <v>18.57</v>
      </c>
      <c r="P211" s="2" t="n">
        <v>36.5</v>
      </c>
      <c r="Q211" s="2" t="n">
        <v>45.02</v>
      </c>
      <c r="R211" s="2" t="n">
        <v>40.87</v>
      </c>
      <c r="S211" s="2" t="n">
        <v>34.83</v>
      </c>
      <c r="T211" s="2" t="n">
        <v>19.18</v>
      </c>
      <c r="U211" s="2" t="n">
        <v>17.89</v>
      </c>
      <c r="V211" s="2" t="n">
        <v>33.64</v>
      </c>
    </row>
    <row r="212" customFormat="false" ht="12.75" hidden="false" customHeight="false" outlineLevel="0" collapsed="false">
      <c r="A212" s="3" t="n">
        <v>37200</v>
      </c>
      <c r="B212" s="2" t="n">
        <v>1480.21</v>
      </c>
      <c r="C212" s="2" t="n">
        <v>63.27</v>
      </c>
      <c r="D212" s="0" t="n">
        <v>26.93</v>
      </c>
      <c r="E212" s="2" t="n">
        <v>17.9</v>
      </c>
      <c r="F212" s="2" t="n">
        <v>53.08</v>
      </c>
      <c r="G212" s="2" t="n">
        <v>58.54</v>
      </c>
      <c r="H212" s="2" t="n">
        <v>25.3</v>
      </c>
      <c r="I212" s="2" t="n">
        <v>14.96</v>
      </c>
      <c r="J212" s="2" t="n">
        <v>50.95</v>
      </c>
      <c r="K212" s="2" t="n">
        <v>19.23</v>
      </c>
      <c r="L212" s="2" t="n">
        <v>25.02</v>
      </c>
      <c r="M212" s="2" t="n">
        <v>28.64</v>
      </c>
      <c r="N212" s="2" t="n">
        <v>27.93</v>
      </c>
      <c r="O212" s="2" t="n">
        <v>19.07</v>
      </c>
      <c r="P212" s="2" t="n">
        <v>36.23</v>
      </c>
      <c r="Q212" s="2" t="n">
        <v>46.3</v>
      </c>
      <c r="R212" s="2" t="n">
        <v>42.38</v>
      </c>
      <c r="S212" s="2" t="n">
        <v>34.4</v>
      </c>
      <c r="T212" s="2" t="n">
        <v>19.85</v>
      </c>
      <c r="U212" s="2" t="n">
        <v>18.6</v>
      </c>
      <c r="V212" s="2" t="n">
        <v>36.16</v>
      </c>
    </row>
    <row r="213" customFormat="false" ht="12.75" hidden="false" customHeight="false" outlineLevel="0" collapsed="false">
      <c r="A213" s="3" t="n">
        <v>37201</v>
      </c>
      <c r="B213" s="2" t="n">
        <v>1523.09</v>
      </c>
      <c r="C213" s="2" t="n">
        <v>64.78</v>
      </c>
      <c r="D213" s="0" t="n">
        <v>28.21</v>
      </c>
      <c r="E213" s="2" t="n">
        <v>18.47</v>
      </c>
      <c r="F213" s="2" t="n">
        <v>54.73</v>
      </c>
      <c r="G213" s="2" t="n">
        <v>59.26</v>
      </c>
      <c r="H213" s="2" t="n">
        <v>26.24</v>
      </c>
      <c r="I213" s="2" t="n">
        <v>15.22</v>
      </c>
      <c r="J213" s="2" t="n">
        <v>54.16</v>
      </c>
      <c r="K213" s="2" t="n">
        <v>19.96</v>
      </c>
      <c r="L213" s="2" t="n">
        <v>25.84</v>
      </c>
      <c r="M213" s="2" t="n">
        <v>29.03</v>
      </c>
      <c r="N213" s="2" t="n">
        <v>28.91</v>
      </c>
      <c r="O213" s="2" t="n">
        <v>19.57</v>
      </c>
      <c r="P213" s="2" t="n">
        <v>37.15</v>
      </c>
      <c r="Q213" s="2" t="n">
        <v>48.4</v>
      </c>
      <c r="R213" s="2" t="n">
        <v>43.92</v>
      </c>
      <c r="S213" s="2" t="n">
        <v>34.96</v>
      </c>
      <c r="T213" s="2" t="n">
        <v>20.81</v>
      </c>
      <c r="U213" s="2" t="n">
        <v>19.27</v>
      </c>
      <c r="V213" s="2" t="n">
        <v>38.08</v>
      </c>
    </row>
    <row r="214" customFormat="false" ht="12.75" hidden="false" customHeight="false" outlineLevel="0" collapsed="false">
      <c r="A214" s="3" t="n">
        <v>37202</v>
      </c>
      <c r="B214" s="2" t="n">
        <v>1524.67</v>
      </c>
      <c r="C214" s="2" t="n">
        <v>64.25</v>
      </c>
      <c r="D214" s="0" t="n">
        <v>28.25</v>
      </c>
      <c r="E214" s="2" t="n">
        <v>18.93</v>
      </c>
      <c r="F214" s="2" t="n">
        <v>55.11</v>
      </c>
      <c r="G214" s="2" t="n">
        <v>59.94</v>
      </c>
      <c r="H214" s="2" t="n">
        <v>26.25</v>
      </c>
      <c r="I214" s="2" t="n">
        <v>15.58</v>
      </c>
      <c r="J214" s="2" t="n">
        <v>52.95</v>
      </c>
      <c r="K214" s="2" t="n">
        <v>19.67</v>
      </c>
      <c r="L214" s="2" t="n">
        <v>25.45</v>
      </c>
      <c r="M214" s="2" t="n">
        <v>28.6</v>
      </c>
      <c r="N214" s="2" t="n">
        <v>29.12</v>
      </c>
      <c r="O214" s="2" t="n">
        <v>19.59</v>
      </c>
      <c r="P214" s="2" t="n">
        <v>37.58</v>
      </c>
      <c r="Q214" s="2" t="n">
        <v>48.23</v>
      </c>
      <c r="R214" s="2" t="n">
        <v>43.3</v>
      </c>
      <c r="S214" s="2" t="n">
        <v>34.6</v>
      </c>
      <c r="T214" s="2" t="n">
        <v>20.24</v>
      </c>
      <c r="U214" s="2" t="n">
        <v>19</v>
      </c>
      <c r="V214" s="2" t="n">
        <v>37.89</v>
      </c>
    </row>
    <row r="215" customFormat="false" ht="12.75" hidden="false" customHeight="false" outlineLevel="0" collapsed="false">
      <c r="A215" s="3" t="n">
        <v>37203</v>
      </c>
      <c r="B215" s="2" t="n">
        <v>1510.6</v>
      </c>
      <c r="C215" s="2" t="n">
        <v>64.42</v>
      </c>
      <c r="D215" s="0" t="n">
        <v>28.24</v>
      </c>
      <c r="E215" s="2" t="n">
        <v>19.09</v>
      </c>
      <c r="F215" s="2" t="n">
        <v>56.29</v>
      </c>
      <c r="G215" s="2" t="n">
        <v>57.58</v>
      </c>
      <c r="H215" s="2" t="n">
        <v>26.14</v>
      </c>
      <c r="I215" s="2" t="n">
        <v>15.45</v>
      </c>
      <c r="J215" s="2" t="n">
        <v>51.47</v>
      </c>
      <c r="K215" s="2" t="n">
        <v>19.2</v>
      </c>
      <c r="L215" s="2" t="n">
        <v>25.46</v>
      </c>
      <c r="M215" s="2" t="n">
        <v>28.06</v>
      </c>
      <c r="N215" s="2" t="n">
        <v>29.48</v>
      </c>
      <c r="O215" s="2" t="n">
        <v>18.71</v>
      </c>
      <c r="P215" s="2" t="n">
        <v>36.85</v>
      </c>
      <c r="Q215" s="2" t="n">
        <v>46.54</v>
      </c>
      <c r="R215" s="2" t="n">
        <v>41.1</v>
      </c>
      <c r="S215" s="2" t="n">
        <v>34.4</v>
      </c>
      <c r="T215" s="2" t="n">
        <v>20.5</v>
      </c>
      <c r="U215" s="2" t="n">
        <v>18.88</v>
      </c>
      <c r="V215" s="2" t="n">
        <v>36.09</v>
      </c>
    </row>
    <row r="216" customFormat="false" ht="12.75" hidden="false" customHeight="false" outlineLevel="0" collapsed="false">
      <c r="A216" s="3" t="n">
        <v>37204</v>
      </c>
      <c r="B216" s="2" t="n">
        <v>1514.96</v>
      </c>
      <c r="C216" s="2" t="n">
        <v>65.21</v>
      </c>
      <c r="D216" s="0" t="n">
        <v>27.84</v>
      </c>
      <c r="E216" s="2" t="n">
        <v>19.2</v>
      </c>
      <c r="F216" s="2" t="n">
        <v>55.42</v>
      </c>
      <c r="G216" s="2" t="n">
        <v>56.89</v>
      </c>
      <c r="H216" s="2" t="n">
        <v>25.75</v>
      </c>
      <c r="I216" s="2" t="n">
        <v>15.38</v>
      </c>
      <c r="J216" s="2" t="n">
        <v>51.87</v>
      </c>
      <c r="K216" s="2" t="n">
        <v>19.28</v>
      </c>
      <c r="L216" s="2" t="n">
        <v>24.85</v>
      </c>
      <c r="M216" s="2" t="n">
        <v>28.38</v>
      </c>
      <c r="N216" s="2" t="n">
        <v>29.86</v>
      </c>
      <c r="O216" s="2" t="n">
        <v>18.71</v>
      </c>
      <c r="P216" s="2" t="n">
        <v>36.48</v>
      </c>
      <c r="Q216" s="2" t="n">
        <v>47.23</v>
      </c>
      <c r="R216" s="2" t="n">
        <v>41.52</v>
      </c>
      <c r="S216" s="2" t="n">
        <v>35.54</v>
      </c>
      <c r="T216" s="2" t="n">
        <v>20</v>
      </c>
      <c r="U216" s="2" t="n">
        <v>19.03</v>
      </c>
      <c r="V216" s="2" t="n">
        <v>36.03</v>
      </c>
    </row>
    <row r="217" customFormat="false" ht="12.75" hidden="false" customHeight="false" outlineLevel="0" collapsed="false">
      <c r="A217" s="3" t="n">
        <v>37207</v>
      </c>
      <c r="B217" s="2" t="n">
        <v>1528.75</v>
      </c>
      <c r="C217" s="2" t="n">
        <v>65.79</v>
      </c>
      <c r="D217" s="0" t="n">
        <v>28.34</v>
      </c>
      <c r="E217" s="2" t="n">
        <v>19.26</v>
      </c>
      <c r="F217" s="2" t="n">
        <v>56.23</v>
      </c>
      <c r="G217" s="2" t="n">
        <v>56.27</v>
      </c>
      <c r="H217" s="2" t="n">
        <v>25.79</v>
      </c>
      <c r="I217" s="2" t="n">
        <v>15.4</v>
      </c>
      <c r="J217" s="2" t="n">
        <v>53.57</v>
      </c>
      <c r="K217" s="2" t="n">
        <v>19.48</v>
      </c>
      <c r="L217" s="2" t="n">
        <v>25.54</v>
      </c>
      <c r="M217" s="2" t="n">
        <v>28.41</v>
      </c>
      <c r="N217" s="2" t="n">
        <v>29.78</v>
      </c>
      <c r="O217" s="2" t="n">
        <v>18.75</v>
      </c>
      <c r="P217" s="2" t="n">
        <v>36.63</v>
      </c>
      <c r="Q217" s="2" t="n">
        <v>48.17</v>
      </c>
      <c r="R217" s="2" t="n">
        <v>42.59</v>
      </c>
      <c r="S217" s="2" t="n">
        <v>36.39</v>
      </c>
      <c r="T217" s="2" t="n">
        <v>19.78</v>
      </c>
      <c r="U217" s="2" t="n">
        <v>19.1</v>
      </c>
      <c r="V217" s="2" t="n">
        <v>37</v>
      </c>
    </row>
    <row r="218" customFormat="false" ht="12.75" hidden="false" customHeight="false" outlineLevel="0" collapsed="false">
      <c r="A218" s="3" t="n">
        <v>37208</v>
      </c>
      <c r="B218" s="2" t="n">
        <v>1580.76</v>
      </c>
      <c r="C218" s="2" t="n">
        <v>67.9</v>
      </c>
      <c r="D218" s="0" t="n">
        <v>30.01</v>
      </c>
      <c r="E218" s="2" t="n">
        <v>19.58</v>
      </c>
      <c r="F218" s="2" t="n">
        <v>57.56</v>
      </c>
      <c r="G218" s="2" t="n">
        <v>57.99</v>
      </c>
      <c r="H218" s="2" t="n">
        <v>26.82</v>
      </c>
      <c r="I218" s="2" t="n">
        <v>14.52</v>
      </c>
      <c r="J218" s="2" t="n">
        <v>55.81</v>
      </c>
      <c r="K218" s="2" t="n">
        <v>20.4</v>
      </c>
      <c r="L218" s="2" t="n">
        <v>26.55</v>
      </c>
      <c r="M218" s="2" t="n">
        <v>28.4</v>
      </c>
      <c r="N218" s="2" t="n">
        <v>30.99</v>
      </c>
      <c r="O218" s="2" t="n">
        <v>19.37</v>
      </c>
      <c r="P218" s="2" t="n">
        <v>37.36</v>
      </c>
      <c r="Q218" s="2" t="n">
        <v>50.54</v>
      </c>
      <c r="R218" s="2" t="n">
        <v>43.25</v>
      </c>
      <c r="S218" s="2" t="n">
        <v>35.88</v>
      </c>
      <c r="T218" s="2" t="n">
        <v>20.18</v>
      </c>
      <c r="U218" s="2" t="n">
        <v>19.31</v>
      </c>
      <c r="V218" s="2" t="n">
        <v>38.5</v>
      </c>
    </row>
    <row r="219" customFormat="false" ht="12.75" hidden="false" customHeight="false" outlineLevel="0" collapsed="false">
      <c r="A219" s="3" t="n">
        <v>37209</v>
      </c>
      <c r="B219" s="2" t="n">
        <v>1585.89</v>
      </c>
      <c r="C219" s="2" t="n">
        <v>65.95</v>
      </c>
      <c r="D219" s="0" t="n">
        <v>31.28</v>
      </c>
      <c r="E219" s="2" t="n">
        <v>19.89</v>
      </c>
      <c r="F219" s="2" t="n">
        <v>58.07</v>
      </c>
      <c r="G219" s="2" t="n">
        <v>57.33</v>
      </c>
      <c r="H219" s="2" t="n">
        <v>27.46</v>
      </c>
      <c r="I219" s="2" t="n">
        <v>14.92</v>
      </c>
      <c r="J219" s="2" t="n">
        <v>54.94</v>
      </c>
      <c r="K219" s="2" t="n">
        <v>20.35</v>
      </c>
      <c r="L219" s="2" t="n">
        <v>26.55</v>
      </c>
      <c r="M219" s="2" t="n">
        <v>28.54</v>
      </c>
      <c r="N219" s="2" t="n">
        <v>31.76</v>
      </c>
      <c r="O219" s="2" t="n">
        <v>19.61</v>
      </c>
      <c r="P219" s="2" t="n">
        <v>37.97</v>
      </c>
      <c r="Q219" s="2" t="n">
        <v>49.62</v>
      </c>
      <c r="R219" s="2" t="n">
        <v>42.35</v>
      </c>
      <c r="S219" s="2" t="n">
        <v>35.67</v>
      </c>
      <c r="T219" s="2" t="n">
        <v>20.27</v>
      </c>
      <c r="U219" s="2" t="n">
        <v>19.12</v>
      </c>
      <c r="V219" s="2" t="n">
        <v>37.79</v>
      </c>
    </row>
    <row r="220" customFormat="false" ht="12.75" hidden="false" customHeight="false" outlineLevel="0" collapsed="false">
      <c r="A220" s="3" t="n">
        <v>37210</v>
      </c>
      <c r="B220" s="2" t="n">
        <v>1582.58</v>
      </c>
      <c r="C220" s="2" t="n">
        <v>66.12</v>
      </c>
      <c r="D220" s="0" t="n">
        <v>30.74</v>
      </c>
      <c r="E220" s="2" t="n">
        <v>20.14</v>
      </c>
      <c r="F220" s="2" t="n">
        <v>58.96</v>
      </c>
      <c r="G220" s="2" t="n">
        <v>57.04</v>
      </c>
      <c r="H220" s="2" t="n">
        <v>27.69</v>
      </c>
      <c r="I220" s="2" t="n">
        <v>14.79</v>
      </c>
      <c r="J220" s="2" t="n">
        <v>54.14</v>
      </c>
      <c r="K220" s="2" t="n">
        <v>19.55</v>
      </c>
      <c r="L220" s="2" t="n">
        <v>26.26</v>
      </c>
      <c r="M220" s="2" t="n">
        <v>28.85</v>
      </c>
      <c r="N220" s="2" t="n">
        <v>31.58</v>
      </c>
      <c r="O220" s="2" t="n">
        <v>19.45</v>
      </c>
      <c r="P220" s="2" t="n">
        <v>38.49</v>
      </c>
      <c r="Q220" s="2" t="n">
        <v>49.45</v>
      </c>
      <c r="R220" s="2" t="n">
        <v>41.23</v>
      </c>
      <c r="S220" s="2" t="n">
        <v>35.93</v>
      </c>
      <c r="T220" s="2" t="n">
        <v>20.2</v>
      </c>
      <c r="U220" s="2" t="n">
        <v>19.17</v>
      </c>
      <c r="V220" s="2" t="n">
        <v>37.57</v>
      </c>
    </row>
    <row r="221" customFormat="false" ht="12.75" hidden="false" customHeight="false" outlineLevel="0" collapsed="false">
      <c r="A221" s="3" t="n">
        <v>37211</v>
      </c>
      <c r="B221" s="2" t="n">
        <v>1582.14</v>
      </c>
      <c r="C221" s="2" t="n">
        <v>65.75</v>
      </c>
      <c r="D221" s="0" t="n">
        <v>30.59</v>
      </c>
      <c r="E221" s="2" t="n">
        <v>20.02</v>
      </c>
      <c r="F221" s="2" t="n">
        <v>60.08</v>
      </c>
      <c r="G221" s="2" t="n">
        <v>56.52</v>
      </c>
      <c r="H221" s="2" t="n">
        <v>26.6</v>
      </c>
      <c r="I221" s="2" t="n">
        <v>14.55</v>
      </c>
      <c r="J221" s="2" t="n">
        <v>54.1</v>
      </c>
      <c r="K221" s="2" t="n">
        <v>19.63</v>
      </c>
      <c r="L221" s="2" t="n">
        <v>26.02</v>
      </c>
      <c r="M221" s="2" t="n">
        <v>28.82</v>
      </c>
      <c r="N221" s="2" t="n">
        <v>30.77</v>
      </c>
      <c r="O221" s="2" t="n">
        <v>18.97</v>
      </c>
      <c r="P221" s="2" t="n">
        <v>38.23</v>
      </c>
      <c r="Q221" s="2" t="n">
        <v>49.98</v>
      </c>
      <c r="R221" s="2" t="n">
        <v>40.97</v>
      </c>
      <c r="S221" s="2" t="n">
        <v>35.14</v>
      </c>
      <c r="T221" s="2" t="n">
        <v>20.89</v>
      </c>
      <c r="U221" s="2" t="n">
        <v>17.5</v>
      </c>
      <c r="V221" s="2" t="n">
        <v>36.72</v>
      </c>
    </row>
    <row r="222" customFormat="false" ht="12.75" hidden="false" customHeight="false" outlineLevel="0" collapsed="false">
      <c r="A222" s="3" t="n">
        <v>37214</v>
      </c>
      <c r="B222" s="2" t="n">
        <v>1617.58</v>
      </c>
      <c r="C222" s="2" t="n">
        <v>66.54</v>
      </c>
      <c r="D222" s="0" t="n">
        <v>30.95</v>
      </c>
      <c r="E222" s="2" t="n">
        <v>20.71</v>
      </c>
      <c r="F222" s="2" t="n">
        <v>62.47</v>
      </c>
      <c r="G222" s="2" t="n">
        <v>58.35</v>
      </c>
      <c r="H222" s="2" t="n">
        <v>26.92</v>
      </c>
      <c r="I222" s="2" t="n">
        <v>14.87</v>
      </c>
      <c r="J222" s="2" t="n">
        <v>53.69</v>
      </c>
      <c r="K222" s="2" t="n">
        <v>19.42</v>
      </c>
      <c r="L222" s="2" t="n">
        <v>27.69</v>
      </c>
      <c r="M222" s="2" t="n">
        <v>28.87</v>
      </c>
      <c r="N222" s="2" t="n">
        <v>31.69</v>
      </c>
      <c r="O222" s="2" t="n">
        <v>20</v>
      </c>
      <c r="P222" s="2" t="n">
        <v>38.79</v>
      </c>
      <c r="Q222" s="2" t="n">
        <v>49.74</v>
      </c>
      <c r="R222" s="2" t="n">
        <v>40.05</v>
      </c>
      <c r="S222" s="2" t="n">
        <v>35.56</v>
      </c>
      <c r="T222" s="2" t="n">
        <v>22.06</v>
      </c>
      <c r="U222" s="2" t="n">
        <v>17.39</v>
      </c>
      <c r="V222" s="2" t="n">
        <v>35.53</v>
      </c>
    </row>
    <row r="223" customFormat="false" ht="12.75" hidden="false" customHeight="false" outlineLevel="0" collapsed="false">
      <c r="A223" s="3" t="n">
        <v>37215</v>
      </c>
      <c r="B223" s="2" t="n">
        <v>1549.7</v>
      </c>
      <c r="C223" s="2" t="n">
        <v>65.4</v>
      </c>
      <c r="D223" s="0" t="n">
        <v>29.91</v>
      </c>
      <c r="E223" s="2" t="n">
        <v>19.79</v>
      </c>
      <c r="F223" s="2" t="n">
        <v>59.22</v>
      </c>
      <c r="G223" s="2" t="n">
        <v>57.91</v>
      </c>
      <c r="H223" s="2" t="n">
        <v>26.39</v>
      </c>
      <c r="I223" s="2" t="n">
        <v>14.56</v>
      </c>
      <c r="J223" s="2" t="n">
        <v>50.58</v>
      </c>
      <c r="K223" s="2" t="n">
        <v>18.33</v>
      </c>
      <c r="L223" s="2" t="n">
        <v>26.39</v>
      </c>
      <c r="M223" s="2" t="n">
        <v>28.07</v>
      </c>
      <c r="N223" s="2" t="n">
        <v>31.78</v>
      </c>
      <c r="O223" s="2" t="n">
        <v>19.53</v>
      </c>
      <c r="P223" s="2" t="n">
        <v>38.97</v>
      </c>
      <c r="Q223" s="2" t="n">
        <v>45.84</v>
      </c>
      <c r="R223" s="2" t="n">
        <v>37.02</v>
      </c>
      <c r="S223" s="2" t="n">
        <v>35.8</v>
      </c>
      <c r="T223" s="2" t="n">
        <v>21.51</v>
      </c>
      <c r="U223" s="2" t="n">
        <v>17.38</v>
      </c>
      <c r="V223" s="2" t="n">
        <v>32.78</v>
      </c>
    </row>
    <row r="224" customFormat="false" ht="12.75" hidden="false" customHeight="false" outlineLevel="0" collapsed="false">
      <c r="A224" s="3" t="n">
        <v>37216</v>
      </c>
      <c r="B224" s="2" t="n">
        <v>1552.01</v>
      </c>
      <c r="C224" s="2" t="n">
        <v>64.05</v>
      </c>
      <c r="D224" s="0" t="n">
        <v>30.77</v>
      </c>
      <c r="E224" s="2" t="n">
        <v>19.15</v>
      </c>
      <c r="F224" s="2" t="n">
        <v>59.78</v>
      </c>
      <c r="G224" s="2" t="n">
        <v>61.98</v>
      </c>
      <c r="H224" s="2" t="n">
        <v>25.95</v>
      </c>
      <c r="I224" s="2" t="n">
        <v>14.08</v>
      </c>
      <c r="J224" s="2" t="n">
        <v>52.54</v>
      </c>
      <c r="K224" s="2" t="n">
        <v>19</v>
      </c>
      <c r="L224" s="2" t="n">
        <v>26.19</v>
      </c>
      <c r="M224" s="2" t="n">
        <v>27.84</v>
      </c>
      <c r="N224" s="2" t="n">
        <v>30.96</v>
      </c>
      <c r="O224" s="2" t="n">
        <v>19.68</v>
      </c>
      <c r="P224" s="2" t="n">
        <v>38.94</v>
      </c>
      <c r="Q224" s="2" t="n">
        <v>47.13</v>
      </c>
      <c r="R224" s="2" t="n">
        <v>38.32</v>
      </c>
      <c r="S224" s="2" t="n">
        <v>35.97</v>
      </c>
      <c r="T224" s="2" t="n">
        <v>21.56</v>
      </c>
      <c r="U224" s="2" t="n">
        <v>17.31</v>
      </c>
      <c r="V224" s="2" t="n">
        <v>34.44</v>
      </c>
    </row>
    <row r="225" customFormat="false" ht="12.75" hidden="false" customHeight="false" outlineLevel="0" collapsed="false">
      <c r="A225" s="3" t="n">
        <v>37218</v>
      </c>
      <c r="B225" s="2" t="n">
        <v>1577.47</v>
      </c>
      <c r="C225" s="2" t="n">
        <v>64.71</v>
      </c>
      <c r="D225" s="0" t="n">
        <v>31.02</v>
      </c>
      <c r="E225" s="2" t="n">
        <v>19.59</v>
      </c>
      <c r="F225" s="2" t="n">
        <v>61.31</v>
      </c>
      <c r="G225" s="2" t="n">
        <v>64.42</v>
      </c>
      <c r="H225" s="2" t="n">
        <v>26.36</v>
      </c>
      <c r="I225" s="2" t="n">
        <v>14.41</v>
      </c>
      <c r="J225" s="2" t="n">
        <v>52.23</v>
      </c>
      <c r="K225" s="2" t="n">
        <v>19.38</v>
      </c>
      <c r="L225" s="2" t="n">
        <v>26.88</v>
      </c>
      <c r="M225" s="2" t="n">
        <v>28.21</v>
      </c>
      <c r="N225" s="2" t="n">
        <v>32.15</v>
      </c>
      <c r="O225" s="2" t="n">
        <v>19.84</v>
      </c>
      <c r="P225" s="2" t="n">
        <v>38.7</v>
      </c>
      <c r="Q225" s="2" t="n">
        <v>47.63</v>
      </c>
      <c r="R225" s="2" t="n">
        <v>38.76</v>
      </c>
      <c r="S225" s="2" t="n">
        <v>35.54</v>
      </c>
      <c r="T225" s="2" t="n">
        <v>21.67</v>
      </c>
      <c r="U225" s="2" t="n">
        <v>17.31</v>
      </c>
      <c r="V225" s="2" t="n">
        <v>34.73</v>
      </c>
    </row>
    <row r="226" customFormat="false" ht="12.75" hidden="false" customHeight="false" outlineLevel="0" collapsed="false">
      <c r="A226" s="3" t="n">
        <v>37221</v>
      </c>
      <c r="B226" s="2" t="n">
        <v>1619.65</v>
      </c>
      <c r="C226" s="2" t="n">
        <v>65.14</v>
      </c>
      <c r="D226" s="0" t="n">
        <v>31.83</v>
      </c>
      <c r="E226" s="2" t="n">
        <v>19.93</v>
      </c>
      <c r="F226" s="2" t="n">
        <v>60.4</v>
      </c>
      <c r="G226" s="2" t="n">
        <v>67.39</v>
      </c>
      <c r="H226" s="2" t="n">
        <v>26.92</v>
      </c>
      <c r="I226" s="2" t="n">
        <v>14.74</v>
      </c>
      <c r="J226" s="2" t="n">
        <v>55.13</v>
      </c>
      <c r="K226" s="2" t="n">
        <v>20.03</v>
      </c>
      <c r="L226" s="2" t="n">
        <v>27.51</v>
      </c>
      <c r="M226" s="2" t="n">
        <v>28.25</v>
      </c>
      <c r="N226" s="2" t="n">
        <v>33.58</v>
      </c>
      <c r="O226" s="2" t="n">
        <v>21.37</v>
      </c>
      <c r="P226" s="2" t="n">
        <v>39.01</v>
      </c>
      <c r="Q226" s="2" t="n">
        <v>50.05</v>
      </c>
      <c r="R226" s="2" t="n">
        <v>41.04</v>
      </c>
      <c r="S226" s="2" t="n">
        <v>34.68</v>
      </c>
      <c r="T226" s="2" t="n">
        <v>22.65</v>
      </c>
      <c r="U226" s="2" t="n">
        <v>17.37</v>
      </c>
      <c r="V226" s="2" t="n">
        <v>36.05</v>
      </c>
    </row>
    <row r="227" customFormat="false" ht="12.75" hidden="false" customHeight="false" outlineLevel="0" collapsed="false">
      <c r="A227" s="3" t="n">
        <v>37222</v>
      </c>
      <c r="B227" s="2" t="n">
        <v>1609.87</v>
      </c>
      <c r="C227" s="2" t="n">
        <v>63.74</v>
      </c>
      <c r="D227" s="0" t="n">
        <v>32.27</v>
      </c>
      <c r="E227" s="2" t="n">
        <v>19.7</v>
      </c>
      <c r="F227" s="2" t="n">
        <v>60.02</v>
      </c>
      <c r="G227" s="2" t="n">
        <v>65.85</v>
      </c>
      <c r="H227" s="2" t="n">
        <v>26.48</v>
      </c>
      <c r="I227" s="2" t="n">
        <v>14.42</v>
      </c>
      <c r="J227" s="2" t="n">
        <v>54.01</v>
      </c>
      <c r="K227" s="2" t="n">
        <v>20.99</v>
      </c>
      <c r="L227" s="2" t="n">
        <v>27.06</v>
      </c>
      <c r="M227" s="2" t="n">
        <v>28.99</v>
      </c>
      <c r="N227" s="2" t="n">
        <v>33.08</v>
      </c>
      <c r="O227" s="2" t="n">
        <v>21</v>
      </c>
      <c r="P227" s="2" t="n">
        <v>39</v>
      </c>
      <c r="Q227" s="2" t="n">
        <v>52.17</v>
      </c>
      <c r="R227" s="2" t="n">
        <v>40.67</v>
      </c>
      <c r="S227" s="2" t="n">
        <v>34.64</v>
      </c>
      <c r="T227" s="2" t="n">
        <v>22.49</v>
      </c>
      <c r="U227" s="2" t="n">
        <v>17.19</v>
      </c>
      <c r="V227" s="2" t="n">
        <v>36.45</v>
      </c>
    </row>
    <row r="228" customFormat="false" ht="12.75" hidden="false" customHeight="false" outlineLevel="0" collapsed="false">
      <c r="A228" s="3" t="n">
        <v>37223</v>
      </c>
      <c r="B228" s="2" t="n">
        <v>1557.03</v>
      </c>
      <c r="C228" s="2" t="n">
        <v>62.8</v>
      </c>
      <c r="D228" s="0" t="n">
        <v>31.72</v>
      </c>
      <c r="E228" s="2" t="n">
        <v>18.88</v>
      </c>
      <c r="F228" s="2" t="n">
        <v>57.29</v>
      </c>
      <c r="G228" s="2" t="n">
        <v>64.52</v>
      </c>
      <c r="H228" s="2" t="n">
        <v>25.99</v>
      </c>
      <c r="I228" s="2" t="n">
        <v>14.12</v>
      </c>
      <c r="J228" s="2" t="n">
        <v>51.31</v>
      </c>
      <c r="K228" s="2" t="n">
        <v>20.02</v>
      </c>
      <c r="L228" s="2" t="n">
        <v>26.47</v>
      </c>
      <c r="M228" s="2" t="n">
        <v>29.34</v>
      </c>
      <c r="N228" s="2" t="n">
        <v>32.34</v>
      </c>
      <c r="O228" s="2" t="n">
        <v>20.53</v>
      </c>
      <c r="P228" s="2" t="n">
        <v>38.55</v>
      </c>
      <c r="Q228" s="2" t="n">
        <v>49.82</v>
      </c>
      <c r="R228" s="2" t="n">
        <v>38.51</v>
      </c>
      <c r="S228" s="2" t="n">
        <v>34.79</v>
      </c>
      <c r="T228" s="2" t="n">
        <v>21.87</v>
      </c>
      <c r="U228" s="2" t="n">
        <v>16.91</v>
      </c>
      <c r="V228" s="2" t="n">
        <v>34.45</v>
      </c>
    </row>
    <row r="229" customFormat="false" ht="12.75" hidden="false" customHeight="false" outlineLevel="0" collapsed="false">
      <c r="A229" s="3" t="n">
        <v>37224</v>
      </c>
      <c r="B229" s="2" t="n">
        <v>1599.3</v>
      </c>
      <c r="C229" s="2" t="n">
        <v>64.84</v>
      </c>
      <c r="D229" s="0" t="n">
        <v>32.28</v>
      </c>
      <c r="E229" s="2" t="n">
        <v>19.89</v>
      </c>
      <c r="F229" s="2" t="n">
        <v>58.42</v>
      </c>
      <c r="G229" s="2" t="n">
        <v>65.79</v>
      </c>
      <c r="H229" s="2" t="n">
        <v>27.06</v>
      </c>
      <c r="I229" s="2" t="n">
        <v>14.19</v>
      </c>
      <c r="J229" s="2" t="n">
        <v>54.46</v>
      </c>
      <c r="K229" s="2" t="n">
        <v>20.73</v>
      </c>
      <c r="L229" s="2" t="n">
        <v>27.02</v>
      </c>
      <c r="M229" s="2" t="n">
        <v>29.65</v>
      </c>
      <c r="N229" s="2" t="n">
        <v>32.42</v>
      </c>
      <c r="O229" s="2" t="n">
        <v>20.42</v>
      </c>
      <c r="P229" s="2" t="n">
        <v>38.66</v>
      </c>
      <c r="Q229" s="2" t="n">
        <v>52.76</v>
      </c>
      <c r="R229" s="2" t="n">
        <v>40.34</v>
      </c>
      <c r="S229" s="2" t="n">
        <v>34.63</v>
      </c>
      <c r="T229" s="2" t="n">
        <v>22.3</v>
      </c>
      <c r="U229" s="2" t="n">
        <v>16.9</v>
      </c>
      <c r="V229" s="2" t="n">
        <v>36.3</v>
      </c>
    </row>
    <row r="230" customFormat="false" ht="12.75" hidden="false" customHeight="false" outlineLevel="0" collapsed="false">
      <c r="A230" s="3" t="n">
        <v>37225</v>
      </c>
      <c r="B230" s="2" t="n">
        <v>1596.05</v>
      </c>
      <c r="C230" s="2" t="n">
        <v>64.21</v>
      </c>
      <c r="D230" s="0" t="n">
        <v>32.62</v>
      </c>
      <c r="E230" s="2" t="n">
        <v>20.44</v>
      </c>
      <c r="F230" s="2" t="n">
        <v>58.72</v>
      </c>
      <c r="G230" s="2" t="n">
        <v>66.43</v>
      </c>
      <c r="H230" s="2" t="n">
        <v>27.93</v>
      </c>
      <c r="I230" s="2" t="n">
        <v>14.03</v>
      </c>
      <c r="J230" s="2" t="n">
        <v>54.81</v>
      </c>
      <c r="K230" s="2" t="n">
        <v>19.87</v>
      </c>
      <c r="L230" s="2" t="n">
        <v>27</v>
      </c>
      <c r="M230" s="2" t="n">
        <v>29.96</v>
      </c>
      <c r="N230" s="2" t="n">
        <v>32.47</v>
      </c>
      <c r="O230" s="2" t="n">
        <v>21.3</v>
      </c>
      <c r="P230" s="2" t="n">
        <v>38</v>
      </c>
      <c r="Q230" s="2" t="n">
        <v>50.23</v>
      </c>
      <c r="R230" s="2" t="n">
        <v>40.94</v>
      </c>
      <c r="S230" s="2" t="n">
        <v>35.71</v>
      </c>
      <c r="T230" s="2" t="n">
        <v>22.51</v>
      </c>
      <c r="U230" s="2" t="n">
        <v>17.72</v>
      </c>
      <c r="V230" s="2" t="n">
        <v>36.11</v>
      </c>
    </row>
    <row r="231" customFormat="false" ht="12.75" hidden="false" customHeight="false" outlineLevel="0" collapsed="false">
      <c r="A231" s="3" t="n">
        <v>37228</v>
      </c>
      <c r="B231" s="2" t="n">
        <v>1567.54</v>
      </c>
      <c r="C231" s="2" t="n">
        <v>64.77</v>
      </c>
      <c r="D231" s="0" t="n">
        <v>32</v>
      </c>
      <c r="E231" s="2" t="n">
        <v>19.86</v>
      </c>
      <c r="F231" s="2" t="n">
        <v>57.28</v>
      </c>
      <c r="G231" s="2" t="n">
        <v>65.48</v>
      </c>
      <c r="H231" s="2" t="n">
        <v>27.66</v>
      </c>
      <c r="I231" s="2" t="n">
        <v>13.7</v>
      </c>
      <c r="J231" s="2" t="n">
        <v>53.27</v>
      </c>
      <c r="K231" s="2" t="n">
        <v>19.64</v>
      </c>
      <c r="L231" s="2" t="n">
        <v>25.33</v>
      </c>
      <c r="M231" s="2" t="n">
        <v>29.87</v>
      </c>
      <c r="N231" s="2" t="n">
        <v>32.4</v>
      </c>
      <c r="O231" s="2" t="n">
        <v>21.05</v>
      </c>
      <c r="P231" s="2" t="n">
        <v>38.36</v>
      </c>
      <c r="Q231" s="2" t="n">
        <v>49.93</v>
      </c>
      <c r="R231" s="2" t="n">
        <v>38.67</v>
      </c>
      <c r="S231" s="2" t="n">
        <v>39.11</v>
      </c>
      <c r="T231" s="2" t="n">
        <v>22.13</v>
      </c>
      <c r="U231" s="2" t="n">
        <v>18.48</v>
      </c>
      <c r="V231" s="2" t="n">
        <v>34.88</v>
      </c>
    </row>
    <row r="232" customFormat="false" ht="12.75" hidden="false" customHeight="false" outlineLevel="0" collapsed="false">
      <c r="A232" s="3" t="n">
        <v>37229</v>
      </c>
      <c r="B232" s="2" t="n">
        <v>1634.27</v>
      </c>
      <c r="C232" s="2" t="n">
        <v>66</v>
      </c>
      <c r="D232" s="0" t="n">
        <v>32.82</v>
      </c>
      <c r="E232" s="2" t="n">
        <v>20.52</v>
      </c>
      <c r="F232" s="2" t="n">
        <v>59.91</v>
      </c>
      <c r="G232" s="2" t="n">
        <v>66.66</v>
      </c>
      <c r="H232" s="2" t="n">
        <v>28.08</v>
      </c>
      <c r="I232" s="2" t="n">
        <v>13.8</v>
      </c>
      <c r="J232" s="2" t="n">
        <v>57.32</v>
      </c>
      <c r="K232" s="2" t="n">
        <v>21.22</v>
      </c>
      <c r="L232" s="2" t="n">
        <v>25.44</v>
      </c>
      <c r="M232" s="2" t="n">
        <v>30.24</v>
      </c>
      <c r="N232" s="2" t="n">
        <v>32.98</v>
      </c>
      <c r="O232" s="2" t="n">
        <v>22.4</v>
      </c>
      <c r="P232" s="2" t="n">
        <v>39.17</v>
      </c>
      <c r="Q232" s="2" t="n">
        <v>53.64</v>
      </c>
      <c r="R232" s="2" t="n">
        <v>41.64</v>
      </c>
      <c r="S232" s="2" t="n">
        <v>37.3</v>
      </c>
      <c r="T232" s="2" t="n">
        <v>23.8</v>
      </c>
      <c r="U232" s="2" t="n">
        <v>19.66</v>
      </c>
      <c r="V232" s="2" t="n">
        <v>37.78</v>
      </c>
    </row>
    <row r="233" customFormat="false" ht="12.75" hidden="false" customHeight="false" outlineLevel="0" collapsed="false">
      <c r="A233" s="3" t="n">
        <v>37230</v>
      </c>
      <c r="B233" s="2" t="n">
        <v>1720.91</v>
      </c>
      <c r="C233" s="2" t="n">
        <v>68.1</v>
      </c>
      <c r="D233" s="0" t="n">
        <v>34.57</v>
      </c>
      <c r="E233" s="2" t="n">
        <v>21.54</v>
      </c>
      <c r="F233" s="2" t="n">
        <v>61.99</v>
      </c>
      <c r="G233" s="2" t="n">
        <v>67.74</v>
      </c>
      <c r="H233" s="2" t="n">
        <v>29.67</v>
      </c>
      <c r="I233" s="2" t="n">
        <v>15.37</v>
      </c>
      <c r="J233" s="2" t="n">
        <v>61.42</v>
      </c>
      <c r="K233" s="2" t="n">
        <v>22.95</v>
      </c>
      <c r="L233" s="2" t="n">
        <v>26.16</v>
      </c>
      <c r="M233" s="2" t="n">
        <v>32.04</v>
      </c>
      <c r="N233" s="2" t="n">
        <v>34.53</v>
      </c>
      <c r="O233" s="2" t="n">
        <v>23.76</v>
      </c>
      <c r="P233" s="2" t="n">
        <v>40.18</v>
      </c>
      <c r="Q233" s="2" t="n">
        <v>56.96</v>
      </c>
      <c r="R233" s="2" t="n">
        <v>43.58</v>
      </c>
      <c r="S233" s="2" t="n">
        <v>37.29</v>
      </c>
      <c r="T233" s="2" t="n">
        <v>25.56</v>
      </c>
      <c r="U233" s="2" t="n">
        <v>19.91</v>
      </c>
      <c r="V233" s="2" t="n">
        <v>42.41</v>
      </c>
    </row>
    <row r="234" customFormat="false" ht="12.75" hidden="false" customHeight="false" outlineLevel="0" collapsed="false">
      <c r="A234" s="3" t="n">
        <v>37231</v>
      </c>
      <c r="B234" s="2" t="n">
        <v>1717.97</v>
      </c>
      <c r="C234" s="2" t="n">
        <v>68.65</v>
      </c>
      <c r="D234" s="0" t="n">
        <v>34.12</v>
      </c>
      <c r="E234" s="2" t="n">
        <v>21.79</v>
      </c>
      <c r="F234" s="2" t="n">
        <v>60.04</v>
      </c>
      <c r="G234" s="2" t="n">
        <v>68.49</v>
      </c>
      <c r="H234" s="2" t="n">
        <v>29.41</v>
      </c>
      <c r="I234" s="2" t="n">
        <v>15.9</v>
      </c>
      <c r="J234" s="2" t="n">
        <v>60.75</v>
      </c>
      <c r="K234" s="2" t="n">
        <v>22.74</v>
      </c>
      <c r="L234" s="2" t="n">
        <v>25.52</v>
      </c>
      <c r="M234" s="2" t="n">
        <v>31.97</v>
      </c>
      <c r="N234" s="2" t="n">
        <v>34.94</v>
      </c>
      <c r="O234" s="2" t="n">
        <v>22.78</v>
      </c>
      <c r="P234" s="2" t="n">
        <v>40.1</v>
      </c>
      <c r="Q234" s="2" t="n">
        <v>56.41</v>
      </c>
      <c r="R234" s="2" t="n">
        <v>44.31</v>
      </c>
      <c r="S234" s="2" t="n">
        <v>36.84</v>
      </c>
      <c r="T234" s="2" t="n">
        <v>25.14</v>
      </c>
      <c r="U234" s="2" t="n">
        <v>19.54</v>
      </c>
      <c r="V234" s="2" t="n">
        <v>42.29</v>
      </c>
    </row>
    <row r="235" customFormat="false" ht="12.75" hidden="false" customHeight="false" outlineLevel="0" collapsed="false">
      <c r="A235" s="3" t="n">
        <v>37232</v>
      </c>
      <c r="B235" s="2" t="n">
        <v>1673.9</v>
      </c>
      <c r="C235" s="2" t="n">
        <v>67.83</v>
      </c>
      <c r="D235" s="0" t="n">
        <v>33.2</v>
      </c>
      <c r="E235" s="2" t="n">
        <v>21.16</v>
      </c>
      <c r="F235" s="2" t="n">
        <v>56.97</v>
      </c>
      <c r="G235" s="2" t="n">
        <v>66.8</v>
      </c>
      <c r="H235" s="2" t="n">
        <v>28.94</v>
      </c>
      <c r="I235" s="2" t="n">
        <v>15.91</v>
      </c>
      <c r="J235" s="2" t="n">
        <v>59.31</v>
      </c>
      <c r="K235" s="2" t="n">
        <v>22.23</v>
      </c>
      <c r="L235" s="2" t="n">
        <v>24.97</v>
      </c>
      <c r="M235" s="2" t="n">
        <v>30.75</v>
      </c>
      <c r="N235" s="2" t="n">
        <v>34.02</v>
      </c>
      <c r="O235" s="2" t="n">
        <v>22.54</v>
      </c>
      <c r="P235" s="2" t="n">
        <v>39.99</v>
      </c>
      <c r="Q235" s="2" t="n">
        <v>55.3</v>
      </c>
      <c r="R235" s="2" t="n">
        <v>43.47</v>
      </c>
      <c r="S235" s="2" t="n">
        <v>37.69</v>
      </c>
      <c r="T235" s="2" t="n">
        <v>24.71</v>
      </c>
      <c r="U235" s="2" t="n">
        <v>18.95</v>
      </c>
      <c r="V235" s="2" t="n">
        <v>41</v>
      </c>
    </row>
    <row r="236" customFormat="false" ht="12.75" hidden="false" customHeight="false" outlineLevel="0" collapsed="false">
      <c r="A236" s="3" t="n">
        <v>37235</v>
      </c>
      <c r="B236" s="2" t="n">
        <v>1645.36</v>
      </c>
      <c r="C236" s="2" t="n">
        <v>67.06</v>
      </c>
      <c r="D236" s="0" t="n">
        <v>32.91</v>
      </c>
      <c r="E236" s="2" t="n">
        <v>20.74</v>
      </c>
      <c r="F236" s="2" t="n">
        <v>57.03</v>
      </c>
      <c r="G236" s="2" t="n">
        <v>64.87</v>
      </c>
      <c r="H236" s="2" t="n">
        <v>28.91</v>
      </c>
      <c r="I236" s="2" t="n">
        <v>15.42</v>
      </c>
      <c r="J236" s="2" t="n">
        <v>58.48</v>
      </c>
      <c r="K236" s="2" t="n">
        <v>21.78</v>
      </c>
      <c r="L236" s="2" t="n">
        <v>24.31</v>
      </c>
      <c r="M236" s="2" t="n">
        <v>30.35</v>
      </c>
      <c r="N236" s="2" t="n">
        <v>32.5</v>
      </c>
      <c r="O236" s="2" t="n">
        <v>22.54</v>
      </c>
      <c r="P236" s="2" t="n">
        <v>40.15</v>
      </c>
      <c r="Q236" s="2" t="n">
        <v>54.86</v>
      </c>
      <c r="R236" s="2" t="n">
        <v>42.48</v>
      </c>
      <c r="S236" s="2" t="n">
        <v>38.77</v>
      </c>
      <c r="T236" s="2" t="n">
        <v>23.95</v>
      </c>
      <c r="U236" s="2" t="n">
        <v>19.12</v>
      </c>
      <c r="V236" s="2" t="n">
        <v>40.61</v>
      </c>
    </row>
    <row r="237" customFormat="false" ht="12.75" hidden="false" customHeight="false" outlineLevel="0" collapsed="false">
      <c r="A237" s="3" t="n">
        <v>37236</v>
      </c>
      <c r="B237" s="2" t="n">
        <v>1661.27</v>
      </c>
      <c r="C237" s="2" t="n">
        <v>67.32</v>
      </c>
      <c r="D237" s="0" t="n">
        <v>33.15</v>
      </c>
      <c r="E237" s="2" t="n">
        <v>20.78</v>
      </c>
      <c r="F237" s="2" t="n">
        <v>57.53</v>
      </c>
      <c r="G237" s="2" t="n">
        <v>64.3</v>
      </c>
      <c r="H237" s="2" t="n">
        <v>29.06</v>
      </c>
      <c r="I237" s="2" t="n">
        <v>15.11</v>
      </c>
      <c r="J237" s="2" t="n">
        <v>57.9</v>
      </c>
      <c r="K237" s="2" t="n">
        <v>21.97</v>
      </c>
      <c r="L237" s="2" t="n">
        <v>24.61</v>
      </c>
      <c r="M237" s="2" t="n">
        <v>30.72</v>
      </c>
      <c r="N237" s="2" t="n">
        <v>32.08</v>
      </c>
      <c r="O237" s="2" t="n">
        <v>21.78</v>
      </c>
      <c r="P237" s="2" t="n">
        <v>39.99</v>
      </c>
      <c r="Q237" s="2" t="n">
        <v>55.67</v>
      </c>
      <c r="R237" s="2" t="n">
        <v>43.78</v>
      </c>
      <c r="S237" s="2" t="n">
        <v>37.87</v>
      </c>
      <c r="T237" s="2" t="n">
        <v>25.05</v>
      </c>
      <c r="U237" s="2" t="n">
        <v>19.03</v>
      </c>
      <c r="V237" s="2" t="n">
        <v>41.55</v>
      </c>
    </row>
    <row r="238" customFormat="false" ht="12.75" hidden="false" customHeight="false" outlineLevel="0" collapsed="false">
      <c r="A238" s="3" t="n">
        <v>37237</v>
      </c>
      <c r="B238" s="2" t="n">
        <v>1669.95</v>
      </c>
      <c r="C238" s="2" t="n">
        <v>67.95</v>
      </c>
      <c r="D238" s="0" t="n">
        <v>34.04</v>
      </c>
      <c r="E238" s="2" t="n">
        <v>20.5</v>
      </c>
      <c r="F238" s="2" t="n">
        <v>57.67</v>
      </c>
      <c r="G238" s="2" t="n">
        <v>64.39</v>
      </c>
      <c r="H238" s="2" t="n">
        <v>29.18</v>
      </c>
      <c r="I238" s="2" t="n">
        <v>15.1</v>
      </c>
      <c r="J238" s="2" t="n">
        <v>59.79</v>
      </c>
      <c r="K238" s="2" t="n">
        <v>22.43</v>
      </c>
      <c r="L238" s="2" t="n">
        <v>24.45</v>
      </c>
      <c r="M238" s="2" t="n">
        <v>30.55</v>
      </c>
      <c r="N238" s="2" t="n">
        <v>31.7</v>
      </c>
      <c r="O238" s="2" t="n">
        <v>21.49</v>
      </c>
      <c r="P238" s="2" t="n">
        <v>40.17</v>
      </c>
      <c r="Q238" s="2" t="n">
        <v>56.31</v>
      </c>
      <c r="R238" s="2" t="n">
        <v>43.95</v>
      </c>
      <c r="S238" s="2" t="n">
        <v>37.56</v>
      </c>
      <c r="T238" s="2" t="n">
        <v>24.54</v>
      </c>
      <c r="U238" s="2" t="n">
        <v>18.74</v>
      </c>
      <c r="V238" s="2" t="n">
        <v>42.24</v>
      </c>
    </row>
    <row r="239" customFormat="false" ht="12.75" hidden="false" customHeight="false" outlineLevel="0" collapsed="false">
      <c r="A239" s="3" t="n">
        <v>37238</v>
      </c>
      <c r="B239" s="2" t="n">
        <v>1601.91</v>
      </c>
      <c r="C239" s="2" t="n">
        <v>66.27</v>
      </c>
      <c r="D239" s="0" t="n">
        <v>32.53</v>
      </c>
      <c r="E239" s="2" t="n">
        <v>19.01</v>
      </c>
      <c r="F239" s="2" t="n">
        <v>55</v>
      </c>
      <c r="G239" s="2" t="n">
        <v>60.19</v>
      </c>
      <c r="H239" s="2" t="n">
        <v>28.48</v>
      </c>
      <c r="I239" s="2" t="n">
        <v>14.67</v>
      </c>
      <c r="J239" s="2" t="n">
        <v>55.73</v>
      </c>
      <c r="K239" s="2" t="n">
        <v>20.54</v>
      </c>
      <c r="L239" s="2" t="n">
        <v>26.96</v>
      </c>
      <c r="M239" s="2" t="n">
        <v>29.75</v>
      </c>
      <c r="N239" s="2" t="n">
        <v>32.33</v>
      </c>
      <c r="O239" s="2" t="n">
        <v>21</v>
      </c>
      <c r="P239" s="2" t="n">
        <v>39.66</v>
      </c>
      <c r="Q239" s="2" t="n">
        <v>52.04</v>
      </c>
      <c r="R239" s="2" t="n">
        <v>41.41</v>
      </c>
      <c r="S239" s="2" t="n">
        <v>37.97</v>
      </c>
      <c r="T239" s="2" t="n">
        <v>23.83</v>
      </c>
      <c r="U239" s="2" t="n">
        <v>18.71</v>
      </c>
      <c r="V239" s="2" t="n">
        <v>39.13</v>
      </c>
    </row>
    <row r="240" customFormat="false" ht="12.75" hidden="false" customHeight="false" outlineLevel="0" collapsed="false">
      <c r="A240" s="3" t="n">
        <v>37239</v>
      </c>
      <c r="B240" s="2" t="n">
        <v>1605.67</v>
      </c>
      <c r="C240" s="2" t="n">
        <v>67.44</v>
      </c>
      <c r="D240" s="0" t="n">
        <v>33.23</v>
      </c>
      <c r="E240" s="2" t="n">
        <v>19.39</v>
      </c>
      <c r="F240" s="2" t="n">
        <v>55.84</v>
      </c>
      <c r="G240" s="2" t="n">
        <v>56.03</v>
      </c>
      <c r="H240" s="2" t="n">
        <v>28.12</v>
      </c>
      <c r="I240" s="2" t="n">
        <v>14.57</v>
      </c>
      <c r="J240" s="2" t="n">
        <v>56.86</v>
      </c>
      <c r="K240" s="2" t="n">
        <v>21.16</v>
      </c>
      <c r="L240" s="2" t="n">
        <v>25.62</v>
      </c>
      <c r="M240" s="2" t="n">
        <v>29.16</v>
      </c>
      <c r="N240" s="2" t="n">
        <v>33.01</v>
      </c>
      <c r="O240" s="2" t="n">
        <v>20.39</v>
      </c>
      <c r="P240" s="2" t="n">
        <v>38.64</v>
      </c>
      <c r="Q240" s="2" t="n">
        <v>52.85</v>
      </c>
      <c r="R240" s="2" t="n">
        <v>42.6</v>
      </c>
      <c r="S240" s="2" t="n">
        <v>37.15</v>
      </c>
      <c r="T240" s="2" t="n">
        <v>23.82</v>
      </c>
      <c r="U240" s="2" t="n">
        <v>19.21</v>
      </c>
      <c r="V240" s="2" t="n">
        <v>40.08</v>
      </c>
    </row>
    <row r="241" customFormat="false" ht="12.75" hidden="false" customHeight="false" outlineLevel="0" collapsed="false">
      <c r="A241" s="3" t="n">
        <v>37242</v>
      </c>
      <c r="B241" s="2" t="n">
        <v>1640.34</v>
      </c>
      <c r="C241" s="2" t="n">
        <v>68.98</v>
      </c>
      <c r="D241" s="0" t="n">
        <v>33.93</v>
      </c>
      <c r="E241" s="2" t="n">
        <v>19.26</v>
      </c>
      <c r="F241" s="2" t="n">
        <v>53.52</v>
      </c>
      <c r="G241" s="2" t="n">
        <v>59.49</v>
      </c>
      <c r="H241" s="2" t="n">
        <v>28.48</v>
      </c>
      <c r="I241" s="2" t="n">
        <v>14.79</v>
      </c>
      <c r="J241" s="2" t="n">
        <v>58.46</v>
      </c>
      <c r="K241" s="2" t="n">
        <v>21.6</v>
      </c>
      <c r="L241" s="2" t="n">
        <v>29.06</v>
      </c>
      <c r="M241" s="2" t="n">
        <v>30.31</v>
      </c>
      <c r="N241" s="2" t="n">
        <v>31.99</v>
      </c>
      <c r="O241" s="2" t="n">
        <v>20.62</v>
      </c>
      <c r="P241" s="2" t="n">
        <v>39.05</v>
      </c>
      <c r="Q241" s="2" t="n">
        <v>55.5</v>
      </c>
      <c r="R241" s="2" t="n">
        <v>44.23</v>
      </c>
      <c r="S241" s="2" t="n">
        <v>35.39</v>
      </c>
      <c r="T241" s="2" t="n">
        <v>25.02</v>
      </c>
      <c r="U241" s="2" t="n">
        <v>19.52</v>
      </c>
      <c r="V241" s="2" t="n">
        <v>41.4</v>
      </c>
    </row>
    <row r="242" customFormat="false" ht="12.75" hidden="false" customHeight="false" outlineLevel="0" collapsed="false">
      <c r="A242" s="3" t="n">
        <v>37243</v>
      </c>
      <c r="B242" s="2" t="n">
        <v>1657.68</v>
      </c>
      <c r="C242" s="2" t="n">
        <v>69.27</v>
      </c>
      <c r="D242" s="0" t="n">
        <v>33.77</v>
      </c>
      <c r="E242" s="2" t="n">
        <v>19.62</v>
      </c>
      <c r="F242" s="2" t="n">
        <v>53.6</v>
      </c>
      <c r="G242" s="2" t="n">
        <v>58.39</v>
      </c>
      <c r="H242" s="2" t="n">
        <v>28.8</v>
      </c>
      <c r="I242" s="2" t="n">
        <v>15.05</v>
      </c>
      <c r="J242" s="2" t="n">
        <v>59.44</v>
      </c>
      <c r="K242" s="2" t="n">
        <v>21.38</v>
      </c>
      <c r="L242" s="2" t="n">
        <v>28.63</v>
      </c>
      <c r="M242" s="2" t="n">
        <v>31.45</v>
      </c>
      <c r="N242" s="2" t="n">
        <v>32.17</v>
      </c>
      <c r="O242" s="2" t="n">
        <v>21.01</v>
      </c>
      <c r="P242" s="2" t="n">
        <v>39.09</v>
      </c>
      <c r="Q242" s="2" t="n">
        <v>55.67</v>
      </c>
      <c r="R242" s="2" t="n">
        <v>44.52</v>
      </c>
      <c r="S242" s="2" t="n">
        <v>34.29</v>
      </c>
      <c r="T242" s="2" t="n">
        <v>26.86</v>
      </c>
      <c r="U242" s="2" t="n">
        <v>19.51</v>
      </c>
      <c r="V242" s="2" t="n">
        <v>41.51</v>
      </c>
    </row>
    <row r="243" customFormat="false" ht="12.75" hidden="false" customHeight="false" outlineLevel="0" collapsed="false">
      <c r="A243" s="3" t="n">
        <v>37244</v>
      </c>
      <c r="B243" s="2" t="n">
        <v>1628.69</v>
      </c>
      <c r="C243" s="2" t="n">
        <v>69.49</v>
      </c>
      <c r="D243" s="0" t="n">
        <v>33.01</v>
      </c>
      <c r="E243" s="2" t="n">
        <v>19.35</v>
      </c>
      <c r="F243" s="2" t="n">
        <v>52.28</v>
      </c>
      <c r="G243" s="2" t="n">
        <v>58.33</v>
      </c>
      <c r="H243" s="2" t="n">
        <v>28.65</v>
      </c>
      <c r="I243" s="2" t="n">
        <v>14.92</v>
      </c>
      <c r="J243" s="2" t="n">
        <v>56.1</v>
      </c>
      <c r="K243" s="2" t="n">
        <v>20.68</v>
      </c>
      <c r="L243" s="2" t="n">
        <v>28.56</v>
      </c>
      <c r="M243" s="2" t="n">
        <v>31.78</v>
      </c>
      <c r="N243" s="2" t="n">
        <v>32.51</v>
      </c>
      <c r="O243" s="2" t="n">
        <v>21.62</v>
      </c>
      <c r="P243" s="2" t="n">
        <v>38.07</v>
      </c>
      <c r="Q243" s="2" t="n">
        <v>52.61</v>
      </c>
      <c r="R243" s="2" t="n">
        <v>42.04</v>
      </c>
      <c r="S243" s="2" t="n">
        <v>34.77</v>
      </c>
      <c r="T243" s="2" t="n">
        <v>26.64</v>
      </c>
      <c r="U243" s="2" t="n">
        <v>19.1</v>
      </c>
      <c r="V243" s="2" t="n">
        <v>39.24</v>
      </c>
    </row>
    <row r="244" customFormat="false" ht="12.75" hidden="false" customHeight="false" outlineLevel="0" collapsed="false">
      <c r="A244" s="3" t="n">
        <v>37245</v>
      </c>
      <c r="B244" s="2" t="n">
        <v>1557.36</v>
      </c>
      <c r="C244" s="2" t="n">
        <v>66.76</v>
      </c>
      <c r="D244" s="0" t="n">
        <v>31.94</v>
      </c>
      <c r="E244" s="2" t="n">
        <v>18.29</v>
      </c>
      <c r="F244" s="2" t="n">
        <v>49.56</v>
      </c>
      <c r="G244" s="2" t="n">
        <v>57.8</v>
      </c>
      <c r="H244" s="2" t="n">
        <v>27.58</v>
      </c>
      <c r="I244" s="2" t="n">
        <v>14.49</v>
      </c>
      <c r="J244" s="2" t="n">
        <v>52.33</v>
      </c>
      <c r="K244" s="2" t="n">
        <v>19.78</v>
      </c>
      <c r="L244" s="2" t="n">
        <v>28.46</v>
      </c>
      <c r="M244" s="2" t="n">
        <v>30.83</v>
      </c>
      <c r="N244" s="2" t="n">
        <v>32.52</v>
      </c>
      <c r="O244" s="2" t="n">
        <v>20.67</v>
      </c>
      <c r="P244" s="2" t="n">
        <v>35.79</v>
      </c>
      <c r="Q244" s="2" t="n">
        <v>49.33</v>
      </c>
      <c r="R244" s="2" t="n">
        <v>39.35</v>
      </c>
      <c r="S244" s="2" t="n">
        <v>34.9</v>
      </c>
      <c r="T244" s="2" t="n">
        <v>26.25</v>
      </c>
      <c r="U244" s="2" t="n">
        <v>18.41</v>
      </c>
      <c r="V244" s="2" t="n">
        <v>36.25</v>
      </c>
    </row>
    <row r="245" customFormat="false" ht="12.75" hidden="false" customHeight="false" outlineLevel="0" collapsed="false">
      <c r="A245" s="3" t="n">
        <v>37246</v>
      </c>
      <c r="B245" s="2" t="n">
        <v>1578.27</v>
      </c>
      <c r="C245" s="2" t="n">
        <v>67.54</v>
      </c>
      <c r="D245" s="0" t="n">
        <v>32.37</v>
      </c>
      <c r="E245" s="2" t="n">
        <v>18.19</v>
      </c>
      <c r="F245" s="2" t="n">
        <v>49.99</v>
      </c>
      <c r="G245" s="2" t="n">
        <v>57.97</v>
      </c>
      <c r="H245" s="2" t="n">
        <v>27.58</v>
      </c>
      <c r="I245" s="2" t="n">
        <v>14.38</v>
      </c>
      <c r="J245" s="2" t="n">
        <v>52.31</v>
      </c>
      <c r="K245" s="2" t="n">
        <v>19.99</v>
      </c>
      <c r="L245" s="2" t="n">
        <v>28.6</v>
      </c>
      <c r="M245" s="2" t="n">
        <v>31.83</v>
      </c>
      <c r="N245" s="2" t="n">
        <v>32.35</v>
      </c>
      <c r="O245" s="2" t="n">
        <v>21</v>
      </c>
      <c r="P245" s="2" t="n">
        <v>35.19</v>
      </c>
      <c r="Q245" s="2" t="n">
        <v>50.03</v>
      </c>
      <c r="R245" s="2" t="n">
        <v>40.1</v>
      </c>
      <c r="S245" s="2" t="n">
        <v>35.31</v>
      </c>
      <c r="T245" s="2" t="n">
        <v>26.16</v>
      </c>
      <c r="U245" s="2" t="n">
        <v>18.84</v>
      </c>
      <c r="V245" s="2" t="n">
        <v>37.68</v>
      </c>
    </row>
    <row r="246" customFormat="false" ht="12.75" hidden="false" customHeight="false" outlineLevel="0" collapsed="false">
      <c r="A246" s="3" t="n">
        <v>37249</v>
      </c>
      <c r="B246" s="2" t="n">
        <v>1577.31</v>
      </c>
      <c r="C246" s="2" t="n">
        <v>67.27</v>
      </c>
      <c r="D246" s="0" t="n">
        <v>31.98</v>
      </c>
      <c r="E246" s="2" t="n">
        <v>18.11</v>
      </c>
      <c r="F246" s="2" t="n">
        <v>50.12</v>
      </c>
      <c r="G246" s="2" t="n">
        <v>57.02</v>
      </c>
      <c r="H246" s="2" t="n">
        <v>27.77</v>
      </c>
      <c r="I246" s="2" t="n">
        <v>14.34</v>
      </c>
      <c r="J246" s="2" t="n">
        <v>51.94</v>
      </c>
      <c r="K246" s="2" t="n">
        <v>20.06</v>
      </c>
      <c r="L246" s="2" t="n">
        <v>28.17</v>
      </c>
      <c r="M246" s="2" t="n">
        <v>31.95</v>
      </c>
      <c r="N246" s="2" t="n">
        <v>32.65</v>
      </c>
      <c r="O246" s="2" t="n">
        <v>21.36</v>
      </c>
      <c r="P246" s="2" t="n">
        <v>35.38</v>
      </c>
      <c r="Q246" s="2" t="n">
        <v>49.64</v>
      </c>
      <c r="R246" s="2" t="n">
        <v>39.48</v>
      </c>
      <c r="S246" s="2" t="n">
        <v>35.51</v>
      </c>
      <c r="T246" s="2" t="n">
        <v>26.57</v>
      </c>
      <c r="U246" s="2" t="n">
        <v>18.86</v>
      </c>
      <c r="V246" s="2" t="n">
        <v>37.92</v>
      </c>
    </row>
    <row r="247" customFormat="false" ht="12.75" hidden="false" customHeight="false" outlineLevel="0" collapsed="false">
      <c r="A247" s="3" t="n">
        <v>37251</v>
      </c>
      <c r="B247" s="2" t="n">
        <v>1590.84</v>
      </c>
      <c r="C247" s="2" t="n">
        <v>67.68</v>
      </c>
      <c r="D247" s="0" t="n">
        <v>32.25</v>
      </c>
      <c r="E247" s="2" t="n">
        <v>18.24</v>
      </c>
      <c r="F247" s="2" t="n">
        <v>50.61</v>
      </c>
      <c r="G247" s="2" t="n">
        <v>58.29</v>
      </c>
      <c r="H247" s="2" t="n">
        <v>27.95</v>
      </c>
      <c r="I247" s="2" t="n">
        <v>14.09</v>
      </c>
      <c r="J247" s="2" t="n">
        <v>52.75</v>
      </c>
      <c r="K247" s="2" t="n">
        <v>20.26</v>
      </c>
      <c r="L247" s="2" t="n">
        <v>28.59</v>
      </c>
      <c r="M247" s="2" t="n">
        <v>32.9</v>
      </c>
      <c r="N247" s="2" t="n">
        <v>33.35</v>
      </c>
      <c r="O247" s="2" t="n">
        <v>21.49</v>
      </c>
      <c r="P247" s="2" t="n">
        <v>35.73</v>
      </c>
      <c r="Q247" s="2" t="n">
        <v>50.02</v>
      </c>
      <c r="R247" s="2" t="n">
        <v>39.66</v>
      </c>
      <c r="S247" s="2" t="n">
        <v>35.58</v>
      </c>
      <c r="T247" s="2" t="n">
        <v>26.85</v>
      </c>
      <c r="U247" s="2" t="n">
        <v>19.02</v>
      </c>
      <c r="V247" s="2" t="n">
        <v>38.41</v>
      </c>
    </row>
    <row r="248" customFormat="false" ht="12.75" hidden="false" customHeight="false" outlineLevel="0" collapsed="false">
      <c r="A248" s="3" t="n">
        <v>37252</v>
      </c>
      <c r="B248" s="2" t="n">
        <v>1606.48</v>
      </c>
      <c r="C248" s="2" t="n">
        <v>67.85</v>
      </c>
      <c r="D248" s="0" t="n">
        <v>32.63</v>
      </c>
      <c r="E248" s="2" t="n">
        <v>18.49</v>
      </c>
      <c r="F248" s="2" t="n">
        <v>52.2</v>
      </c>
      <c r="G248" s="2" t="n">
        <v>58.4</v>
      </c>
      <c r="H248" s="2" t="n">
        <v>27.89</v>
      </c>
      <c r="I248" s="2" t="n">
        <v>13.99</v>
      </c>
      <c r="J248" s="2" t="n">
        <v>54.04</v>
      </c>
      <c r="K248" s="2" t="n">
        <v>20.51</v>
      </c>
      <c r="L248" s="2" t="n">
        <v>28.74</v>
      </c>
      <c r="M248" s="2" t="n">
        <v>32.79</v>
      </c>
      <c r="N248" s="2" t="n">
        <v>33.67</v>
      </c>
      <c r="O248" s="2" t="n">
        <v>22.07</v>
      </c>
      <c r="P248" s="2" t="n">
        <v>35.82</v>
      </c>
      <c r="Q248" s="2" t="n">
        <v>50.56</v>
      </c>
      <c r="R248" s="2" t="n">
        <v>40.41</v>
      </c>
      <c r="S248" s="2" t="n">
        <v>34.64</v>
      </c>
      <c r="T248" s="2" t="n">
        <v>27.17</v>
      </c>
      <c r="U248" s="2" t="n">
        <v>19.36</v>
      </c>
      <c r="V248" s="2" t="n">
        <v>39.57</v>
      </c>
    </row>
    <row r="249" customFormat="false" ht="12.75" hidden="false" customHeight="false" outlineLevel="0" collapsed="false">
      <c r="A249" s="3" t="n">
        <v>37253</v>
      </c>
      <c r="B249" s="2" t="n">
        <v>1621.13</v>
      </c>
      <c r="C249" s="2" t="n">
        <v>67.87</v>
      </c>
      <c r="D249" s="0" t="n">
        <v>32.2</v>
      </c>
      <c r="E249" s="2" t="n">
        <v>18.54</v>
      </c>
      <c r="F249" s="2" t="n">
        <v>51.8</v>
      </c>
      <c r="G249" s="2" t="n">
        <v>59.06</v>
      </c>
      <c r="H249" s="2" t="n">
        <v>27.73</v>
      </c>
      <c r="I249" s="2" t="n">
        <v>14.06</v>
      </c>
      <c r="J249" s="2" t="n">
        <v>54.61</v>
      </c>
      <c r="K249" s="2" t="n">
        <v>20.91</v>
      </c>
      <c r="L249" s="2" t="n">
        <v>28.87</v>
      </c>
      <c r="M249" s="2" t="n">
        <v>32.49</v>
      </c>
      <c r="N249" s="2" t="n">
        <v>34.55</v>
      </c>
      <c r="O249" s="2" t="n">
        <v>22.43</v>
      </c>
      <c r="P249" s="2" t="n">
        <v>36.41</v>
      </c>
      <c r="Q249" s="2" t="n">
        <v>51.31</v>
      </c>
      <c r="R249" s="2" t="n">
        <v>40.43</v>
      </c>
      <c r="S249" s="2" t="n">
        <v>34.39</v>
      </c>
      <c r="T249" s="2" t="n">
        <v>27.15</v>
      </c>
      <c r="U249" s="2" t="n">
        <v>19.5</v>
      </c>
      <c r="V249" s="2" t="n">
        <v>41</v>
      </c>
    </row>
    <row r="250" customFormat="false" ht="12.75" hidden="false" customHeight="false" outlineLevel="0" collapsed="false">
      <c r="A250" s="3" t="n">
        <v>37256</v>
      </c>
      <c r="B250" s="2" t="n">
        <v>1577.05</v>
      </c>
      <c r="C250" s="2" t="n">
        <v>66.25</v>
      </c>
      <c r="D250" s="0" t="n">
        <v>31.41</v>
      </c>
      <c r="E250" s="2" t="n">
        <v>18.11</v>
      </c>
      <c r="F250" s="2" t="n">
        <v>50.5</v>
      </c>
      <c r="G250" s="2" t="n">
        <v>56.44</v>
      </c>
      <c r="H250" s="2" t="n">
        <v>27.18</v>
      </c>
      <c r="I250" s="2" t="n">
        <v>13.81</v>
      </c>
      <c r="J250" s="2" t="n">
        <v>52.51</v>
      </c>
      <c r="K250" s="2" t="n">
        <v>20.05</v>
      </c>
      <c r="L250" s="2" t="n">
        <v>27.71</v>
      </c>
      <c r="M250" s="2" t="n">
        <v>32.78</v>
      </c>
      <c r="N250" s="2" t="n">
        <v>33.9</v>
      </c>
      <c r="O250" s="2" t="n">
        <v>21.9</v>
      </c>
      <c r="P250" s="2" t="n">
        <v>36</v>
      </c>
      <c r="Q250" s="2" t="n">
        <v>49.56</v>
      </c>
      <c r="R250" s="2" t="n">
        <v>38.95</v>
      </c>
      <c r="S250" s="2" t="n">
        <v>34.99</v>
      </c>
      <c r="T250" s="2" t="n">
        <v>27.31</v>
      </c>
      <c r="U250" s="2" t="n">
        <v>19.05</v>
      </c>
      <c r="V250" s="2" t="n">
        <v>39.05</v>
      </c>
    </row>
    <row r="251" customFormat="false" ht="12.75" hidden="false" customHeight="false" outlineLevel="0" collapsed="false">
      <c r="A251" s="3" t="n">
        <v>37258</v>
      </c>
      <c r="B251" s="2" t="n">
        <v>1610.39</v>
      </c>
      <c r="C251" s="2" t="n">
        <v>67.04</v>
      </c>
      <c r="D251" s="0" t="n">
        <v>32.96</v>
      </c>
      <c r="E251" s="2" t="n">
        <v>19.23</v>
      </c>
      <c r="F251" s="2" t="n">
        <v>52.05</v>
      </c>
      <c r="G251" s="2" t="n">
        <v>56.4</v>
      </c>
      <c r="H251" s="2" t="n">
        <v>27.5</v>
      </c>
      <c r="I251" s="2" t="n">
        <v>13.98</v>
      </c>
      <c r="J251" s="2" t="n">
        <v>54.94</v>
      </c>
      <c r="K251" s="2" t="n">
        <v>20.83</v>
      </c>
      <c r="L251" s="2" t="n">
        <v>27.84</v>
      </c>
      <c r="M251" s="2" t="n">
        <v>32.51</v>
      </c>
      <c r="N251" s="2" t="n">
        <v>33.39</v>
      </c>
      <c r="O251" s="2" t="n">
        <v>23.3</v>
      </c>
      <c r="P251" s="2" t="n">
        <v>36.02</v>
      </c>
      <c r="Q251" s="2" t="n">
        <v>52.3</v>
      </c>
      <c r="R251" s="2" t="n">
        <v>40.61</v>
      </c>
      <c r="S251" s="2" t="n">
        <v>35.39</v>
      </c>
      <c r="T251" s="2" t="n">
        <v>27.82</v>
      </c>
      <c r="U251" s="2" t="n">
        <v>19.51</v>
      </c>
      <c r="V251" s="2" t="n">
        <v>41.55</v>
      </c>
    </row>
    <row r="252" customFormat="false" ht="12.75" hidden="false" customHeight="false" outlineLevel="0" collapsed="false">
      <c r="A252" s="3" t="n">
        <v>37259</v>
      </c>
      <c r="B252" s="2" t="n">
        <v>1666.66</v>
      </c>
      <c r="C252" s="2" t="n">
        <v>69.23</v>
      </c>
      <c r="D252" s="0" t="n">
        <v>35.47</v>
      </c>
      <c r="E252" s="2" t="n">
        <v>20.76</v>
      </c>
      <c r="F252" s="2" t="n">
        <v>51.98</v>
      </c>
      <c r="G252" s="2" t="n">
        <v>54.34</v>
      </c>
      <c r="H252" s="2" t="n">
        <v>29.03</v>
      </c>
      <c r="I252" s="2" t="n">
        <v>15.29</v>
      </c>
      <c r="J252" s="2" t="n">
        <v>59.14</v>
      </c>
      <c r="K252" s="2" t="n">
        <v>22.75</v>
      </c>
      <c r="L252" s="2" t="n">
        <v>27.26</v>
      </c>
      <c r="M252" s="2" t="n">
        <v>31.63</v>
      </c>
      <c r="N252" s="2" t="n">
        <v>33.68</v>
      </c>
      <c r="O252" s="2" t="n">
        <v>23.58</v>
      </c>
      <c r="P252" s="2" t="n">
        <v>35.69</v>
      </c>
      <c r="Q252" s="2" t="n">
        <v>55.5</v>
      </c>
      <c r="R252" s="2" t="n">
        <v>42.55</v>
      </c>
      <c r="S252" s="2" t="n">
        <v>34.58</v>
      </c>
      <c r="T252" s="2" t="n">
        <v>27.43</v>
      </c>
      <c r="U252" s="2" t="n">
        <v>20.42</v>
      </c>
      <c r="V252" s="2" t="n">
        <v>45.6</v>
      </c>
    </row>
    <row r="253" customFormat="false" ht="12.75" hidden="false" customHeight="false" outlineLevel="0" collapsed="false">
      <c r="A253" s="3" t="n">
        <v>37260</v>
      </c>
      <c r="B253" s="2" t="n">
        <v>1675.03</v>
      </c>
      <c r="C253" s="2" t="n">
        <v>68.9</v>
      </c>
      <c r="D253" s="0" t="n">
        <v>35.74</v>
      </c>
      <c r="E253" s="2" t="n">
        <v>20.83</v>
      </c>
      <c r="F253" s="2" t="n">
        <v>50.41</v>
      </c>
      <c r="G253" s="2" t="n">
        <v>55.62</v>
      </c>
      <c r="H253" s="2" t="n">
        <v>29.59</v>
      </c>
      <c r="I253" s="2" t="n">
        <v>15.45</v>
      </c>
      <c r="J253" s="2" t="n">
        <v>59.35</v>
      </c>
      <c r="K253" s="2" t="n">
        <v>22.61</v>
      </c>
      <c r="L253" s="2" t="n">
        <v>27.65</v>
      </c>
      <c r="M253" s="2" t="n">
        <v>32.22</v>
      </c>
      <c r="N253" s="2" t="n">
        <v>33.81</v>
      </c>
      <c r="O253" s="2" t="n">
        <v>23.69</v>
      </c>
      <c r="P253" s="2" t="n">
        <v>34.9</v>
      </c>
      <c r="Q253" s="2" t="n">
        <v>55.49</v>
      </c>
      <c r="R253" s="2" t="n">
        <v>43.41</v>
      </c>
      <c r="S253" s="2" t="n">
        <v>34.35</v>
      </c>
      <c r="T253" s="2" t="n">
        <v>27</v>
      </c>
      <c r="U253" s="2" t="n">
        <v>22.11</v>
      </c>
      <c r="V253" s="2" t="n">
        <v>45.71</v>
      </c>
    </row>
    <row r="254" customFormat="false" ht="12.75" hidden="false" customHeight="false" outlineLevel="0" collapsed="false">
      <c r="A254" s="3" t="n">
        <v>37263</v>
      </c>
      <c r="B254" s="2" t="n">
        <v>1649.83</v>
      </c>
      <c r="C254" s="2" t="n">
        <v>68.56</v>
      </c>
      <c r="D254" s="0" t="n">
        <v>35.22</v>
      </c>
      <c r="E254" s="2" t="n">
        <v>20.53</v>
      </c>
      <c r="F254" s="2" t="n">
        <v>47.2</v>
      </c>
      <c r="G254" s="2" t="n">
        <v>55.69</v>
      </c>
      <c r="H254" s="2" t="n">
        <v>29.62</v>
      </c>
      <c r="I254" s="2" t="n">
        <v>15.49</v>
      </c>
      <c r="J254" s="2" t="n">
        <v>57.8</v>
      </c>
      <c r="K254" s="2" t="n">
        <v>22.37</v>
      </c>
      <c r="L254" s="2" t="n">
        <v>27.5</v>
      </c>
      <c r="M254" s="2" t="n">
        <v>31.95</v>
      </c>
      <c r="N254" s="2" t="n">
        <v>34.15</v>
      </c>
      <c r="O254" s="2" t="n">
        <v>22.9</v>
      </c>
      <c r="P254" s="2" t="n">
        <v>35.34</v>
      </c>
      <c r="Q254" s="2" t="n">
        <v>55.6</v>
      </c>
      <c r="R254" s="2" t="n">
        <v>41.97</v>
      </c>
      <c r="S254" s="2" t="n">
        <v>35.17</v>
      </c>
      <c r="T254" s="2" t="n">
        <v>27.08</v>
      </c>
      <c r="U254" s="2" t="n">
        <v>21.84</v>
      </c>
      <c r="V254" s="2" t="n">
        <v>44.62</v>
      </c>
    </row>
    <row r="255" customFormat="false" ht="12.75" hidden="false" customHeight="false" outlineLevel="0" collapsed="false">
      <c r="A255" s="3" t="n">
        <v>37264</v>
      </c>
      <c r="B255" s="2" t="n">
        <v>1666.58</v>
      </c>
      <c r="C255" s="2" t="n">
        <v>69.38</v>
      </c>
      <c r="D255" s="0" t="n">
        <v>35.53</v>
      </c>
      <c r="E255" s="2" t="n">
        <v>20.95</v>
      </c>
      <c r="F255" s="2" t="n">
        <v>48.19</v>
      </c>
      <c r="G255" s="2" t="n">
        <v>56.54</v>
      </c>
      <c r="H255" s="2" t="n">
        <v>29.64</v>
      </c>
      <c r="I255" s="2" t="n">
        <v>15.75</v>
      </c>
      <c r="J255" s="2" t="n">
        <v>58.82</v>
      </c>
      <c r="K255" s="2" t="n">
        <v>22.89</v>
      </c>
      <c r="L255" s="2" t="n">
        <v>28</v>
      </c>
      <c r="M255" s="2" t="n">
        <v>32.1</v>
      </c>
      <c r="N255" s="2" t="n">
        <v>34.52</v>
      </c>
      <c r="O255" s="2" t="n">
        <v>22.61</v>
      </c>
      <c r="P255" s="2" t="n">
        <v>36.76</v>
      </c>
      <c r="Q255" s="2" t="n">
        <v>57.45</v>
      </c>
      <c r="R255" s="2" t="n">
        <v>41.81</v>
      </c>
      <c r="S255" s="2" t="n">
        <v>36.66</v>
      </c>
      <c r="T255" s="2" t="n">
        <v>27.23</v>
      </c>
      <c r="U255" s="2" t="n">
        <v>22.69</v>
      </c>
      <c r="V255" s="2" t="n">
        <v>44.93</v>
      </c>
    </row>
    <row r="256" customFormat="false" ht="12.75" hidden="false" customHeight="false" outlineLevel="0" collapsed="false">
      <c r="A256" s="3" t="n">
        <v>37265</v>
      </c>
      <c r="B256" s="2" t="n">
        <v>1653.76</v>
      </c>
      <c r="C256" s="2" t="n">
        <v>68.71</v>
      </c>
      <c r="D256" s="0" t="n">
        <v>35.31</v>
      </c>
      <c r="E256" s="2" t="n">
        <v>20.85</v>
      </c>
      <c r="F256" s="2" t="n">
        <v>46.21</v>
      </c>
      <c r="G256" s="2" t="n">
        <v>55.77</v>
      </c>
      <c r="H256" s="2" t="n">
        <v>29.39</v>
      </c>
      <c r="I256" s="2" t="n">
        <v>16.73</v>
      </c>
      <c r="J256" s="2" t="n">
        <v>57.61</v>
      </c>
      <c r="K256" s="2" t="n">
        <v>23.34</v>
      </c>
      <c r="L256" s="2" t="n">
        <v>27.46</v>
      </c>
      <c r="M256" s="2" t="n">
        <v>32.23</v>
      </c>
      <c r="N256" s="2" t="n">
        <v>33.57</v>
      </c>
      <c r="O256" s="2" t="n">
        <v>21.65</v>
      </c>
      <c r="P256" s="2" t="n">
        <v>36.67</v>
      </c>
      <c r="Q256" s="2" t="n">
        <v>58.46</v>
      </c>
      <c r="R256" s="2" t="n">
        <v>42.16</v>
      </c>
      <c r="S256" s="2" t="n">
        <v>36.79</v>
      </c>
      <c r="T256" s="2" t="n">
        <v>26.78</v>
      </c>
      <c r="U256" s="2" t="n">
        <v>21.87</v>
      </c>
      <c r="V256" s="2" t="n">
        <v>44.54</v>
      </c>
    </row>
    <row r="257" customFormat="false" ht="12.75" hidden="false" customHeight="false" outlineLevel="0" collapsed="false">
      <c r="A257" s="3" t="n">
        <v>37266</v>
      </c>
      <c r="B257" s="2" t="n">
        <v>1656.68</v>
      </c>
      <c r="C257" s="2" t="n">
        <v>69.28</v>
      </c>
      <c r="D257" s="0" t="n">
        <v>34.61</v>
      </c>
      <c r="E257" s="2" t="n">
        <v>21</v>
      </c>
      <c r="F257" s="2" t="n">
        <v>46.69</v>
      </c>
      <c r="G257" s="2" t="n">
        <v>56.49</v>
      </c>
      <c r="H257" s="2" t="n">
        <v>29.33</v>
      </c>
      <c r="I257" s="2" t="n">
        <v>16.69</v>
      </c>
      <c r="J257" s="2" t="n">
        <v>57.37</v>
      </c>
      <c r="K257" s="2" t="n">
        <v>23</v>
      </c>
      <c r="L257" s="2" t="n">
        <v>27.8</v>
      </c>
      <c r="M257" s="2" t="n">
        <v>32.9</v>
      </c>
      <c r="N257" s="2" t="n">
        <v>33.49</v>
      </c>
      <c r="O257" s="2" t="n">
        <v>21.23</v>
      </c>
      <c r="P257" s="2" t="n">
        <v>37.08</v>
      </c>
      <c r="Q257" s="2" t="n">
        <v>58.06</v>
      </c>
      <c r="R257" s="2" t="n">
        <v>42.05</v>
      </c>
      <c r="S257" s="2" t="n">
        <v>36.61</v>
      </c>
      <c r="T257" s="2" t="n">
        <v>26.45</v>
      </c>
      <c r="U257" s="2" t="n">
        <v>22.47</v>
      </c>
      <c r="V257" s="2" t="n">
        <v>44.01</v>
      </c>
    </row>
    <row r="258" customFormat="false" ht="12.75" hidden="false" customHeight="false" outlineLevel="0" collapsed="false">
      <c r="A258" s="3" t="n">
        <v>37267</v>
      </c>
      <c r="B258" s="2" t="n">
        <v>1634.17</v>
      </c>
      <c r="C258" s="2" t="n">
        <v>68.61</v>
      </c>
      <c r="D258" s="0" t="n">
        <v>34.51</v>
      </c>
      <c r="E258" s="2" t="n">
        <v>20.21</v>
      </c>
      <c r="F258" s="2" t="n">
        <v>46.51</v>
      </c>
      <c r="G258" s="2" t="n">
        <v>57.1</v>
      </c>
      <c r="H258" s="2" t="n">
        <v>29</v>
      </c>
      <c r="I258" s="2" t="n">
        <v>16.27</v>
      </c>
      <c r="J258" s="2" t="n">
        <v>56.98</v>
      </c>
      <c r="K258" s="2" t="n">
        <v>22.5</v>
      </c>
      <c r="L258" s="2" t="n">
        <v>28.1</v>
      </c>
      <c r="M258" s="2" t="n">
        <v>32.51</v>
      </c>
      <c r="N258" s="2" t="n">
        <v>33.14</v>
      </c>
      <c r="O258" s="2" t="n">
        <v>21.05</v>
      </c>
      <c r="P258" s="2" t="n">
        <v>37.33</v>
      </c>
      <c r="Q258" s="2" t="n">
        <v>56.84</v>
      </c>
      <c r="R258" s="2" t="n">
        <v>41.42</v>
      </c>
      <c r="S258" s="2" t="n">
        <v>37.57</v>
      </c>
      <c r="T258" s="2" t="n">
        <v>26.1</v>
      </c>
      <c r="U258" s="2" t="n">
        <v>21.88</v>
      </c>
      <c r="V258" s="2" t="n">
        <v>43.03</v>
      </c>
    </row>
    <row r="259" customFormat="false" ht="12.75" hidden="false" customHeight="false" outlineLevel="0" collapsed="false">
      <c r="A259" s="3" t="n">
        <v>37270</v>
      </c>
      <c r="B259" s="2" t="n">
        <v>1603.76</v>
      </c>
      <c r="C259" s="2" t="n">
        <v>68.47</v>
      </c>
      <c r="D259" s="0" t="n">
        <v>34.8</v>
      </c>
      <c r="E259" s="2" t="n">
        <v>19.63</v>
      </c>
      <c r="F259" s="2" t="n">
        <v>47.15</v>
      </c>
      <c r="G259" s="2" t="n">
        <v>55.5</v>
      </c>
      <c r="H259" s="2" t="n">
        <v>28.18</v>
      </c>
      <c r="I259" s="2" t="n">
        <v>16.39</v>
      </c>
      <c r="J259" s="2" t="n">
        <v>55.27</v>
      </c>
      <c r="K259" s="2" t="n">
        <v>22.66</v>
      </c>
      <c r="L259" s="2" t="n">
        <v>27.43</v>
      </c>
      <c r="M259" s="2" t="n">
        <v>32.61</v>
      </c>
      <c r="N259" s="2" t="n">
        <v>32.65</v>
      </c>
      <c r="O259" s="2" t="n">
        <v>21.15</v>
      </c>
      <c r="P259" s="2" t="n">
        <v>36.83</v>
      </c>
      <c r="Q259" s="2" t="n">
        <v>55.74</v>
      </c>
      <c r="R259" s="2" t="n">
        <v>40.42</v>
      </c>
      <c r="S259" s="2" t="n">
        <v>36.82</v>
      </c>
      <c r="T259" s="2" t="n">
        <v>25.75</v>
      </c>
      <c r="U259" s="2" t="n">
        <v>21.9</v>
      </c>
      <c r="V259" s="2" t="n">
        <v>42.19</v>
      </c>
    </row>
    <row r="260" customFormat="false" ht="12.75" hidden="false" customHeight="false" outlineLevel="0" collapsed="false">
      <c r="A260" s="3" t="n">
        <v>37271</v>
      </c>
      <c r="B260" s="2" t="n">
        <v>1612.46</v>
      </c>
      <c r="C260" s="2" t="n">
        <v>69.55</v>
      </c>
      <c r="D260" s="0" t="n">
        <v>34.64</v>
      </c>
      <c r="E260" s="2" t="n">
        <v>19.68</v>
      </c>
      <c r="F260" s="2" t="n">
        <v>46.55</v>
      </c>
      <c r="G260" s="2" t="n">
        <v>56.26</v>
      </c>
      <c r="H260" s="2" t="n">
        <v>28.58</v>
      </c>
      <c r="I260" s="2" t="n">
        <v>16.99</v>
      </c>
      <c r="J260" s="2" t="n">
        <v>55.63</v>
      </c>
      <c r="K260" s="2" t="n">
        <v>22.81</v>
      </c>
      <c r="L260" s="2" t="n">
        <v>27.66</v>
      </c>
      <c r="M260" s="2" t="n">
        <v>33.19</v>
      </c>
      <c r="N260" s="2" t="n">
        <v>32.63</v>
      </c>
      <c r="O260" s="2" t="n">
        <v>21.7</v>
      </c>
      <c r="P260" s="2" t="n">
        <v>36.65</v>
      </c>
      <c r="Q260" s="2" t="n">
        <v>55.31</v>
      </c>
      <c r="R260" s="2" t="n">
        <v>39.98</v>
      </c>
      <c r="S260" s="2" t="n">
        <v>37.38</v>
      </c>
      <c r="T260" s="2" t="n">
        <v>26.44</v>
      </c>
      <c r="U260" s="2" t="n">
        <v>21.91</v>
      </c>
      <c r="V260" s="2" t="n">
        <v>42.02</v>
      </c>
    </row>
    <row r="261" customFormat="false" ht="12.75" hidden="false" customHeight="false" outlineLevel="0" collapsed="false">
      <c r="A261" s="3" t="n">
        <v>37272</v>
      </c>
      <c r="B261" s="2" t="n">
        <v>1558.98</v>
      </c>
      <c r="C261" s="2" t="n">
        <v>67.87</v>
      </c>
      <c r="D261" s="0" t="n">
        <v>33.67</v>
      </c>
      <c r="E261" s="2" t="n">
        <v>18.94</v>
      </c>
      <c r="F261" s="2" t="n">
        <v>45.5</v>
      </c>
      <c r="G261" s="2" t="n">
        <v>55.69</v>
      </c>
      <c r="H261" s="2" t="n">
        <v>27.57</v>
      </c>
      <c r="I261" s="2" t="n">
        <v>16.58</v>
      </c>
      <c r="J261" s="2" t="n">
        <v>55.29</v>
      </c>
      <c r="K261" s="2" t="n">
        <v>20.77</v>
      </c>
      <c r="L261" s="2" t="n">
        <v>27.58</v>
      </c>
      <c r="M261" s="2" t="n">
        <v>32.45</v>
      </c>
      <c r="N261" s="2" t="n">
        <v>31.64</v>
      </c>
      <c r="O261" s="2" t="n">
        <v>20.78</v>
      </c>
      <c r="P261" s="2" t="n">
        <v>36.38</v>
      </c>
      <c r="Q261" s="2" t="n">
        <v>50.01</v>
      </c>
      <c r="R261" s="2" t="n">
        <v>40.98</v>
      </c>
      <c r="S261" s="2" t="n">
        <v>36.02</v>
      </c>
      <c r="T261" s="2" t="n">
        <v>26.09</v>
      </c>
      <c r="U261" s="2" t="n">
        <v>21.25</v>
      </c>
      <c r="V261" s="2" t="n">
        <v>41.28</v>
      </c>
    </row>
    <row r="262" customFormat="false" ht="12.75" hidden="false" customHeight="false" outlineLevel="0" collapsed="false">
      <c r="A262" s="3" t="n">
        <v>37273</v>
      </c>
      <c r="B262" s="2" t="n">
        <v>1602.32</v>
      </c>
      <c r="C262" s="2" t="n">
        <v>69.86</v>
      </c>
      <c r="D262" s="0" t="n">
        <v>34.49</v>
      </c>
      <c r="E262" s="2" t="n">
        <v>19.48</v>
      </c>
      <c r="F262" s="2" t="n">
        <v>47.27</v>
      </c>
      <c r="G262" s="2" t="n">
        <v>55.8</v>
      </c>
      <c r="H262" s="2" t="n">
        <v>28.95</v>
      </c>
      <c r="I262" s="2" t="n">
        <v>17.22</v>
      </c>
      <c r="J262" s="2" t="n">
        <v>56.75</v>
      </c>
      <c r="K262" s="2" t="n">
        <v>20.8</v>
      </c>
      <c r="L262" s="2" t="n">
        <v>27.79</v>
      </c>
      <c r="M262" s="2" t="n">
        <v>31.65</v>
      </c>
      <c r="N262" s="2" t="n">
        <v>32.45</v>
      </c>
      <c r="O262" s="2" t="n">
        <v>22.48</v>
      </c>
      <c r="P262" s="2" t="n">
        <v>36.28</v>
      </c>
      <c r="Q262" s="2" t="n">
        <v>51.15</v>
      </c>
      <c r="R262" s="2" t="n">
        <v>42.14</v>
      </c>
      <c r="S262" s="2" t="n">
        <v>35.13</v>
      </c>
      <c r="T262" s="2" t="n">
        <v>26.55</v>
      </c>
      <c r="U262" s="2" t="n">
        <v>22.01</v>
      </c>
      <c r="V262" s="2" t="n">
        <v>43.06</v>
      </c>
    </row>
    <row r="263" customFormat="false" ht="12.75" hidden="false" customHeight="false" outlineLevel="0" collapsed="false">
      <c r="A263" s="3" t="n">
        <v>37274</v>
      </c>
      <c r="B263" s="2" t="n">
        <v>1548.22</v>
      </c>
      <c r="C263" s="2" t="n">
        <v>66.1</v>
      </c>
      <c r="D263" s="0" t="n">
        <v>33.44</v>
      </c>
      <c r="E263" s="2" t="n">
        <v>18.85</v>
      </c>
      <c r="F263" s="2" t="n">
        <v>44.95</v>
      </c>
      <c r="G263" s="2" t="n">
        <v>54.33</v>
      </c>
      <c r="H263" s="2" t="n">
        <v>28.1</v>
      </c>
      <c r="I263" s="2" t="n">
        <v>16.48</v>
      </c>
      <c r="J263" s="2" t="n">
        <v>54.77</v>
      </c>
      <c r="K263" s="2" t="n">
        <v>20.17</v>
      </c>
      <c r="L263" s="2" t="n">
        <v>26.94</v>
      </c>
      <c r="M263" s="2" t="n">
        <v>31.8</v>
      </c>
      <c r="N263" s="2" t="n">
        <v>31.82</v>
      </c>
      <c r="O263" s="2" t="n">
        <v>22.17</v>
      </c>
      <c r="P263" s="2" t="n">
        <v>36.47</v>
      </c>
      <c r="Q263" s="2" t="n">
        <v>49.92</v>
      </c>
      <c r="R263" s="2" t="n">
        <v>40.91</v>
      </c>
      <c r="S263" s="2" t="n">
        <v>35.62</v>
      </c>
      <c r="T263" s="2" t="n">
        <v>25.96</v>
      </c>
      <c r="U263" s="2" t="n">
        <v>21.91</v>
      </c>
      <c r="V263" s="2" t="n">
        <v>41.07</v>
      </c>
    </row>
    <row r="264" customFormat="false" ht="12.75" hidden="false" customHeight="false" outlineLevel="0" collapsed="false">
      <c r="A264" s="3" t="n">
        <v>37278</v>
      </c>
      <c r="B264" s="2" t="n">
        <v>1501.78</v>
      </c>
      <c r="C264" s="2" t="n">
        <v>64.46</v>
      </c>
      <c r="D264" s="0" t="n">
        <v>31.66</v>
      </c>
      <c r="E264" s="2" t="n">
        <v>18.06</v>
      </c>
      <c r="F264" s="2" t="n">
        <v>41.4</v>
      </c>
      <c r="G264" s="2" t="n">
        <v>56.06</v>
      </c>
      <c r="H264" s="2" t="n">
        <v>26.7</v>
      </c>
      <c r="I264" s="2" t="n">
        <v>15.94</v>
      </c>
      <c r="J264" s="2" t="n">
        <v>52.01</v>
      </c>
      <c r="K264" s="2" t="n">
        <v>19.75</v>
      </c>
      <c r="L264" s="2" t="n">
        <v>27.72</v>
      </c>
      <c r="M264" s="2" t="n">
        <v>30.9</v>
      </c>
      <c r="N264" s="2" t="n">
        <v>30.9</v>
      </c>
      <c r="O264" s="2" t="n">
        <v>21.82</v>
      </c>
      <c r="P264" s="2" t="n">
        <v>35.57</v>
      </c>
      <c r="Q264" s="2" t="n">
        <v>47.86</v>
      </c>
      <c r="R264" s="2" t="n">
        <v>38.83</v>
      </c>
      <c r="S264" s="2" t="n">
        <v>36.02</v>
      </c>
      <c r="T264" s="2" t="n">
        <v>26.01</v>
      </c>
      <c r="U264" s="2" t="n">
        <v>21.38</v>
      </c>
      <c r="V264" s="2" t="n">
        <v>38.54</v>
      </c>
    </row>
    <row r="265" customFormat="false" ht="12.75" hidden="false" customHeight="false" outlineLevel="0" collapsed="false">
      <c r="A265" s="3" t="n">
        <v>37279</v>
      </c>
      <c r="B265" s="2" t="n">
        <v>1549.21</v>
      </c>
      <c r="C265" s="2" t="n">
        <v>63.74</v>
      </c>
      <c r="D265" s="0" t="n">
        <v>32.41</v>
      </c>
      <c r="E265" s="2" t="n">
        <v>18.93</v>
      </c>
      <c r="F265" s="2" t="n">
        <v>43.54</v>
      </c>
      <c r="G265" s="2" t="n">
        <v>58.46</v>
      </c>
      <c r="H265" s="2" t="n">
        <v>26.68</v>
      </c>
      <c r="I265" s="2" t="n">
        <v>16.75</v>
      </c>
      <c r="J265" s="2" t="n">
        <v>54.35</v>
      </c>
      <c r="K265" s="2" t="n">
        <v>20.62</v>
      </c>
      <c r="L265" s="2" t="n">
        <v>29.07</v>
      </c>
      <c r="M265" s="2" t="n">
        <v>31.08</v>
      </c>
      <c r="N265" s="2" t="n">
        <v>32.25</v>
      </c>
      <c r="O265" s="2" t="n">
        <v>23.02</v>
      </c>
      <c r="P265" s="2" t="n">
        <v>35.49</v>
      </c>
      <c r="Q265" s="2" t="n">
        <v>51.5</v>
      </c>
      <c r="R265" s="2" t="n">
        <v>39.56</v>
      </c>
      <c r="S265" s="2" t="n">
        <v>35.84</v>
      </c>
      <c r="T265" s="2" t="n">
        <v>26.07</v>
      </c>
      <c r="U265" s="2" t="n">
        <v>22.64</v>
      </c>
      <c r="V265" s="2" t="n">
        <v>40.62</v>
      </c>
    </row>
    <row r="266" customFormat="false" ht="12.75" hidden="false" customHeight="false" outlineLevel="0" collapsed="false">
      <c r="A266" s="3" t="n">
        <v>37280</v>
      </c>
      <c r="B266" s="2" t="n">
        <v>1565.13</v>
      </c>
      <c r="C266" s="2" t="n">
        <v>64.6</v>
      </c>
      <c r="D266" s="0" t="n">
        <v>33.16</v>
      </c>
      <c r="E266" s="2" t="n">
        <v>19.05</v>
      </c>
      <c r="F266" s="2" t="n">
        <v>43.71</v>
      </c>
      <c r="G266" s="2" t="n">
        <v>57.21</v>
      </c>
      <c r="H266" s="2" t="n">
        <v>27.3</v>
      </c>
      <c r="I266" s="2" t="n">
        <v>17.25</v>
      </c>
      <c r="J266" s="2" t="n">
        <v>54.97</v>
      </c>
      <c r="K266" s="2" t="n">
        <v>20.01</v>
      </c>
      <c r="L266" s="2" t="n">
        <v>28.46</v>
      </c>
      <c r="M266" s="2" t="n">
        <v>31.11</v>
      </c>
      <c r="N266" s="2" t="n">
        <v>32.08</v>
      </c>
      <c r="O266" s="2" t="n">
        <v>23.21</v>
      </c>
      <c r="P266" s="2" t="n">
        <v>35.95</v>
      </c>
      <c r="Q266" s="2" t="n">
        <v>51.58</v>
      </c>
      <c r="R266" s="2" t="n">
        <v>39.56</v>
      </c>
      <c r="S266" s="2" t="n">
        <v>35.13</v>
      </c>
      <c r="T266" s="2" t="n">
        <v>26.5</v>
      </c>
      <c r="U266" s="2" t="n">
        <v>23.14</v>
      </c>
      <c r="V266" s="2" t="n">
        <v>40.28</v>
      </c>
    </row>
    <row r="267" customFormat="false" ht="12.75" hidden="false" customHeight="false" outlineLevel="0" collapsed="false">
      <c r="A267" s="3" t="n">
        <v>37281</v>
      </c>
      <c r="B267" s="2" t="n">
        <v>1558.26</v>
      </c>
      <c r="C267" s="2" t="n">
        <v>63.8</v>
      </c>
      <c r="D267" s="0" t="n">
        <v>33.64</v>
      </c>
      <c r="E267" s="2" t="n">
        <v>19.13</v>
      </c>
      <c r="F267" s="2" t="n">
        <v>46.05</v>
      </c>
      <c r="G267" s="2" t="n">
        <v>57.06</v>
      </c>
      <c r="H267" s="2" t="n">
        <v>28.44</v>
      </c>
      <c r="I267" s="2" t="n">
        <v>16.69</v>
      </c>
      <c r="J267" s="2" t="n">
        <v>55.48</v>
      </c>
      <c r="K267" s="2" t="n">
        <v>21.07</v>
      </c>
      <c r="L267" s="2" t="n">
        <v>28.33</v>
      </c>
      <c r="M267" s="2" t="n">
        <v>29.35</v>
      </c>
      <c r="N267" s="2" t="n">
        <v>32.4</v>
      </c>
      <c r="O267" s="2" t="n">
        <v>23.25</v>
      </c>
      <c r="P267" s="2" t="n">
        <v>35.92</v>
      </c>
      <c r="Q267" s="2" t="n">
        <v>54.39</v>
      </c>
      <c r="R267" s="2" t="n">
        <v>39.7</v>
      </c>
      <c r="S267" s="2" t="n">
        <v>33.94</v>
      </c>
      <c r="T267" s="2" t="n">
        <v>25.7</v>
      </c>
      <c r="U267" s="2" t="n">
        <v>22.85</v>
      </c>
      <c r="V267" s="2" t="n">
        <v>40.75</v>
      </c>
    </row>
    <row r="268" customFormat="false" ht="12.75" hidden="false" customHeight="false" outlineLevel="0" collapsed="false">
      <c r="A268" s="3" t="n">
        <v>37284</v>
      </c>
      <c r="B268" s="2" t="n">
        <v>1564.86</v>
      </c>
      <c r="C268" s="2" t="n">
        <v>63.82</v>
      </c>
      <c r="D268" s="0" t="n">
        <v>33.88</v>
      </c>
      <c r="E268" s="2" t="n">
        <v>19.7</v>
      </c>
      <c r="F268" s="2" t="n">
        <v>45.39</v>
      </c>
      <c r="G268" s="2" t="n">
        <v>56.3</v>
      </c>
      <c r="H268" s="2" t="n">
        <v>28.42</v>
      </c>
      <c r="I268" s="2" t="n">
        <v>16.9</v>
      </c>
      <c r="J268" s="2" t="n">
        <v>56.42</v>
      </c>
      <c r="K268" s="2" t="n">
        <v>21.44</v>
      </c>
      <c r="L268" s="2" t="n">
        <v>28.03</v>
      </c>
      <c r="M268" s="2" t="n">
        <v>28.24</v>
      </c>
      <c r="N268" s="2" t="n">
        <v>33.34</v>
      </c>
      <c r="O268" s="2" t="n">
        <v>23.27</v>
      </c>
      <c r="P268" s="2" t="n">
        <v>36.05</v>
      </c>
      <c r="Q268" s="2" t="n">
        <v>54.79</v>
      </c>
      <c r="R268" s="2" t="n">
        <v>40.55</v>
      </c>
      <c r="S268" s="2" t="n">
        <v>35.78</v>
      </c>
      <c r="T268" s="2" t="n">
        <v>27.64</v>
      </c>
      <c r="U268" s="2" t="n">
        <v>22.88</v>
      </c>
      <c r="V268" s="2" t="n">
        <v>42.87</v>
      </c>
    </row>
    <row r="269" customFormat="false" ht="12.75" hidden="false" customHeight="false" outlineLevel="0" collapsed="false">
      <c r="A269" s="3" t="n">
        <v>37285</v>
      </c>
      <c r="B269" s="2" t="n">
        <v>1519.33</v>
      </c>
      <c r="C269" s="2" t="n">
        <v>62.32</v>
      </c>
      <c r="D269" s="0" t="n">
        <v>32.64</v>
      </c>
      <c r="E269" s="2" t="n">
        <v>19.01</v>
      </c>
      <c r="F269" s="2" t="n">
        <v>43.18</v>
      </c>
      <c r="G269" s="2" t="n">
        <v>54.5</v>
      </c>
      <c r="H269" s="2" t="n">
        <v>27.19</v>
      </c>
      <c r="I269" s="2" t="n">
        <v>16.5</v>
      </c>
      <c r="J269" s="2" t="n">
        <v>54.3</v>
      </c>
      <c r="K269" s="2" t="n">
        <v>20.66</v>
      </c>
      <c r="L269" s="2" t="n">
        <v>27.29</v>
      </c>
      <c r="M269" s="2" t="n">
        <v>27.71</v>
      </c>
      <c r="N269" s="2" t="n">
        <v>32.63</v>
      </c>
      <c r="O269" s="2" t="n">
        <v>23.07</v>
      </c>
      <c r="P269" s="2" t="n">
        <v>35.48</v>
      </c>
      <c r="Q269" s="2" t="n">
        <v>52.8</v>
      </c>
      <c r="R269" s="2" t="n">
        <v>39.68</v>
      </c>
      <c r="S269" s="2" t="n">
        <v>36.59</v>
      </c>
      <c r="T269" s="2" t="n">
        <v>29.2</v>
      </c>
      <c r="U269" s="2" t="n">
        <v>22.32</v>
      </c>
      <c r="V269" s="2" t="n">
        <v>42.05</v>
      </c>
    </row>
    <row r="270" customFormat="false" ht="12.75" hidden="false" customHeight="false" outlineLevel="0" collapsed="false">
      <c r="A270" s="3" t="n">
        <v>37286</v>
      </c>
      <c r="B270" s="2" t="n">
        <v>1538.94</v>
      </c>
      <c r="C270" s="2" t="n">
        <v>62.85</v>
      </c>
      <c r="D270" s="0" t="n">
        <v>33.82</v>
      </c>
      <c r="E270" s="2" t="n">
        <v>19.34</v>
      </c>
      <c r="F270" s="2" t="n">
        <v>44.69</v>
      </c>
      <c r="G270" s="2" t="n">
        <v>55.04</v>
      </c>
      <c r="H270" s="2" t="n">
        <v>27.57</v>
      </c>
      <c r="I270" s="2" t="n">
        <v>16.62</v>
      </c>
      <c r="J270" s="2" t="n">
        <v>56.76</v>
      </c>
      <c r="K270" s="2" t="n">
        <v>21.58</v>
      </c>
      <c r="L270" s="2" t="n">
        <v>27.68</v>
      </c>
      <c r="M270" s="2" t="n">
        <v>28.36</v>
      </c>
      <c r="N270" s="2" t="n">
        <v>33.68</v>
      </c>
      <c r="O270" s="2" t="n">
        <v>24.09</v>
      </c>
      <c r="P270" s="2" t="n">
        <v>35.46</v>
      </c>
      <c r="Q270" s="2" t="n">
        <v>56</v>
      </c>
      <c r="R270" s="2" t="n">
        <v>41.86</v>
      </c>
      <c r="S270" s="2" t="n">
        <v>35.69</v>
      </c>
      <c r="T270" s="2" t="n">
        <v>28.3</v>
      </c>
      <c r="U270" s="2" t="n">
        <v>22.76</v>
      </c>
      <c r="V270" s="2" t="n">
        <v>44.46</v>
      </c>
    </row>
    <row r="271" customFormat="false" ht="12.75" hidden="false" customHeight="false" outlineLevel="0" collapsed="false">
      <c r="A271" s="3" t="n">
        <v>37287</v>
      </c>
      <c r="B271" s="2" t="n">
        <v>1550.17</v>
      </c>
      <c r="C271" s="2" t="n">
        <v>63.71</v>
      </c>
      <c r="D271" s="4" t="n">
        <v>34.99</v>
      </c>
      <c r="E271" s="2" t="n">
        <v>19.8</v>
      </c>
      <c r="F271" s="2" t="n">
        <v>44.05</v>
      </c>
      <c r="G271" s="2" t="n">
        <v>55.5</v>
      </c>
      <c r="H271" s="2" t="n">
        <v>27.49</v>
      </c>
      <c r="I271" s="2" t="n">
        <v>17.26</v>
      </c>
      <c r="J271" s="2" t="n">
        <v>55.49</v>
      </c>
      <c r="K271" s="2" t="n">
        <v>21.83</v>
      </c>
      <c r="L271" s="2" t="n">
        <v>27.95</v>
      </c>
      <c r="M271" s="2" t="n">
        <v>29.15</v>
      </c>
      <c r="N271" s="2" t="n">
        <v>34.58</v>
      </c>
      <c r="O271" s="2" t="n">
        <v>24.72</v>
      </c>
      <c r="P271" s="2" t="n">
        <v>35.53</v>
      </c>
      <c r="Q271" s="2" t="n">
        <v>57.28</v>
      </c>
      <c r="R271" s="2" t="n">
        <v>41.32</v>
      </c>
      <c r="S271" s="2" t="n">
        <v>35.04</v>
      </c>
      <c r="T271" s="2" t="n">
        <v>28.59</v>
      </c>
      <c r="U271" s="2" t="n">
        <v>23.77</v>
      </c>
      <c r="V271" s="2" t="n">
        <v>43.35</v>
      </c>
    </row>
    <row r="272" customFormat="false" ht="12.75" hidden="false" customHeight="false" outlineLevel="0" collapsed="false">
      <c r="A272" s="3" t="n">
        <v>37288</v>
      </c>
      <c r="B272" s="2" t="n">
        <v>1528.15</v>
      </c>
      <c r="C272" s="2" t="n">
        <v>62.66</v>
      </c>
      <c r="D272" s="5" t="n">
        <v>34.3</v>
      </c>
      <c r="E272" s="2" t="n">
        <v>19.21</v>
      </c>
      <c r="F272" s="2" t="n">
        <v>42.46</v>
      </c>
      <c r="G272" s="2" t="n">
        <v>57.88</v>
      </c>
      <c r="H272" s="2" t="n">
        <v>26.8</v>
      </c>
      <c r="I272" s="2" t="n">
        <v>16.39</v>
      </c>
      <c r="J272" s="2" t="n">
        <v>54.31</v>
      </c>
      <c r="K272" s="2" t="n">
        <v>21.48</v>
      </c>
      <c r="L272" s="2" t="n">
        <v>28.63</v>
      </c>
      <c r="M272" s="2" t="n">
        <v>27.99</v>
      </c>
      <c r="N272" s="2" t="n">
        <v>33.71</v>
      </c>
      <c r="O272" s="2" t="n">
        <v>24.41</v>
      </c>
      <c r="P272" s="2" t="n">
        <v>34.83</v>
      </c>
      <c r="Q272" s="2" t="n">
        <v>56.68</v>
      </c>
      <c r="R272" s="2" t="n">
        <v>40.78</v>
      </c>
      <c r="S272" s="2" t="n">
        <v>35.05</v>
      </c>
      <c r="T272" s="2" t="n">
        <v>28.83</v>
      </c>
      <c r="U272" s="2" t="n">
        <v>22.87</v>
      </c>
      <c r="V272" s="2" t="n">
        <v>42.68</v>
      </c>
    </row>
    <row r="273" customFormat="false" ht="12.75" hidden="false" customHeight="false" outlineLevel="0" collapsed="false">
      <c r="A273" s="3" t="n">
        <v>37291</v>
      </c>
      <c r="B273" s="2" t="n">
        <v>1479.17</v>
      </c>
      <c r="C273" s="2" t="n">
        <v>61.12</v>
      </c>
      <c r="D273" s="5" t="n">
        <v>34</v>
      </c>
      <c r="E273" s="2" t="n">
        <v>18.31</v>
      </c>
      <c r="F273" s="2" t="n">
        <v>40.79</v>
      </c>
      <c r="G273" s="2" t="n">
        <v>56.37</v>
      </c>
      <c r="H273" s="2" t="n">
        <v>26.84</v>
      </c>
      <c r="I273" s="2" t="n">
        <v>16.12</v>
      </c>
      <c r="J273" s="2" t="n">
        <v>54.17</v>
      </c>
      <c r="K273" s="2" t="n">
        <v>21.99</v>
      </c>
      <c r="L273" s="2" t="n">
        <v>28.04</v>
      </c>
      <c r="M273" s="2" t="n">
        <v>28.34</v>
      </c>
      <c r="N273" s="2" t="n">
        <v>33.19</v>
      </c>
      <c r="O273" s="2" t="n">
        <v>25.35</v>
      </c>
      <c r="P273" s="2" t="n">
        <v>33.59</v>
      </c>
      <c r="Q273" s="2" t="n">
        <v>57.26</v>
      </c>
      <c r="R273" s="2" t="n">
        <v>40.58</v>
      </c>
      <c r="S273" s="2" t="n">
        <v>34.77</v>
      </c>
      <c r="T273" s="2" t="n">
        <v>28.81</v>
      </c>
      <c r="U273" s="2" t="n">
        <v>22.29</v>
      </c>
      <c r="V273" s="2" t="n">
        <v>41.69</v>
      </c>
    </row>
    <row r="274" customFormat="false" ht="12.75" hidden="false" customHeight="false" outlineLevel="0" collapsed="false">
      <c r="A274" s="3" t="n">
        <v>37292</v>
      </c>
      <c r="B274" s="2" t="n">
        <v>1462.86</v>
      </c>
      <c r="C274" s="2" t="n">
        <v>61.15</v>
      </c>
      <c r="D274" s="0" t="n">
        <v>33.78</v>
      </c>
      <c r="E274" s="2" t="n">
        <v>18.5</v>
      </c>
      <c r="F274" s="2" t="n">
        <v>39.81</v>
      </c>
      <c r="G274" s="2" t="n">
        <v>56.68</v>
      </c>
      <c r="H274" s="2" t="n">
        <v>26.56</v>
      </c>
      <c r="I274" s="2" t="n">
        <v>15.81</v>
      </c>
      <c r="J274" s="2" t="n">
        <v>53.8</v>
      </c>
      <c r="K274" s="2" t="n">
        <v>22.22</v>
      </c>
      <c r="L274" s="2" t="n">
        <v>28.43</v>
      </c>
      <c r="M274" s="2" t="n">
        <v>28.95</v>
      </c>
      <c r="N274" s="2" t="n">
        <v>33.23</v>
      </c>
      <c r="O274" s="2" t="n">
        <v>25.45</v>
      </c>
      <c r="P274" s="2" t="n">
        <v>34.49</v>
      </c>
      <c r="Q274" s="2" t="n">
        <v>57.81</v>
      </c>
      <c r="R274" s="2" t="n">
        <v>40.22</v>
      </c>
      <c r="S274" s="2" t="n">
        <v>34.85</v>
      </c>
      <c r="T274" s="2" t="n">
        <v>28.65</v>
      </c>
      <c r="U274" s="2" t="n">
        <v>22.37</v>
      </c>
      <c r="V274" s="2" t="n">
        <v>40.38</v>
      </c>
    </row>
    <row r="275" customFormat="false" ht="12.75" hidden="false" customHeight="false" outlineLevel="0" collapsed="false">
      <c r="A275" s="3" t="n">
        <v>37293</v>
      </c>
      <c r="B275" s="2" t="n">
        <v>1445.96</v>
      </c>
      <c r="C275" s="2" t="n">
        <v>60.4</v>
      </c>
      <c r="D275" s="0" t="n">
        <v>32.9</v>
      </c>
      <c r="E275" s="2" t="n">
        <v>18.61</v>
      </c>
      <c r="F275" s="2" t="n">
        <v>40.6</v>
      </c>
      <c r="G275" s="2" t="n">
        <v>56.44</v>
      </c>
      <c r="H275" s="2" t="n">
        <v>26.68</v>
      </c>
      <c r="I275" s="2" t="n">
        <v>16.04</v>
      </c>
      <c r="J275" s="2" t="n">
        <v>53.05</v>
      </c>
      <c r="K275" s="2" t="n">
        <v>22.33</v>
      </c>
      <c r="L275" s="2" t="n">
        <v>28.18</v>
      </c>
      <c r="M275" s="2" t="n">
        <v>28.22</v>
      </c>
      <c r="N275" s="2" t="n">
        <v>33.34</v>
      </c>
      <c r="O275" s="2" t="n">
        <v>24.67</v>
      </c>
      <c r="P275" s="2" t="n">
        <v>32.04</v>
      </c>
      <c r="Q275" s="2" t="n">
        <v>58.9</v>
      </c>
      <c r="R275" s="2" t="n">
        <v>40.88</v>
      </c>
      <c r="S275" s="2" t="n">
        <v>35.88</v>
      </c>
      <c r="T275" s="2" t="n">
        <v>28.2</v>
      </c>
      <c r="U275" s="2" t="n">
        <v>21.78</v>
      </c>
      <c r="V275" s="2" t="n">
        <v>40.17</v>
      </c>
    </row>
    <row r="276" customFormat="false" ht="12.75" hidden="false" customHeight="false" outlineLevel="0" collapsed="false">
      <c r="A276" s="3" t="n">
        <v>37294</v>
      </c>
      <c r="B276" s="2" t="n">
        <v>1413.86</v>
      </c>
      <c r="C276" s="2" t="n">
        <v>59.8</v>
      </c>
      <c r="D276" s="0" t="n">
        <v>32.29</v>
      </c>
      <c r="E276" s="2" t="n">
        <v>17.06</v>
      </c>
      <c r="F276" s="2" t="n">
        <v>39.11</v>
      </c>
      <c r="G276" s="2" t="n">
        <v>56.01</v>
      </c>
      <c r="H276" s="2" t="n">
        <v>26.2</v>
      </c>
      <c r="I276" s="2" t="n">
        <v>15.92</v>
      </c>
      <c r="J276" s="2" t="n">
        <v>50.58</v>
      </c>
      <c r="K276" s="2" t="n">
        <v>20.91</v>
      </c>
      <c r="L276" s="2" t="n">
        <v>28</v>
      </c>
      <c r="M276" s="2" t="n">
        <v>27.16</v>
      </c>
      <c r="N276" s="2" t="n">
        <v>33.06</v>
      </c>
      <c r="O276" s="2" t="n">
        <v>24.3</v>
      </c>
      <c r="P276" s="2" t="n">
        <v>32.95</v>
      </c>
      <c r="Q276" s="2" t="n">
        <v>54.41</v>
      </c>
      <c r="R276" s="2" t="n">
        <v>39</v>
      </c>
      <c r="S276" s="2" t="n">
        <v>36.19</v>
      </c>
      <c r="T276" s="2" t="n">
        <v>28.56</v>
      </c>
      <c r="U276" s="2" t="n">
        <v>21.66</v>
      </c>
      <c r="V276" s="2" t="n">
        <v>37.1</v>
      </c>
    </row>
    <row r="277" customFormat="false" ht="12.75" hidden="false" customHeight="false" outlineLevel="0" collapsed="false">
      <c r="A277" s="3" t="n">
        <v>37295</v>
      </c>
      <c r="B277" s="2" t="n">
        <v>1452.17</v>
      </c>
      <c r="C277" s="2" t="n">
        <v>60.65</v>
      </c>
      <c r="D277" s="0" t="n">
        <v>32.5</v>
      </c>
      <c r="E277" s="2" t="n">
        <v>16.76</v>
      </c>
      <c r="F277" s="2" t="n">
        <v>37.46</v>
      </c>
      <c r="G277" s="2" t="n">
        <v>57.9</v>
      </c>
      <c r="H277" s="2" t="n">
        <v>26.25</v>
      </c>
      <c r="I277" s="2" t="n">
        <v>16.18</v>
      </c>
      <c r="J277" s="2" t="n">
        <v>51.73</v>
      </c>
      <c r="K277" s="2" t="n">
        <v>21.54</v>
      </c>
      <c r="L277" s="2" t="n">
        <v>28.72</v>
      </c>
      <c r="M277" s="2" t="n">
        <v>27.54</v>
      </c>
      <c r="N277" s="2" t="n">
        <v>33.72</v>
      </c>
      <c r="O277" s="2" t="n">
        <v>24.03</v>
      </c>
      <c r="P277" s="2" t="n">
        <v>33.39</v>
      </c>
      <c r="Q277" s="2" t="n">
        <v>55.63</v>
      </c>
      <c r="R277" s="2" t="n">
        <v>39.34</v>
      </c>
      <c r="S277" s="2" t="n">
        <v>35.3</v>
      </c>
      <c r="T277" s="2" t="n">
        <v>29.03</v>
      </c>
      <c r="U277" s="2" t="n">
        <v>21.98</v>
      </c>
      <c r="V277" s="2" t="n">
        <v>39.05</v>
      </c>
    </row>
    <row r="278" customFormat="false" ht="12.75" hidden="false" customHeight="false" outlineLevel="0" collapsed="false">
      <c r="A278" s="3" t="n">
        <v>37298</v>
      </c>
      <c r="B278" s="2" t="n">
        <v>1477.64</v>
      </c>
      <c r="C278" s="2" t="n">
        <v>61.13</v>
      </c>
      <c r="D278" s="0" t="n">
        <v>33.55</v>
      </c>
      <c r="E278" s="2" t="n">
        <v>17.69</v>
      </c>
      <c r="F278" s="2" t="n">
        <v>41.28</v>
      </c>
      <c r="G278" s="2" t="n">
        <v>57.64</v>
      </c>
      <c r="H278" s="2" t="n">
        <v>26.8</v>
      </c>
      <c r="I278" s="2" t="n">
        <v>16.35</v>
      </c>
      <c r="J278" s="2" t="n">
        <v>52.66</v>
      </c>
      <c r="K278" s="2" t="n">
        <v>22.84</v>
      </c>
      <c r="L278" s="2" t="n">
        <v>28.8</v>
      </c>
      <c r="M278" s="2" t="n">
        <v>26.57</v>
      </c>
      <c r="N278" s="2" t="n">
        <v>34.23</v>
      </c>
      <c r="O278" s="2" t="n">
        <v>24.98</v>
      </c>
      <c r="P278" s="2" t="n">
        <v>33.19</v>
      </c>
      <c r="Q278" s="2" t="n">
        <v>57.68</v>
      </c>
      <c r="R278" s="2" t="n">
        <v>40.63</v>
      </c>
      <c r="S278" s="2" t="n">
        <v>35.44</v>
      </c>
      <c r="T278" s="2" t="n">
        <v>29.96</v>
      </c>
      <c r="U278" s="2" t="n">
        <v>21.8</v>
      </c>
      <c r="V278" s="2" t="n">
        <v>38.39</v>
      </c>
    </row>
    <row r="279" customFormat="false" ht="12.75" hidden="false" customHeight="false" outlineLevel="0" collapsed="false">
      <c r="A279" s="3" t="n">
        <v>37299</v>
      </c>
      <c r="B279" s="2" t="n">
        <v>1464.76</v>
      </c>
      <c r="C279" s="2" t="n">
        <v>60.14</v>
      </c>
      <c r="D279" s="0" t="n">
        <v>32.95</v>
      </c>
      <c r="E279" s="2" t="n">
        <v>17.26</v>
      </c>
      <c r="F279" s="2" t="n">
        <v>40.5</v>
      </c>
      <c r="G279" s="2" t="n">
        <v>59</v>
      </c>
      <c r="H279" s="2" t="n">
        <v>26.85</v>
      </c>
      <c r="I279" s="2" t="n">
        <v>16.18</v>
      </c>
      <c r="J279" s="2" t="n">
        <v>52.08</v>
      </c>
      <c r="K279" s="2" t="n">
        <v>22.35</v>
      </c>
      <c r="L279" s="2" t="n">
        <v>29.3</v>
      </c>
      <c r="M279" s="2" t="n">
        <v>27.48</v>
      </c>
      <c r="N279" s="2" t="n">
        <v>33.84</v>
      </c>
      <c r="O279" s="2" t="n">
        <v>24.71</v>
      </c>
      <c r="P279" s="2" t="n">
        <v>32.69</v>
      </c>
      <c r="Q279" s="2" t="n">
        <v>57.41</v>
      </c>
      <c r="R279" s="2" t="n">
        <v>40.01</v>
      </c>
      <c r="S279" s="2" t="n">
        <v>35.3</v>
      </c>
      <c r="T279" s="2" t="n">
        <v>30.96</v>
      </c>
      <c r="U279" s="2" t="n">
        <v>21.53</v>
      </c>
      <c r="V279" s="2" t="n">
        <v>38.15</v>
      </c>
    </row>
    <row r="280" customFormat="false" ht="12.75" hidden="false" customHeight="false" outlineLevel="0" collapsed="false">
      <c r="A280" s="3" t="n">
        <v>37300</v>
      </c>
      <c r="B280" s="2" t="n">
        <v>1486.75</v>
      </c>
      <c r="C280" s="2" t="n">
        <v>61.82</v>
      </c>
      <c r="D280" s="0" t="n">
        <v>33.36</v>
      </c>
      <c r="E280" s="2" t="n">
        <v>17.52</v>
      </c>
      <c r="F280" s="2" t="n">
        <v>41.9</v>
      </c>
      <c r="G280" s="2" t="n">
        <v>58.92</v>
      </c>
      <c r="H280" s="2" t="n">
        <v>27.34</v>
      </c>
      <c r="I280" s="2" t="n">
        <v>16.12</v>
      </c>
      <c r="J280" s="2" t="n">
        <v>53.2</v>
      </c>
      <c r="K280" s="2" t="n">
        <v>23.98</v>
      </c>
      <c r="L280" s="2" t="n">
        <v>29.33</v>
      </c>
      <c r="M280" s="2" t="n">
        <v>29.65</v>
      </c>
      <c r="N280" s="2" t="n">
        <v>35.22</v>
      </c>
      <c r="O280" s="2" t="n">
        <v>25.01</v>
      </c>
      <c r="P280" s="2" t="n">
        <v>33.74</v>
      </c>
      <c r="Q280" s="2" t="n">
        <v>61.29</v>
      </c>
      <c r="R280" s="2" t="n">
        <v>40.4</v>
      </c>
      <c r="S280" s="2" t="n">
        <v>35.99</v>
      </c>
      <c r="T280" s="2" t="n">
        <v>30.28</v>
      </c>
      <c r="U280" s="2" t="n">
        <v>22</v>
      </c>
      <c r="V280" s="2" t="n">
        <v>38.47</v>
      </c>
    </row>
    <row r="281" customFormat="false" ht="12.75" hidden="false" customHeight="false" outlineLevel="0" collapsed="false">
      <c r="A281" s="3" t="n">
        <v>37301</v>
      </c>
      <c r="B281" s="2" t="n">
        <v>1474.71</v>
      </c>
      <c r="C281" s="2" t="n">
        <v>61.68</v>
      </c>
      <c r="D281" s="0" t="n">
        <v>33.32</v>
      </c>
      <c r="E281" s="2" t="n">
        <v>17.46</v>
      </c>
      <c r="F281" s="2" t="n">
        <v>40.05</v>
      </c>
      <c r="G281" s="2" t="n">
        <v>58</v>
      </c>
      <c r="H281" s="2" t="n">
        <v>26.81</v>
      </c>
      <c r="I281" s="2" t="n">
        <v>16.32</v>
      </c>
      <c r="J281" s="2" t="n">
        <v>53.15</v>
      </c>
      <c r="K281" s="2" t="n">
        <v>23.66</v>
      </c>
      <c r="L281" s="2" t="n">
        <v>28.62</v>
      </c>
      <c r="M281" s="2" t="n">
        <v>30</v>
      </c>
      <c r="N281" s="2" t="n">
        <v>35.09</v>
      </c>
      <c r="O281" s="2" t="n">
        <v>24.6</v>
      </c>
      <c r="P281" s="2" t="n">
        <v>32.49</v>
      </c>
      <c r="Q281" s="2" t="n">
        <v>61.29</v>
      </c>
      <c r="R281" s="2" t="n">
        <v>39.66</v>
      </c>
      <c r="S281" s="2" t="n">
        <v>35.69</v>
      </c>
      <c r="T281" s="2" t="n">
        <v>30</v>
      </c>
      <c r="U281" s="2" t="n">
        <v>21.74</v>
      </c>
      <c r="V281" s="2" t="n">
        <v>39.63</v>
      </c>
    </row>
    <row r="282" customFormat="false" ht="12.75" hidden="false" customHeight="false" outlineLevel="0" collapsed="false">
      <c r="A282" s="3" t="n">
        <v>37302</v>
      </c>
      <c r="B282" s="2" t="n">
        <v>1436.7</v>
      </c>
      <c r="C282" s="2" t="n">
        <v>60.23</v>
      </c>
      <c r="D282" s="0" t="n">
        <v>32.27</v>
      </c>
      <c r="E282" s="2" t="n">
        <v>17.09</v>
      </c>
      <c r="F282" s="2" t="n">
        <v>37.4</v>
      </c>
      <c r="G282" s="2" t="n">
        <v>58.19</v>
      </c>
      <c r="H282" s="2" t="n">
        <v>25.6</v>
      </c>
      <c r="I282" s="2" t="n">
        <v>15.49</v>
      </c>
      <c r="J282" s="2" t="n">
        <v>52.27</v>
      </c>
      <c r="K282" s="2" t="n">
        <v>23.6</v>
      </c>
      <c r="L282" s="2" t="n">
        <v>28.71</v>
      </c>
      <c r="M282" s="2" t="n">
        <v>29.03</v>
      </c>
      <c r="N282" s="2" t="n">
        <v>34.38</v>
      </c>
      <c r="O282" s="2" t="n">
        <v>23.9</v>
      </c>
      <c r="P282" s="2" t="n">
        <v>31.2</v>
      </c>
      <c r="Q282" s="2" t="n">
        <v>60.27</v>
      </c>
      <c r="R282" s="2" t="n">
        <v>39.4</v>
      </c>
      <c r="S282" s="2" t="n">
        <v>35.97</v>
      </c>
      <c r="T282" s="2" t="n">
        <v>30.25</v>
      </c>
      <c r="U282" s="2" t="n">
        <v>21.56</v>
      </c>
      <c r="V282" s="2" t="n">
        <v>38.89</v>
      </c>
    </row>
    <row r="283" customFormat="false" ht="12.75" hidden="false" customHeight="false" outlineLevel="0" collapsed="false">
      <c r="A283" s="3" t="n">
        <v>37306</v>
      </c>
      <c r="B283" s="2" t="n">
        <v>1387.27</v>
      </c>
      <c r="C283" s="2" t="n">
        <v>58.93</v>
      </c>
      <c r="D283" s="0" t="n">
        <v>31.32</v>
      </c>
      <c r="E283" s="2" t="n">
        <v>16.81</v>
      </c>
      <c r="F283" s="2" t="n">
        <v>37.32</v>
      </c>
      <c r="G283" s="2" t="n">
        <v>56.9</v>
      </c>
      <c r="H283" s="2" t="n">
        <v>24.4</v>
      </c>
      <c r="I283" s="2" t="n">
        <v>14.79</v>
      </c>
      <c r="J283" s="2" t="n">
        <v>49.93</v>
      </c>
      <c r="K283" s="2" t="n">
        <v>22.9</v>
      </c>
      <c r="L283" s="2" t="n">
        <v>28.17</v>
      </c>
      <c r="M283" s="2" t="n">
        <v>29.03</v>
      </c>
      <c r="N283" s="2" t="n">
        <v>33.5</v>
      </c>
      <c r="O283" s="2" t="n">
        <v>22.62</v>
      </c>
      <c r="P283" s="2" t="n">
        <v>29.65</v>
      </c>
      <c r="Q283" s="2" t="n">
        <v>58.47</v>
      </c>
      <c r="R283" s="2" t="n">
        <v>38.92</v>
      </c>
      <c r="S283" s="2" t="n">
        <v>35.2</v>
      </c>
      <c r="T283" s="2" t="n">
        <v>29.21</v>
      </c>
      <c r="U283" s="2" t="n">
        <v>21.35</v>
      </c>
      <c r="V283" s="2" t="n">
        <v>36.51</v>
      </c>
    </row>
    <row r="284" customFormat="false" ht="12.75" hidden="false" customHeight="false" outlineLevel="0" collapsed="false">
      <c r="A284" s="3" t="n">
        <v>37307</v>
      </c>
      <c r="B284" s="2" t="n">
        <v>1408.26</v>
      </c>
      <c r="C284" s="2" t="n">
        <v>59.9</v>
      </c>
      <c r="D284" s="0" t="n">
        <v>31.42</v>
      </c>
      <c r="E284" s="2" t="n">
        <v>16.69</v>
      </c>
      <c r="F284" s="2" t="n">
        <v>35.91</v>
      </c>
      <c r="G284" s="2" t="n">
        <v>58.95</v>
      </c>
      <c r="H284" s="2" t="n">
        <v>25.24</v>
      </c>
      <c r="I284" s="2" t="n">
        <v>15.51</v>
      </c>
      <c r="J284" s="2" t="n">
        <v>50.51</v>
      </c>
      <c r="K284" s="2" t="n">
        <v>23.28</v>
      </c>
      <c r="L284" s="2" t="n">
        <v>29.2</v>
      </c>
      <c r="M284" s="2" t="n">
        <v>29.19</v>
      </c>
      <c r="N284" s="2" t="n">
        <v>34.04</v>
      </c>
      <c r="O284" s="2" t="n">
        <v>23.13</v>
      </c>
      <c r="P284" s="2" t="n">
        <v>29.95</v>
      </c>
      <c r="Q284" s="2" t="n">
        <v>59.77</v>
      </c>
      <c r="R284" s="2" t="n">
        <v>38.64</v>
      </c>
      <c r="S284" s="2" t="n">
        <v>36.23</v>
      </c>
      <c r="T284" s="2" t="n">
        <v>28.89</v>
      </c>
      <c r="U284" s="2" t="n">
        <v>21.63</v>
      </c>
      <c r="V284" s="2" t="n">
        <v>37.33</v>
      </c>
    </row>
    <row r="285" customFormat="false" ht="12.75" hidden="false" customHeight="false" outlineLevel="0" collapsed="false">
      <c r="A285" s="3" t="n">
        <v>37308</v>
      </c>
      <c r="B285" s="2" t="n">
        <v>1348.25</v>
      </c>
      <c r="C285" s="2" t="n">
        <v>58.05</v>
      </c>
      <c r="D285" s="0" t="n">
        <v>29.46</v>
      </c>
      <c r="E285" s="2" t="n">
        <v>15.11</v>
      </c>
      <c r="F285" s="2" t="n">
        <v>32.5</v>
      </c>
      <c r="G285" s="2" t="n">
        <v>57.59</v>
      </c>
      <c r="H285" s="2" t="n">
        <v>23.77</v>
      </c>
      <c r="I285" s="2" t="n">
        <v>15.26</v>
      </c>
      <c r="J285" s="2" t="n">
        <v>46.98</v>
      </c>
      <c r="K285" s="2" t="n">
        <v>21.64</v>
      </c>
      <c r="L285" s="2" t="n">
        <v>28.32</v>
      </c>
      <c r="M285" s="2" t="n">
        <v>29.42</v>
      </c>
      <c r="N285" s="2" t="n">
        <v>33.25</v>
      </c>
      <c r="O285" s="2" t="n">
        <v>21.5</v>
      </c>
      <c r="P285" s="2" t="n">
        <v>30.56</v>
      </c>
      <c r="Q285" s="2" t="n">
        <v>56.43</v>
      </c>
      <c r="R285" s="2" t="n">
        <v>36.31</v>
      </c>
      <c r="S285" s="2" t="n">
        <v>37.11</v>
      </c>
      <c r="T285" s="2" t="n">
        <v>28.28</v>
      </c>
      <c r="U285" s="2" t="n">
        <v>21.1</v>
      </c>
      <c r="V285" s="2" t="n">
        <v>34.01</v>
      </c>
    </row>
    <row r="286" customFormat="false" ht="12.75" hidden="false" customHeight="false" outlineLevel="0" collapsed="false">
      <c r="A286" s="3" t="n">
        <v>37309</v>
      </c>
      <c r="B286" s="2" t="n">
        <v>1356.16</v>
      </c>
      <c r="C286" s="2" t="n">
        <v>57.99</v>
      </c>
      <c r="D286" s="0" t="n">
        <v>29.51</v>
      </c>
      <c r="E286" s="2" t="n">
        <v>15.24</v>
      </c>
      <c r="F286" s="2" t="n">
        <v>32.7</v>
      </c>
      <c r="G286" s="2" t="n">
        <v>57.55</v>
      </c>
      <c r="H286" s="2" t="n">
        <v>23.76</v>
      </c>
      <c r="I286" s="2" t="n">
        <v>15.5</v>
      </c>
      <c r="J286" s="2" t="n">
        <v>49.03</v>
      </c>
      <c r="K286" s="2" t="n">
        <v>21.24</v>
      </c>
      <c r="L286" s="2" t="n">
        <v>28.54</v>
      </c>
      <c r="M286" s="2" t="n">
        <v>29.52</v>
      </c>
      <c r="N286" s="2" t="n">
        <v>32.84</v>
      </c>
      <c r="O286" s="2" t="n">
        <v>22.74</v>
      </c>
      <c r="P286" s="2" t="n">
        <v>31.75</v>
      </c>
      <c r="Q286" s="2" t="n">
        <v>55.85</v>
      </c>
      <c r="R286" s="2" t="n">
        <v>36.99</v>
      </c>
      <c r="S286" s="2" t="n">
        <v>37.03</v>
      </c>
      <c r="T286" s="2" t="n">
        <v>28.01</v>
      </c>
      <c r="U286" s="2" t="n">
        <v>21.61</v>
      </c>
      <c r="V286" s="2" t="n">
        <v>34.93</v>
      </c>
    </row>
    <row r="287" customFormat="false" ht="12.75" hidden="false" customHeight="false" outlineLevel="0" collapsed="false">
      <c r="A287" s="3" t="n">
        <v>37312</v>
      </c>
      <c r="B287" s="2" t="n">
        <v>1407.99</v>
      </c>
      <c r="C287" s="2" t="n">
        <v>59.08</v>
      </c>
      <c r="D287" s="0" t="n">
        <v>31</v>
      </c>
      <c r="E287" s="2" t="n">
        <v>15.6</v>
      </c>
      <c r="F287" s="2" t="n">
        <v>35.91</v>
      </c>
      <c r="G287" s="2" t="n">
        <v>58.97</v>
      </c>
      <c r="H287" s="2" t="n">
        <v>25.15</v>
      </c>
      <c r="I287" s="2" t="n">
        <v>16.34</v>
      </c>
      <c r="J287" s="2" t="n">
        <v>50.68</v>
      </c>
      <c r="K287" s="2" t="n">
        <v>22.47</v>
      </c>
      <c r="L287" s="2" t="n">
        <v>29.4</v>
      </c>
      <c r="M287" s="2" t="n">
        <v>29.98</v>
      </c>
      <c r="N287" s="2" t="n">
        <v>33.81</v>
      </c>
      <c r="O287" s="2" t="n">
        <v>23.81</v>
      </c>
      <c r="P287" s="2" t="n">
        <v>33.61</v>
      </c>
      <c r="Q287" s="2" t="n">
        <v>59.41</v>
      </c>
      <c r="R287" s="2" t="n">
        <v>39.54</v>
      </c>
      <c r="S287" s="2" t="n">
        <v>36.67</v>
      </c>
      <c r="T287" s="2" t="n">
        <v>30.05</v>
      </c>
      <c r="U287" s="2" t="n">
        <v>22.15</v>
      </c>
      <c r="V287" s="2" t="n">
        <v>37</v>
      </c>
    </row>
    <row r="288" customFormat="false" ht="12.75" hidden="false" customHeight="false" outlineLevel="0" collapsed="false">
      <c r="A288" s="3" t="n">
        <v>37313</v>
      </c>
      <c r="B288" s="2" t="n">
        <v>1401.19</v>
      </c>
      <c r="C288" s="2" t="n">
        <v>58.55</v>
      </c>
      <c r="D288" s="0" t="n">
        <v>30</v>
      </c>
      <c r="E288" s="2" t="n">
        <v>15.5</v>
      </c>
      <c r="F288" s="2" t="n">
        <v>34.77</v>
      </c>
      <c r="G288" s="2" t="n">
        <v>58.62</v>
      </c>
      <c r="H288" s="2" t="n">
        <v>25.32</v>
      </c>
      <c r="I288" s="2" t="n">
        <v>16.53</v>
      </c>
      <c r="J288" s="2" t="n">
        <v>49.26</v>
      </c>
      <c r="K288" s="2" t="n">
        <v>22.28</v>
      </c>
      <c r="L288" s="2" t="n">
        <v>28.92</v>
      </c>
      <c r="M288" s="2" t="n">
        <v>30</v>
      </c>
      <c r="N288" s="2" t="n">
        <v>34.01</v>
      </c>
      <c r="O288" s="2" t="n">
        <v>23.67</v>
      </c>
      <c r="P288" s="2" t="n">
        <v>32.31</v>
      </c>
      <c r="Q288" s="2" t="n">
        <v>59.97</v>
      </c>
      <c r="R288" s="2" t="n">
        <v>38.39</v>
      </c>
      <c r="S288" s="2" t="n">
        <v>36.84</v>
      </c>
      <c r="T288" s="2" t="n">
        <v>29.8</v>
      </c>
      <c r="U288" s="2" t="n">
        <v>22.31</v>
      </c>
      <c r="V288" s="2" t="n">
        <v>37.52</v>
      </c>
    </row>
    <row r="289" customFormat="false" ht="12.75" hidden="false" customHeight="false" outlineLevel="0" collapsed="false">
      <c r="A289" s="3" t="n">
        <v>37314</v>
      </c>
      <c r="B289" s="2" t="n">
        <v>1378.48</v>
      </c>
      <c r="C289" s="2" t="n">
        <v>58.39</v>
      </c>
      <c r="D289" s="0" t="n">
        <v>29.87</v>
      </c>
      <c r="E289" s="2" t="n">
        <v>14.24</v>
      </c>
      <c r="F289" s="2" t="n">
        <v>33.57</v>
      </c>
      <c r="G289" s="2" t="n">
        <v>57.87</v>
      </c>
      <c r="H289" s="2" t="n">
        <v>25.27</v>
      </c>
      <c r="I289" s="2" t="n">
        <v>16.37</v>
      </c>
      <c r="J289" s="2" t="n">
        <v>47.83</v>
      </c>
      <c r="K289" s="2" t="n">
        <v>22.14</v>
      </c>
      <c r="L289" s="2" t="n">
        <v>28.54</v>
      </c>
      <c r="M289" s="2" t="n">
        <v>30.18</v>
      </c>
      <c r="N289" s="2" t="n">
        <v>34.03</v>
      </c>
      <c r="O289" s="2" t="n">
        <v>21.96</v>
      </c>
      <c r="P289" s="2" t="n">
        <v>33.02</v>
      </c>
      <c r="Q289" s="2" t="n">
        <v>58.86</v>
      </c>
      <c r="R289" s="2" t="n">
        <v>38.16</v>
      </c>
      <c r="S289" s="2" t="n">
        <v>38.29</v>
      </c>
      <c r="T289" s="2" t="n">
        <v>29.83</v>
      </c>
      <c r="U289" s="2" t="n">
        <v>22.44</v>
      </c>
      <c r="V289" s="2" t="n">
        <v>36.48</v>
      </c>
    </row>
    <row r="290" customFormat="false" ht="12.75" hidden="false" customHeight="false" outlineLevel="0" collapsed="false">
      <c r="A290" s="3" t="n">
        <v>37315</v>
      </c>
      <c r="B290" s="2" t="n">
        <v>1359.22</v>
      </c>
      <c r="C290" s="2" t="n">
        <v>58.34</v>
      </c>
      <c r="D290" s="0" t="n">
        <v>28.53</v>
      </c>
      <c r="E290" s="2" t="n">
        <v>14.27</v>
      </c>
      <c r="F290" s="2" t="n">
        <v>33.25</v>
      </c>
      <c r="G290" s="2" t="n">
        <v>57.98</v>
      </c>
      <c r="H290" s="2" t="n">
        <v>24.69</v>
      </c>
      <c r="I290" s="2" t="n">
        <v>16.62</v>
      </c>
      <c r="J290" s="2" t="n">
        <v>45.76</v>
      </c>
      <c r="K290" s="2" t="n">
        <v>21.74</v>
      </c>
      <c r="L290" s="2" t="n">
        <v>28.74</v>
      </c>
      <c r="M290" s="2" t="n">
        <v>30.03</v>
      </c>
      <c r="N290" s="2" t="n">
        <v>33.4</v>
      </c>
      <c r="O290" s="2" t="n">
        <v>21.7</v>
      </c>
      <c r="P290" s="2" t="n">
        <v>33.87</v>
      </c>
      <c r="Q290" s="2" t="n">
        <v>57.91</v>
      </c>
      <c r="R290" s="2" t="n">
        <v>36.78</v>
      </c>
      <c r="S290" s="2" t="n">
        <v>41.15</v>
      </c>
      <c r="T290" s="2" t="n">
        <v>29.56</v>
      </c>
      <c r="U290" s="2" t="n">
        <v>23.01</v>
      </c>
      <c r="V290" s="2" t="n">
        <v>35.92</v>
      </c>
    </row>
    <row r="291" customFormat="false" ht="12.75" hidden="false" customHeight="false" outlineLevel="0" collapsed="false">
      <c r="A291" s="3" t="n">
        <v>37316</v>
      </c>
      <c r="B291" s="2" t="n">
        <v>1435.41</v>
      </c>
      <c r="C291" s="2" t="n">
        <v>61.37</v>
      </c>
      <c r="D291" s="0" t="n">
        <v>30.96</v>
      </c>
      <c r="E291" s="2" t="n">
        <v>15</v>
      </c>
      <c r="F291" s="2" t="n">
        <v>35.97</v>
      </c>
      <c r="G291" s="2" t="n">
        <v>58.53</v>
      </c>
      <c r="H291" s="2" t="n">
        <v>26.44</v>
      </c>
      <c r="I291" s="2" t="n">
        <v>15.99</v>
      </c>
      <c r="J291" s="2" t="n">
        <v>50.68</v>
      </c>
      <c r="K291" s="2" t="n">
        <v>23.99</v>
      </c>
      <c r="L291" s="2" t="n">
        <v>28.95</v>
      </c>
      <c r="M291" s="2" t="n">
        <v>32</v>
      </c>
      <c r="N291" s="2" t="n">
        <v>34.15</v>
      </c>
      <c r="O291" s="2" t="n">
        <v>23.45</v>
      </c>
      <c r="P291" s="2" t="n">
        <v>34.55</v>
      </c>
      <c r="Q291" s="2" t="n">
        <v>64.22</v>
      </c>
      <c r="R291" s="2" t="n">
        <v>40.92</v>
      </c>
      <c r="S291" s="2" t="n">
        <v>40.04</v>
      </c>
      <c r="T291" s="2" t="n">
        <v>30.34</v>
      </c>
      <c r="U291" s="2" t="n">
        <v>23.5</v>
      </c>
      <c r="V291" s="2" t="n">
        <v>39.62</v>
      </c>
    </row>
    <row r="292" customFormat="false" ht="12.75" hidden="false" customHeight="false" outlineLevel="0" collapsed="false">
      <c r="A292" s="3" t="n">
        <v>37319</v>
      </c>
      <c r="B292" s="2" t="n">
        <v>1494.7</v>
      </c>
      <c r="C292" s="2" t="n">
        <v>63.3</v>
      </c>
      <c r="D292" s="0" t="n">
        <v>31.83</v>
      </c>
      <c r="E292" s="2" t="n">
        <v>16.48</v>
      </c>
      <c r="F292" s="2" t="n">
        <v>38.87</v>
      </c>
      <c r="G292" s="2" t="n">
        <v>59.88</v>
      </c>
      <c r="H292" s="2" t="n">
        <v>27.68</v>
      </c>
      <c r="I292" s="2" t="n">
        <v>13.67</v>
      </c>
      <c r="J292" s="2" t="n">
        <v>54.84</v>
      </c>
      <c r="K292" s="2" t="n">
        <v>25.03</v>
      </c>
      <c r="L292" s="2" t="n">
        <v>29.7</v>
      </c>
      <c r="M292" s="2" t="n">
        <v>33.35</v>
      </c>
      <c r="N292" s="2" t="n">
        <v>34.21</v>
      </c>
      <c r="O292" s="2" t="n">
        <v>24.29</v>
      </c>
      <c r="P292" s="2" t="n">
        <v>34.12</v>
      </c>
      <c r="Q292" s="2" t="n">
        <v>66.63</v>
      </c>
      <c r="R292" s="2" t="n">
        <v>44.4</v>
      </c>
      <c r="S292" s="2" t="n">
        <v>40.52</v>
      </c>
      <c r="T292" s="2" t="n">
        <v>31.74</v>
      </c>
      <c r="U292" s="2" t="n">
        <v>24.07</v>
      </c>
      <c r="V292" s="2" t="n">
        <v>42.18</v>
      </c>
    </row>
    <row r="293" customFormat="false" ht="12.75" hidden="false" customHeight="false" outlineLevel="0" collapsed="false">
      <c r="A293" s="3" t="n">
        <v>37320</v>
      </c>
      <c r="B293" s="2" t="n">
        <v>1498.95</v>
      </c>
      <c r="C293" s="2" t="n">
        <v>63.08</v>
      </c>
      <c r="D293" s="0" t="n">
        <v>32.68</v>
      </c>
      <c r="E293" s="2" t="n">
        <v>16.51</v>
      </c>
      <c r="F293" s="2" t="n">
        <v>38.86</v>
      </c>
      <c r="G293" s="2" t="n">
        <v>58.94</v>
      </c>
      <c r="H293" s="2" t="n">
        <v>27.73</v>
      </c>
      <c r="I293" s="2" t="n">
        <v>13.85</v>
      </c>
      <c r="J293" s="2" t="n">
        <v>55.69</v>
      </c>
      <c r="K293" s="2" t="n">
        <v>25.49</v>
      </c>
      <c r="L293" s="2" t="n">
        <v>29.28</v>
      </c>
      <c r="M293" s="2" t="n">
        <v>32.79</v>
      </c>
      <c r="N293" s="2" t="n">
        <v>31.98</v>
      </c>
      <c r="O293" s="2" t="n">
        <v>23.53</v>
      </c>
      <c r="P293" s="2" t="n">
        <v>35.1</v>
      </c>
      <c r="Q293" s="2" t="n">
        <v>66.92</v>
      </c>
      <c r="R293" s="2" t="n">
        <v>46.09</v>
      </c>
      <c r="S293" s="2" t="n">
        <v>40.54</v>
      </c>
      <c r="T293" s="2" t="n">
        <v>30.52</v>
      </c>
      <c r="U293" s="2" t="n">
        <v>23.47</v>
      </c>
      <c r="V293" s="2" t="n">
        <v>43.46</v>
      </c>
    </row>
    <row r="294" customFormat="false" ht="12.75" hidden="false" customHeight="false" outlineLevel="0" collapsed="false">
      <c r="A294" s="3" t="n">
        <v>37321</v>
      </c>
      <c r="B294" s="2" t="n">
        <v>1519.95</v>
      </c>
      <c r="C294" s="2" t="n">
        <v>63.63</v>
      </c>
      <c r="D294" s="0" t="n">
        <v>32.94</v>
      </c>
      <c r="E294" s="2" t="n">
        <v>16.77</v>
      </c>
      <c r="F294" s="2" t="n">
        <v>39.95</v>
      </c>
      <c r="G294" s="2" t="n">
        <v>60.59</v>
      </c>
      <c r="H294" s="2" t="n">
        <v>27.94</v>
      </c>
      <c r="I294" s="2" t="n">
        <v>14.14</v>
      </c>
      <c r="J294" s="2" t="n">
        <v>55.97</v>
      </c>
      <c r="K294" s="2" t="n">
        <v>25.27</v>
      </c>
      <c r="L294" s="2" t="n">
        <v>30.15</v>
      </c>
      <c r="M294" s="2" t="n">
        <v>33.12</v>
      </c>
      <c r="N294" s="2" t="n">
        <v>32.04</v>
      </c>
      <c r="O294" s="2" t="n">
        <v>24.07</v>
      </c>
      <c r="P294" s="2" t="n">
        <v>35.27</v>
      </c>
      <c r="Q294" s="2" t="n">
        <v>66.19</v>
      </c>
      <c r="R294" s="2" t="n">
        <v>45.76</v>
      </c>
      <c r="S294" s="2" t="n">
        <v>41.26</v>
      </c>
      <c r="T294" s="2" t="n">
        <v>31.15</v>
      </c>
      <c r="U294" s="2" t="n">
        <v>23.14</v>
      </c>
      <c r="V294" s="2" t="n">
        <v>43.51</v>
      </c>
    </row>
    <row r="295" customFormat="false" ht="12.75" hidden="false" customHeight="false" outlineLevel="0" collapsed="false">
      <c r="A295" s="3" t="n">
        <v>37322</v>
      </c>
      <c r="B295" s="2" t="n">
        <v>1506.81</v>
      </c>
      <c r="C295" s="2" t="n">
        <v>62.72</v>
      </c>
      <c r="D295" s="0" t="n">
        <v>32.96</v>
      </c>
      <c r="E295" s="2" t="n">
        <v>17</v>
      </c>
      <c r="F295" s="2" t="n">
        <v>41.44</v>
      </c>
      <c r="G295" s="2" t="n">
        <v>59.8</v>
      </c>
      <c r="H295" s="2" t="n">
        <v>27.59</v>
      </c>
      <c r="I295" s="2" t="n">
        <v>14</v>
      </c>
      <c r="J295" s="2" t="n">
        <v>54.89</v>
      </c>
      <c r="K295" s="2" t="n">
        <v>25.68</v>
      </c>
      <c r="L295" s="2" t="n">
        <v>29.8</v>
      </c>
      <c r="M295" s="2" t="n">
        <v>32.35</v>
      </c>
      <c r="N295" s="2" t="n">
        <v>31.6</v>
      </c>
      <c r="O295" s="2" t="n">
        <v>24.38</v>
      </c>
      <c r="P295" s="2" t="n">
        <v>34.16</v>
      </c>
      <c r="Q295" s="2" t="n">
        <v>67.25</v>
      </c>
      <c r="R295" s="2" t="n">
        <v>45.68</v>
      </c>
      <c r="S295" s="2" t="n">
        <v>41.44</v>
      </c>
      <c r="T295" s="2" t="n">
        <v>30.2</v>
      </c>
      <c r="U295" s="2" t="n">
        <v>23.12</v>
      </c>
      <c r="V295" s="2" t="n">
        <v>42.74</v>
      </c>
    </row>
    <row r="296" customFormat="false" ht="12.75" hidden="false" customHeight="false" outlineLevel="0" collapsed="false">
      <c r="A296" s="3" t="n">
        <v>37323</v>
      </c>
      <c r="B296" s="2" t="n">
        <v>1555.11</v>
      </c>
      <c r="C296" s="2" t="n">
        <v>63.95</v>
      </c>
      <c r="D296" s="0" t="n">
        <v>34.15</v>
      </c>
      <c r="E296" s="2" t="n">
        <v>17.8</v>
      </c>
      <c r="F296" s="2" t="n">
        <v>43.8</v>
      </c>
      <c r="G296" s="2" t="n">
        <v>59.72</v>
      </c>
      <c r="H296" s="2" t="n">
        <v>28.91</v>
      </c>
      <c r="I296" s="2" t="n">
        <v>14.2</v>
      </c>
      <c r="J296" s="2" t="n">
        <v>57.36</v>
      </c>
      <c r="K296" s="2" t="n">
        <v>26.76</v>
      </c>
      <c r="L296" s="2" t="n">
        <v>29.7</v>
      </c>
      <c r="M296" s="2" t="n">
        <v>33.2</v>
      </c>
      <c r="N296" s="2" t="n">
        <v>32.7</v>
      </c>
      <c r="O296" s="2" t="n">
        <v>24.66</v>
      </c>
      <c r="P296" s="2" t="n">
        <v>34.79</v>
      </c>
      <c r="Q296" s="2" t="n">
        <v>69.47</v>
      </c>
      <c r="R296" s="2" t="n">
        <v>46.8</v>
      </c>
      <c r="S296" s="2" t="n">
        <v>41.43</v>
      </c>
      <c r="T296" s="2" t="n">
        <v>30.79</v>
      </c>
      <c r="U296" s="2" t="n">
        <v>22.96</v>
      </c>
      <c r="V296" s="2" t="n">
        <v>45.8</v>
      </c>
    </row>
    <row r="297" customFormat="false" ht="12.75" hidden="false" customHeight="false" outlineLevel="0" collapsed="false">
      <c r="A297" s="3" t="n">
        <v>37326</v>
      </c>
      <c r="B297" s="2" t="n">
        <v>1553.8</v>
      </c>
      <c r="C297" s="2" t="n">
        <v>64.34</v>
      </c>
      <c r="D297" s="0" t="n">
        <v>33.4</v>
      </c>
      <c r="E297" s="2" t="n">
        <v>17.42</v>
      </c>
      <c r="F297" s="2" t="n">
        <v>43.65</v>
      </c>
      <c r="G297" s="2" t="n">
        <v>59.4</v>
      </c>
      <c r="H297" s="2" t="n">
        <v>28.71</v>
      </c>
      <c r="I297" s="2" t="n">
        <v>14.5</v>
      </c>
      <c r="J297" s="2" t="n">
        <v>56.75</v>
      </c>
      <c r="K297" s="2" t="n">
        <v>25.9</v>
      </c>
      <c r="L297" s="2" t="n">
        <v>29.58</v>
      </c>
      <c r="M297" s="2" t="n">
        <v>33.44</v>
      </c>
      <c r="N297" s="2" t="n">
        <v>32.02</v>
      </c>
      <c r="O297" s="2" t="n">
        <v>25.06</v>
      </c>
      <c r="P297" s="2" t="n">
        <v>33.75</v>
      </c>
      <c r="Q297" s="2" t="n">
        <v>67.23</v>
      </c>
      <c r="R297" s="2" t="n">
        <v>45.67</v>
      </c>
      <c r="S297" s="2" t="n">
        <v>40.16</v>
      </c>
      <c r="T297" s="2" t="n">
        <v>30.94</v>
      </c>
      <c r="U297" s="2" t="n">
        <v>22.85</v>
      </c>
      <c r="V297" s="2" t="n">
        <v>44.72</v>
      </c>
    </row>
    <row r="298" customFormat="false" ht="12.75" hidden="false" customHeight="false" outlineLevel="0" collapsed="false">
      <c r="A298" s="3" t="n">
        <v>37327</v>
      </c>
      <c r="B298" s="2" t="n">
        <v>1520.54</v>
      </c>
      <c r="C298" s="2" t="n">
        <v>62.54</v>
      </c>
      <c r="D298" s="0" t="n">
        <v>32.97</v>
      </c>
      <c r="E298" s="2" t="n">
        <v>16.77</v>
      </c>
      <c r="F298" s="2" t="n">
        <v>42.58</v>
      </c>
      <c r="G298" s="2" t="n">
        <v>59.59</v>
      </c>
      <c r="H298" s="2" t="n">
        <v>28</v>
      </c>
      <c r="I298" s="2" t="n">
        <v>14.44</v>
      </c>
      <c r="J298" s="2" t="n">
        <v>55.88</v>
      </c>
      <c r="K298" s="2" t="n">
        <v>25.33</v>
      </c>
      <c r="L298" s="2" t="n">
        <v>29.68</v>
      </c>
      <c r="M298" s="2" t="n">
        <v>33.35</v>
      </c>
      <c r="N298" s="2" t="n">
        <v>32.3</v>
      </c>
      <c r="O298" s="2" t="n">
        <v>24.72</v>
      </c>
      <c r="P298" s="2" t="n">
        <v>34.07</v>
      </c>
      <c r="Q298" s="2" t="n">
        <v>66.11</v>
      </c>
      <c r="R298" s="2" t="n">
        <v>44.63</v>
      </c>
      <c r="S298" s="2" t="n">
        <v>39.43</v>
      </c>
      <c r="T298" s="2" t="n">
        <v>30.55</v>
      </c>
      <c r="U298" s="2" t="n">
        <v>22.9</v>
      </c>
      <c r="V298" s="2" t="n">
        <v>42.34</v>
      </c>
    </row>
    <row r="299" customFormat="false" ht="12.75" hidden="false" customHeight="false" outlineLevel="0" collapsed="false">
      <c r="A299" s="3" t="n">
        <v>37328</v>
      </c>
      <c r="B299" s="2" t="n">
        <v>1486.27</v>
      </c>
      <c r="C299" s="2" t="n">
        <v>62.1</v>
      </c>
      <c r="D299" s="0" t="n">
        <v>31.32</v>
      </c>
      <c r="E299" s="2" t="n">
        <v>16.36</v>
      </c>
      <c r="F299" s="2" t="n">
        <v>40.97</v>
      </c>
      <c r="G299" s="2" t="n">
        <v>59.86</v>
      </c>
      <c r="H299" s="2" t="n">
        <v>26.84</v>
      </c>
      <c r="I299" s="2" t="n">
        <v>13.89</v>
      </c>
      <c r="J299" s="2" t="n">
        <v>53.93</v>
      </c>
      <c r="K299" s="2" t="n">
        <v>24.75</v>
      </c>
      <c r="L299" s="2" t="n">
        <v>29.74</v>
      </c>
      <c r="M299" s="2" t="n">
        <v>32.17</v>
      </c>
      <c r="N299" s="2" t="n">
        <v>32.07</v>
      </c>
      <c r="O299" s="2" t="n">
        <v>24.49</v>
      </c>
      <c r="P299" s="2" t="n">
        <v>33.6</v>
      </c>
      <c r="Q299" s="2" t="n">
        <v>63.25</v>
      </c>
      <c r="R299" s="2" t="n">
        <v>42.6</v>
      </c>
      <c r="S299" s="2" t="n">
        <v>40.43</v>
      </c>
      <c r="T299" s="2" t="n">
        <v>30.62</v>
      </c>
      <c r="U299" s="2" t="n">
        <v>22.66</v>
      </c>
      <c r="V299" s="2" t="n">
        <v>40.44</v>
      </c>
    </row>
    <row r="300" customFormat="false" ht="12.75" hidden="false" customHeight="false" outlineLevel="0" collapsed="false">
      <c r="A300" s="3" t="n">
        <v>37329</v>
      </c>
      <c r="B300" s="2" t="n">
        <v>1477.19</v>
      </c>
      <c r="C300" s="2" t="n">
        <v>61.22</v>
      </c>
      <c r="D300" s="0" t="n">
        <v>30.95</v>
      </c>
      <c r="E300" s="2" t="n">
        <v>16.74</v>
      </c>
      <c r="F300" s="2" t="n">
        <v>40.42</v>
      </c>
      <c r="G300" s="2" t="n">
        <v>60.25</v>
      </c>
      <c r="H300" s="2" t="n">
        <v>25.92</v>
      </c>
      <c r="I300" s="2" t="n">
        <v>13.44</v>
      </c>
      <c r="J300" s="2" t="n">
        <v>53.68</v>
      </c>
      <c r="K300" s="2" t="n">
        <v>24.65</v>
      </c>
      <c r="L300" s="2" t="n">
        <v>30</v>
      </c>
      <c r="M300" s="2" t="n">
        <v>32.1</v>
      </c>
      <c r="N300" s="2" t="n">
        <v>32.37</v>
      </c>
      <c r="O300" s="2" t="n">
        <v>24.43</v>
      </c>
      <c r="P300" s="2" t="n">
        <v>33.32</v>
      </c>
      <c r="Q300" s="2" t="n">
        <v>63.09</v>
      </c>
      <c r="R300" s="2" t="n">
        <v>42.35</v>
      </c>
      <c r="S300" s="2" t="n">
        <v>40.84</v>
      </c>
      <c r="T300" s="2" t="n">
        <v>31.02</v>
      </c>
      <c r="U300" s="2" t="n">
        <v>23.34</v>
      </c>
      <c r="V300" s="2" t="n">
        <v>40.6</v>
      </c>
    </row>
    <row r="301" customFormat="false" ht="12.75" hidden="false" customHeight="false" outlineLevel="0" collapsed="false">
      <c r="A301" s="3" t="n">
        <v>37330</v>
      </c>
      <c r="B301" s="2" t="n">
        <v>1495.41</v>
      </c>
      <c r="C301" s="2" t="n">
        <v>62.49</v>
      </c>
      <c r="D301" s="0" t="n">
        <v>31.72</v>
      </c>
      <c r="E301" s="2" t="n">
        <v>16.54</v>
      </c>
      <c r="F301" s="2" t="n">
        <v>41.99</v>
      </c>
      <c r="G301" s="2" t="n">
        <v>61.41</v>
      </c>
      <c r="H301" s="2" t="n">
        <v>25.72</v>
      </c>
      <c r="I301" s="2" t="n">
        <v>12.6</v>
      </c>
      <c r="J301" s="2" t="n">
        <v>55.03</v>
      </c>
      <c r="K301" s="2" t="n">
        <v>25.36</v>
      </c>
      <c r="L301" s="2" t="n">
        <v>30.6</v>
      </c>
      <c r="M301" s="2" t="n">
        <v>33.27</v>
      </c>
      <c r="N301" s="2" t="n">
        <v>33.09</v>
      </c>
      <c r="O301" s="2" t="n">
        <v>24.95</v>
      </c>
      <c r="P301" s="2" t="n">
        <v>33.49</v>
      </c>
      <c r="Q301" s="2" t="n">
        <v>65.49</v>
      </c>
      <c r="R301" s="2" t="n">
        <v>43.78</v>
      </c>
      <c r="S301" s="2" t="n">
        <v>41.28</v>
      </c>
      <c r="T301" s="2" t="n">
        <v>32.27</v>
      </c>
      <c r="U301" s="2" t="n">
        <v>23.75</v>
      </c>
      <c r="V301" s="2" t="n">
        <v>41.71</v>
      </c>
    </row>
    <row r="302" customFormat="false" ht="12.75" hidden="false" customHeight="false" outlineLevel="0" collapsed="false">
      <c r="A302" s="3" t="n">
        <v>37333</v>
      </c>
      <c r="B302" s="2" t="n">
        <v>1505.89</v>
      </c>
      <c r="C302" s="2" t="n">
        <v>62.14</v>
      </c>
      <c r="D302" s="0" t="n">
        <v>31.6</v>
      </c>
      <c r="E302" s="2" t="n">
        <v>16.52</v>
      </c>
      <c r="F302" s="2" t="n">
        <v>43.71</v>
      </c>
      <c r="G302" s="2" t="n">
        <v>62.48</v>
      </c>
      <c r="H302" s="2" t="n">
        <v>26.39</v>
      </c>
      <c r="I302" s="2" t="n">
        <v>12.6</v>
      </c>
      <c r="J302" s="2" t="n">
        <v>55.55</v>
      </c>
      <c r="K302" s="2" t="n">
        <v>25.91</v>
      </c>
      <c r="L302" s="2" t="n">
        <v>31.12</v>
      </c>
      <c r="M302" s="2" t="n">
        <v>33.5</v>
      </c>
      <c r="N302" s="2" t="n">
        <v>32.54</v>
      </c>
      <c r="O302" s="2" t="n">
        <v>24.74</v>
      </c>
      <c r="P302" s="2" t="n">
        <v>33.95</v>
      </c>
      <c r="Q302" s="2" t="n">
        <v>65.86</v>
      </c>
      <c r="R302" s="2" t="n">
        <v>44.55</v>
      </c>
      <c r="S302" s="2" t="n">
        <v>39.49</v>
      </c>
      <c r="T302" s="2" t="n">
        <v>32.31</v>
      </c>
      <c r="U302" s="2" t="n">
        <v>23.74</v>
      </c>
      <c r="V302" s="2" t="n">
        <v>41.62</v>
      </c>
    </row>
    <row r="303" customFormat="false" ht="12.75" hidden="false" customHeight="false" outlineLevel="0" collapsed="false">
      <c r="A303" s="3" t="n">
        <v>37334</v>
      </c>
      <c r="B303" s="2" t="n">
        <v>1504.67</v>
      </c>
      <c r="C303" s="2" t="n">
        <v>62.23</v>
      </c>
      <c r="D303" s="0" t="n">
        <v>31.7</v>
      </c>
      <c r="E303" s="2" t="n">
        <v>16.74</v>
      </c>
      <c r="F303" s="2" t="n">
        <v>43.04</v>
      </c>
      <c r="G303" s="2" t="n">
        <v>62.31</v>
      </c>
      <c r="H303" s="2" t="n">
        <v>27.03</v>
      </c>
      <c r="I303" s="2" t="n">
        <v>12.81</v>
      </c>
      <c r="J303" s="2" t="n">
        <v>55.69</v>
      </c>
      <c r="K303" s="2" t="n">
        <v>26.28</v>
      </c>
      <c r="L303" s="2" t="n">
        <v>31.03</v>
      </c>
      <c r="M303" s="2" t="n">
        <v>33.78</v>
      </c>
      <c r="N303" s="2" t="n">
        <v>32.58</v>
      </c>
      <c r="O303" s="2" t="n">
        <v>24.85</v>
      </c>
      <c r="P303" s="2" t="n">
        <v>33.4</v>
      </c>
      <c r="Q303" s="2" t="n">
        <v>66.77</v>
      </c>
      <c r="R303" s="2" t="n">
        <v>45.24</v>
      </c>
      <c r="S303" s="2" t="n">
        <v>39.38</v>
      </c>
      <c r="T303" s="2" t="n">
        <v>32.47</v>
      </c>
      <c r="U303" s="2" t="n">
        <v>23.86</v>
      </c>
      <c r="V303" s="2" t="n">
        <v>41.55</v>
      </c>
    </row>
    <row r="304" customFormat="false" ht="12.75" hidden="false" customHeight="false" outlineLevel="0" collapsed="false">
      <c r="A304" s="3" t="n">
        <v>37335</v>
      </c>
      <c r="B304" s="2" t="n">
        <v>1451.02</v>
      </c>
      <c r="C304" s="2" t="n">
        <v>60.1</v>
      </c>
      <c r="D304" s="0" t="n">
        <v>30.51</v>
      </c>
      <c r="E304" s="2" t="n">
        <v>16.02</v>
      </c>
      <c r="F304" s="2" t="n">
        <v>40.21</v>
      </c>
      <c r="G304" s="2" t="n">
        <v>61.06</v>
      </c>
      <c r="H304" s="2" t="n">
        <v>26.92</v>
      </c>
      <c r="I304" s="2" t="n">
        <v>12.54</v>
      </c>
      <c r="J304" s="2" t="n">
        <v>53.17</v>
      </c>
      <c r="K304" s="2" t="n">
        <v>25.5</v>
      </c>
      <c r="L304" s="2" t="n">
        <v>30.35</v>
      </c>
      <c r="M304" s="2" t="n">
        <v>32.82</v>
      </c>
      <c r="N304" s="2" t="n">
        <v>32.17</v>
      </c>
      <c r="O304" s="2" t="n">
        <v>24.92</v>
      </c>
      <c r="P304" s="2" t="n">
        <v>32.4</v>
      </c>
      <c r="Q304" s="2" t="n">
        <v>64.95</v>
      </c>
      <c r="R304" s="2" t="n">
        <v>43.37</v>
      </c>
      <c r="S304" s="2" t="n">
        <v>39.14</v>
      </c>
      <c r="T304" s="2" t="n">
        <v>32.53</v>
      </c>
      <c r="U304" s="2" t="n">
        <v>23.68</v>
      </c>
      <c r="V304" s="2" t="n">
        <v>39.66</v>
      </c>
    </row>
    <row r="305" customFormat="false" ht="12.75" hidden="false" customHeight="false" outlineLevel="0" collapsed="false">
      <c r="A305" s="3" t="n">
        <v>37336</v>
      </c>
      <c r="B305" s="2" t="n">
        <v>1488.97</v>
      </c>
      <c r="C305" s="2" t="n">
        <v>61.36</v>
      </c>
      <c r="D305" s="0" t="n">
        <v>31.38</v>
      </c>
      <c r="E305" s="2" t="n">
        <v>16.49</v>
      </c>
      <c r="F305" s="2" t="n">
        <v>41.77</v>
      </c>
      <c r="G305" s="2" t="n">
        <v>62.24</v>
      </c>
      <c r="H305" s="2" t="n">
        <v>26.99</v>
      </c>
      <c r="I305" s="2" t="n">
        <v>13.15</v>
      </c>
      <c r="J305" s="2" t="n">
        <v>54.64</v>
      </c>
      <c r="K305" s="2" t="n">
        <v>26.01</v>
      </c>
      <c r="L305" s="2" t="n">
        <v>31.31</v>
      </c>
      <c r="M305" s="2" t="n">
        <v>32.64</v>
      </c>
      <c r="N305" s="2" t="n">
        <v>32.31</v>
      </c>
      <c r="O305" s="2" t="n">
        <v>24.27</v>
      </c>
      <c r="P305" s="2" t="n">
        <v>33.01</v>
      </c>
      <c r="Q305" s="2" t="n">
        <v>66</v>
      </c>
      <c r="R305" s="2" t="n">
        <v>44.78</v>
      </c>
      <c r="S305" s="2" t="n">
        <v>38.04</v>
      </c>
      <c r="T305" s="2" t="n">
        <v>32.79</v>
      </c>
      <c r="U305" s="2" t="n">
        <v>23.98</v>
      </c>
      <c r="V305" s="2" t="n">
        <v>41.24</v>
      </c>
    </row>
    <row r="306" customFormat="false" ht="12.75" hidden="false" customHeight="false" outlineLevel="0" collapsed="false">
      <c r="A306" s="3" t="n">
        <v>37337</v>
      </c>
      <c r="B306" s="2" t="n">
        <v>1470.1</v>
      </c>
      <c r="C306" s="2" t="n">
        <v>60.45</v>
      </c>
      <c r="D306" s="0" t="n">
        <v>30.57</v>
      </c>
      <c r="E306" s="2" t="n">
        <v>16.57</v>
      </c>
      <c r="F306" s="2" t="n">
        <v>40.47</v>
      </c>
      <c r="G306" s="2" t="n">
        <v>61.8</v>
      </c>
      <c r="H306" s="2" t="n">
        <v>26.56</v>
      </c>
      <c r="I306" s="2" t="n">
        <v>12.85</v>
      </c>
      <c r="J306" s="2" t="n">
        <v>54.25</v>
      </c>
      <c r="K306" s="2" t="n">
        <v>25.76</v>
      </c>
      <c r="L306" s="2" t="n">
        <v>31.11</v>
      </c>
      <c r="M306" s="2" t="n">
        <v>32.75</v>
      </c>
      <c r="N306" s="2" t="n">
        <v>32.01</v>
      </c>
      <c r="O306" s="2" t="n">
        <v>24.09</v>
      </c>
      <c r="P306" s="2" t="n">
        <v>32.8</v>
      </c>
      <c r="Q306" s="2" t="n">
        <v>65.26</v>
      </c>
      <c r="R306" s="2" t="n">
        <v>44.25</v>
      </c>
      <c r="S306" s="2" t="n">
        <v>38.27</v>
      </c>
      <c r="T306" s="2" t="n">
        <v>32.23</v>
      </c>
      <c r="U306" s="2" t="n">
        <v>23.58</v>
      </c>
      <c r="V306" s="2" t="n">
        <v>40.81</v>
      </c>
    </row>
    <row r="307" customFormat="false" ht="12.75" hidden="false" customHeight="false" outlineLevel="0" collapsed="false">
      <c r="A307" s="3" t="n">
        <v>37340</v>
      </c>
      <c r="B307" s="2" t="n">
        <v>1427.6</v>
      </c>
      <c r="C307" s="2" t="n">
        <v>59.23</v>
      </c>
      <c r="D307" s="0" t="n">
        <v>29.98</v>
      </c>
      <c r="E307" s="2" t="n">
        <v>16.18</v>
      </c>
      <c r="F307" s="2" t="n">
        <v>39.47</v>
      </c>
      <c r="G307" s="2" t="n">
        <v>60.38</v>
      </c>
      <c r="H307" s="2" t="n">
        <v>26.31</v>
      </c>
      <c r="I307" s="2" t="n">
        <v>12.52</v>
      </c>
      <c r="J307" s="2" t="n">
        <v>51.81</v>
      </c>
      <c r="K307" s="2" t="n">
        <v>25.64</v>
      </c>
      <c r="L307" s="2" t="n">
        <v>30.36</v>
      </c>
      <c r="M307" s="2" t="n">
        <v>32.05</v>
      </c>
      <c r="N307" s="2" t="n">
        <v>31.58</v>
      </c>
      <c r="O307" s="2" t="n">
        <v>23.35</v>
      </c>
      <c r="P307" s="2" t="n">
        <v>31.9</v>
      </c>
      <c r="Q307" s="2" t="n">
        <v>64.38</v>
      </c>
      <c r="R307" s="2" t="n">
        <v>42.48</v>
      </c>
      <c r="S307" s="2" t="n">
        <v>38.21</v>
      </c>
      <c r="T307" s="2" t="n">
        <v>30.86</v>
      </c>
      <c r="U307" s="2" t="n">
        <v>23.2</v>
      </c>
      <c r="V307" s="2" t="n">
        <v>38.75</v>
      </c>
    </row>
    <row r="308" customFormat="false" ht="12.75" hidden="false" customHeight="false" outlineLevel="0" collapsed="false">
      <c r="A308" s="3" t="n">
        <v>37341</v>
      </c>
      <c r="B308" s="2" t="n">
        <v>1439.55</v>
      </c>
      <c r="C308" s="2" t="n">
        <v>59.08</v>
      </c>
      <c r="D308" s="0" t="n">
        <v>30.75</v>
      </c>
      <c r="E308" s="2" t="n">
        <v>16.29</v>
      </c>
      <c r="F308" s="2" t="n">
        <v>39.87</v>
      </c>
      <c r="G308" s="2" t="n">
        <v>60.63</v>
      </c>
      <c r="H308" s="2" t="n">
        <v>26.19</v>
      </c>
      <c r="I308" s="2" t="n">
        <v>12.71</v>
      </c>
      <c r="J308" s="2" t="n">
        <v>53.59</v>
      </c>
      <c r="K308" s="2" t="n">
        <v>26.17</v>
      </c>
      <c r="L308" s="2" t="n">
        <v>30.66</v>
      </c>
      <c r="M308" s="2" t="n">
        <v>32.49</v>
      </c>
      <c r="N308" s="2" t="n">
        <v>32.65</v>
      </c>
      <c r="O308" s="2" t="n">
        <v>23.46</v>
      </c>
      <c r="P308" s="2" t="n">
        <v>31.2</v>
      </c>
      <c r="Q308" s="2" t="n">
        <v>65.13</v>
      </c>
      <c r="R308" s="2" t="n">
        <v>43.46</v>
      </c>
      <c r="S308" s="2" t="n">
        <v>39.58</v>
      </c>
      <c r="T308" s="2" t="n">
        <v>30.35</v>
      </c>
      <c r="U308" s="2" t="n">
        <v>23.49</v>
      </c>
      <c r="V308" s="2" t="n">
        <v>39.41</v>
      </c>
    </row>
    <row r="309" customFormat="false" ht="12.75" hidden="false" customHeight="false" outlineLevel="0" collapsed="false">
      <c r="A309" s="3" t="n">
        <v>37342</v>
      </c>
      <c r="B309" s="2" t="n">
        <v>1436.51</v>
      </c>
      <c r="C309" s="2" t="n">
        <v>59.44</v>
      </c>
      <c r="D309" s="0" t="n">
        <v>30.39</v>
      </c>
      <c r="E309" s="2" t="n">
        <v>16.34</v>
      </c>
      <c r="F309" s="2" t="n">
        <v>37.87</v>
      </c>
      <c r="G309" s="2" t="n">
        <v>60.85</v>
      </c>
      <c r="H309" s="2" t="n">
        <v>25.95</v>
      </c>
      <c r="I309" s="2" t="n">
        <v>12.63</v>
      </c>
      <c r="J309" s="2" t="n">
        <v>54.59</v>
      </c>
      <c r="K309" s="2" t="n">
        <v>25.99</v>
      </c>
      <c r="L309" s="2" t="n">
        <v>30.63</v>
      </c>
      <c r="M309" s="2" t="n">
        <v>32.91</v>
      </c>
      <c r="N309" s="2" t="n">
        <v>33.66</v>
      </c>
      <c r="O309" s="2" t="n">
        <v>23.47</v>
      </c>
      <c r="P309" s="2" t="n">
        <v>31.3</v>
      </c>
      <c r="Q309" s="2" t="n">
        <v>64.32</v>
      </c>
      <c r="R309" s="2" t="n">
        <v>43.15</v>
      </c>
      <c r="S309" s="2" t="n">
        <v>39.14</v>
      </c>
      <c r="T309" s="2" t="n">
        <v>31.03</v>
      </c>
      <c r="U309" s="2" t="n">
        <v>23.47</v>
      </c>
      <c r="V309" s="2" t="n">
        <v>39.25</v>
      </c>
    </row>
    <row r="310" customFormat="false" ht="12.75" hidden="false" customHeight="false" outlineLevel="0" collapsed="false">
      <c r="A310" s="3" t="n">
        <v>37343</v>
      </c>
      <c r="B310" s="2" t="n">
        <v>1452.81</v>
      </c>
      <c r="C310" s="2" t="n">
        <v>60.31</v>
      </c>
      <c r="D310" s="0" t="n">
        <v>30.39</v>
      </c>
      <c r="E310" s="2" t="n">
        <v>16.93</v>
      </c>
      <c r="F310" s="2" t="n">
        <v>37.64</v>
      </c>
      <c r="G310" s="2" t="n">
        <v>59.68</v>
      </c>
      <c r="H310" s="2" t="n">
        <v>26.11</v>
      </c>
      <c r="I310" s="2" t="n">
        <v>12.8</v>
      </c>
      <c r="J310" s="2" t="n">
        <v>55.71</v>
      </c>
      <c r="K310" s="2" t="n">
        <v>27.14</v>
      </c>
      <c r="L310" s="2" t="n">
        <v>30.26</v>
      </c>
      <c r="M310" s="2" t="n">
        <v>33.25</v>
      </c>
      <c r="N310" s="2" t="n">
        <v>33.75</v>
      </c>
      <c r="O310" s="2" t="n">
        <v>23.67</v>
      </c>
      <c r="P310" s="2" t="n">
        <v>31.8</v>
      </c>
      <c r="Q310" s="2" t="n">
        <v>66.5</v>
      </c>
      <c r="R310" s="2" t="n">
        <v>44.17</v>
      </c>
      <c r="S310" s="2" t="n">
        <v>38.68</v>
      </c>
      <c r="T310" s="2" t="n">
        <v>31.77</v>
      </c>
      <c r="U310" s="2" t="n">
        <v>23.13</v>
      </c>
      <c r="V310" s="2" t="n">
        <v>39.86</v>
      </c>
    </row>
    <row r="311" customFormat="false" ht="12.75" hidden="false" customHeight="false" outlineLevel="0" collapsed="false">
      <c r="A311" s="3" t="n">
        <v>37347</v>
      </c>
      <c r="B311" s="2" t="n">
        <v>1478.52</v>
      </c>
      <c r="C311" s="2" t="n">
        <v>60.38</v>
      </c>
      <c r="D311" s="0" t="n">
        <v>31.15</v>
      </c>
      <c r="E311" s="2" t="n">
        <v>17.52</v>
      </c>
      <c r="F311" s="2" t="n">
        <v>39.34</v>
      </c>
      <c r="G311" s="2" t="n">
        <v>61.39</v>
      </c>
      <c r="H311" s="2" t="n">
        <v>27.14</v>
      </c>
      <c r="I311" s="2" t="n">
        <v>12.84</v>
      </c>
      <c r="J311" s="2" t="n">
        <v>57.01</v>
      </c>
      <c r="K311" s="2" t="n">
        <v>27.76</v>
      </c>
      <c r="L311" s="2" t="n">
        <v>31.14</v>
      </c>
      <c r="M311" s="2" t="n">
        <v>33.44</v>
      </c>
      <c r="N311" s="2" t="n">
        <v>32.83</v>
      </c>
      <c r="O311" s="2" t="n">
        <v>24.46</v>
      </c>
      <c r="P311" s="2" t="n">
        <v>32.15</v>
      </c>
      <c r="Q311" s="2" t="n">
        <v>68.52</v>
      </c>
      <c r="R311" s="2" t="n">
        <v>45.87</v>
      </c>
      <c r="S311" s="2" t="n">
        <v>38.48</v>
      </c>
      <c r="T311" s="2" t="n">
        <v>31.73</v>
      </c>
      <c r="U311" s="2" t="n">
        <v>23.3</v>
      </c>
      <c r="V311" s="2" t="n">
        <v>42.46</v>
      </c>
    </row>
    <row r="312" customFormat="false" ht="12.75" hidden="false" customHeight="false" outlineLevel="0" collapsed="false">
      <c r="A312" s="3" t="n">
        <v>37348</v>
      </c>
      <c r="B312" s="2" t="n">
        <v>1410.41</v>
      </c>
      <c r="C312" s="2" t="n">
        <v>57.28</v>
      </c>
      <c r="D312" s="0" t="n">
        <v>30.01</v>
      </c>
      <c r="E312" s="2" t="n">
        <v>16.42</v>
      </c>
      <c r="F312" s="2" t="n">
        <v>37.27</v>
      </c>
      <c r="G312" s="2" t="n">
        <v>59.75</v>
      </c>
      <c r="H312" s="2" t="n">
        <v>26.57</v>
      </c>
      <c r="I312" s="2" t="n">
        <v>12.53</v>
      </c>
      <c r="J312" s="2" t="n">
        <v>54.64</v>
      </c>
      <c r="K312" s="2" t="n">
        <v>27.01</v>
      </c>
      <c r="L312" s="2" t="n">
        <v>30.22</v>
      </c>
      <c r="M312" s="2" t="n">
        <v>33.31</v>
      </c>
      <c r="N312" s="2" t="n">
        <v>31.45</v>
      </c>
      <c r="O312" s="2" t="n">
        <v>24.07</v>
      </c>
      <c r="P312" s="2" t="n">
        <v>31.08</v>
      </c>
      <c r="Q312" s="2" t="n">
        <v>65.66</v>
      </c>
      <c r="R312" s="2" t="n">
        <v>43.35</v>
      </c>
      <c r="S312" s="2" t="n">
        <v>38.49</v>
      </c>
      <c r="T312" s="2" t="n">
        <v>31.42</v>
      </c>
      <c r="U312" s="2" t="n">
        <v>23.28</v>
      </c>
      <c r="V312" s="2" t="n">
        <v>40.81</v>
      </c>
    </row>
    <row r="313" customFormat="false" ht="12.75" hidden="false" customHeight="false" outlineLevel="0" collapsed="false">
      <c r="A313" s="3" t="n">
        <v>37349</v>
      </c>
      <c r="B313" s="2" t="n">
        <v>1394.21</v>
      </c>
      <c r="C313" s="2" t="n">
        <v>56.33</v>
      </c>
      <c r="D313" s="0" t="n">
        <v>29.85</v>
      </c>
      <c r="E313" s="2" t="n">
        <v>16.6</v>
      </c>
      <c r="F313" s="2" t="n">
        <v>37.64</v>
      </c>
      <c r="G313" s="2" t="n">
        <v>59.94</v>
      </c>
      <c r="H313" s="2" t="n">
        <v>26.19</v>
      </c>
      <c r="I313" s="2" t="n">
        <v>12.48</v>
      </c>
      <c r="J313" s="2" t="n">
        <v>53.44</v>
      </c>
      <c r="K313" s="2" t="n">
        <v>26.59</v>
      </c>
      <c r="L313" s="2" t="n">
        <v>30.34</v>
      </c>
      <c r="M313" s="2" t="n">
        <v>32.57</v>
      </c>
      <c r="N313" s="2" t="n">
        <v>31.59</v>
      </c>
      <c r="O313" s="2" t="n">
        <v>23.75</v>
      </c>
      <c r="P313" s="2" t="n">
        <v>30.36</v>
      </c>
      <c r="Q313" s="2" t="n">
        <v>64.6</v>
      </c>
      <c r="R313" s="2" t="n">
        <v>42.75</v>
      </c>
      <c r="S313" s="2" t="n">
        <v>38.83</v>
      </c>
      <c r="T313" s="2" t="n">
        <v>31.41</v>
      </c>
      <c r="U313" s="2" t="n">
        <v>23.49</v>
      </c>
      <c r="V313" s="2" t="n">
        <v>40.07</v>
      </c>
    </row>
    <row r="314" customFormat="false" ht="12.75" hidden="false" customHeight="false" outlineLevel="0" collapsed="false">
      <c r="A314" s="3" t="n">
        <v>37350</v>
      </c>
      <c r="B314" s="2" t="n">
        <v>1396.97</v>
      </c>
      <c r="C314" s="2" t="n">
        <v>56.45</v>
      </c>
      <c r="D314" s="0" t="n">
        <v>30.57</v>
      </c>
      <c r="E314" s="2" t="n">
        <v>16.87</v>
      </c>
      <c r="F314" s="2" t="n">
        <v>36.6</v>
      </c>
      <c r="G314" s="2" t="n">
        <v>58.97</v>
      </c>
      <c r="H314" s="2" t="n">
        <v>26.75</v>
      </c>
      <c r="I314" s="2" t="n">
        <v>12.22</v>
      </c>
      <c r="J314" s="2" t="n">
        <v>54.66</v>
      </c>
      <c r="K314" s="2" t="n">
        <v>27.05</v>
      </c>
      <c r="L314" s="2" t="n">
        <v>29.92</v>
      </c>
      <c r="M314" s="2" t="n">
        <v>33.41</v>
      </c>
      <c r="N314" s="2" t="n">
        <v>33.71</v>
      </c>
      <c r="O314" s="2" t="n">
        <v>24.9</v>
      </c>
      <c r="P314" s="2" t="n">
        <v>30.17</v>
      </c>
      <c r="Q314" s="2" t="n">
        <v>65.71</v>
      </c>
      <c r="R314" s="2" t="n">
        <v>42.01</v>
      </c>
      <c r="S314" s="2" t="n">
        <v>39.43</v>
      </c>
      <c r="T314" s="2" t="n">
        <v>31.92</v>
      </c>
      <c r="U314" s="2" t="n">
        <v>23.88</v>
      </c>
      <c r="V314" s="2" t="n">
        <v>40.11</v>
      </c>
    </row>
    <row r="315" customFormat="false" ht="12.75" hidden="false" customHeight="false" outlineLevel="0" collapsed="false">
      <c r="A315" s="3" t="n">
        <v>37351</v>
      </c>
      <c r="B315" s="2" t="n">
        <v>1376.72</v>
      </c>
      <c r="C315" s="2" t="n">
        <v>55.87</v>
      </c>
      <c r="D315" s="0" t="n">
        <v>30.03</v>
      </c>
      <c r="E315" s="2" t="n">
        <v>16.15</v>
      </c>
      <c r="F315" s="2" t="n">
        <v>35.91</v>
      </c>
      <c r="G315" s="2" t="n">
        <v>58.22</v>
      </c>
      <c r="H315" s="2" t="n">
        <v>26.42</v>
      </c>
      <c r="I315" s="2" t="n">
        <v>12.13</v>
      </c>
      <c r="J315" s="2" t="n">
        <v>54.46</v>
      </c>
      <c r="K315" s="2" t="n">
        <v>26.2</v>
      </c>
      <c r="L315" s="2" t="n">
        <v>29.44</v>
      </c>
      <c r="M315" s="2" t="n">
        <v>33.69</v>
      </c>
      <c r="N315" s="2" t="n">
        <v>34.1</v>
      </c>
      <c r="O315" s="2" t="n">
        <v>24.74</v>
      </c>
      <c r="P315" s="2" t="n">
        <v>30.39</v>
      </c>
      <c r="Q315" s="2" t="n">
        <v>65.63</v>
      </c>
      <c r="R315" s="2" t="n">
        <v>41.63</v>
      </c>
      <c r="S315" s="2" t="n">
        <v>39.28</v>
      </c>
      <c r="T315" s="2" t="n">
        <v>32.16</v>
      </c>
      <c r="U315" s="2" t="n">
        <v>24.04</v>
      </c>
      <c r="V315" s="2" t="n">
        <v>40.28</v>
      </c>
    </row>
    <row r="316" customFormat="false" ht="12.75" hidden="false" customHeight="false" outlineLevel="0" collapsed="false">
      <c r="A316" s="3" t="n">
        <v>37354</v>
      </c>
      <c r="B316" s="2" t="n">
        <v>1392.96</v>
      </c>
      <c r="C316" s="2" t="n">
        <v>57.22</v>
      </c>
      <c r="D316" s="0" t="n">
        <v>29.91</v>
      </c>
      <c r="E316" s="2" t="n">
        <v>16.18</v>
      </c>
      <c r="F316" s="2" t="n">
        <v>36.12</v>
      </c>
      <c r="G316" s="2" t="n">
        <v>58.99</v>
      </c>
      <c r="H316" s="2" t="n">
        <v>26.88</v>
      </c>
      <c r="I316" s="2" t="n">
        <v>12.34</v>
      </c>
      <c r="J316" s="2" t="n">
        <v>54.55</v>
      </c>
      <c r="K316" s="2" t="n">
        <v>26.51</v>
      </c>
      <c r="L316" s="2" t="n">
        <v>29.81</v>
      </c>
      <c r="M316" s="2" t="n">
        <v>34.1</v>
      </c>
      <c r="N316" s="2" t="n">
        <v>36.03</v>
      </c>
      <c r="O316" s="2" t="n">
        <v>24.56</v>
      </c>
      <c r="P316" s="2" t="n">
        <v>30.51</v>
      </c>
      <c r="Q316" s="2" t="n">
        <v>65.99</v>
      </c>
      <c r="R316" s="2" t="n">
        <v>41.54</v>
      </c>
      <c r="S316" s="2" t="n">
        <v>40.49</v>
      </c>
      <c r="T316" s="2" t="n">
        <v>32.81</v>
      </c>
      <c r="U316" s="2" t="n">
        <v>24.45</v>
      </c>
      <c r="V316" s="2" t="n">
        <v>40.64</v>
      </c>
    </row>
    <row r="317" customFormat="false" ht="12.75" hidden="false" customHeight="false" outlineLevel="0" collapsed="false">
      <c r="A317" s="3" t="n">
        <v>37355</v>
      </c>
      <c r="B317" s="2" t="n">
        <v>1345.32</v>
      </c>
      <c r="C317" s="2" t="n">
        <v>54.87</v>
      </c>
      <c r="D317" s="0" t="n">
        <v>28.44</v>
      </c>
      <c r="E317" s="2" t="n">
        <v>14.82</v>
      </c>
      <c r="F317" s="2" t="n">
        <v>35</v>
      </c>
      <c r="G317" s="2" t="n">
        <v>56.36</v>
      </c>
      <c r="H317" s="2" t="n">
        <v>26.57</v>
      </c>
      <c r="I317" s="2" t="n">
        <v>11.98</v>
      </c>
      <c r="J317" s="2" t="n">
        <v>53.32</v>
      </c>
      <c r="K317" s="2" t="n">
        <v>25.68</v>
      </c>
      <c r="L317" s="2" t="n">
        <v>28.74</v>
      </c>
      <c r="M317" s="2" t="n">
        <v>33.37</v>
      </c>
      <c r="N317" s="2" t="n">
        <v>35.02</v>
      </c>
      <c r="O317" s="2" t="n">
        <v>24.1</v>
      </c>
      <c r="P317" s="2" t="n">
        <v>30.53</v>
      </c>
      <c r="Q317" s="2" t="n">
        <v>63.76</v>
      </c>
      <c r="R317" s="2" t="n">
        <v>40.14</v>
      </c>
      <c r="S317" s="2" t="n">
        <v>39.84</v>
      </c>
      <c r="T317" s="2" t="n">
        <v>32.73</v>
      </c>
      <c r="U317" s="2" t="n">
        <v>24.94</v>
      </c>
      <c r="V317" s="2" t="n">
        <v>39.31</v>
      </c>
    </row>
    <row r="318" customFormat="false" ht="12.75" hidden="false" customHeight="false" outlineLevel="0" collapsed="false">
      <c r="A318" s="3" t="n">
        <v>37356</v>
      </c>
      <c r="B318" s="2" t="n">
        <v>1363.29</v>
      </c>
      <c r="C318" s="2" t="n">
        <v>56.3</v>
      </c>
      <c r="D318" s="0" t="n">
        <v>29.24</v>
      </c>
      <c r="E318" s="2" t="n">
        <v>15.55</v>
      </c>
      <c r="F318" s="2" t="n">
        <v>35.3</v>
      </c>
      <c r="G318" s="2" t="n">
        <v>58.64</v>
      </c>
      <c r="H318" s="2" t="n">
        <v>26.84</v>
      </c>
      <c r="I318" s="2" t="n">
        <v>11.55</v>
      </c>
      <c r="J318" s="2" t="n">
        <v>54.4</v>
      </c>
      <c r="K318" s="2" t="n">
        <v>25.5</v>
      </c>
      <c r="L318" s="2" t="n">
        <v>29.62</v>
      </c>
      <c r="M318" s="2" t="n">
        <v>34.3</v>
      </c>
      <c r="N318" s="2" t="n">
        <v>35.53</v>
      </c>
      <c r="O318" s="2" t="n">
        <v>24.66</v>
      </c>
      <c r="P318" s="2" t="n">
        <v>29.47</v>
      </c>
      <c r="Q318" s="2" t="n">
        <v>63.89</v>
      </c>
      <c r="R318" s="2" t="n">
        <v>40.89</v>
      </c>
      <c r="S318" s="2" t="n">
        <v>40.63</v>
      </c>
      <c r="T318" s="2" t="n">
        <v>33.35</v>
      </c>
      <c r="U318" s="2" t="n">
        <v>25.06</v>
      </c>
      <c r="V318" s="2" t="n">
        <v>39.88</v>
      </c>
    </row>
    <row r="319" customFormat="false" ht="12.75" hidden="false" customHeight="false" outlineLevel="0" collapsed="false">
      <c r="A319" s="3" t="n">
        <v>37357</v>
      </c>
      <c r="B319" s="2" t="n">
        <v>1324.65</v>
      </c>
      <c r="C319" s="2" t="n">
        <v>54.79</v>
      </c>
      <c r="D319" s="0" t="n">
        <v>28.92</v>
      </c>
      <c r="E319" s="2" t="n">
        <v>14.87</v>
      </c>
      <c r="F319" s="2" t="n">
        <v>34.64</v>
      </c>
      <c r="G319" s="2" t="n">
        <v>57.17</v>
      </c>
      <c r="H319" s="2" t="n">
        <v>26.27</v>
      </c>
      <c r="I319" s="2" t="n">
        <v>10.94</v>
      </c>
      <c r="J319" s="2" t="n">
        <v>52.52</v>
      </c>
      <c r="K319" s="2" t="n">
        <v>25.22</v>
      </c>
      <c r="L319" s="2" t="n">
        <v>29.01</v>
      </c>
      <c r="M319" s="2" t="n">
        <v>33.06</v>
      </c>
      <c r="N319" s="2" t="n">
        <v>34.63</v>
      </c>
      <c r="O319" s="2" t="n">
        <v>24.86</v>
      </c>
      <c r="P319" s="2" t="n">
        <v>27.47</v>
      </c>
      <c r="Q319" s="2" t="n">
        <v>63.82</v>
      </c>
      <c r="R319" s="2" t="n">
        <v>40.14</v>
      </c>
      <c r="S319" s="2" t="n">
        <v>40.38</v>
      </c>
      <c r="T319" s="2" t="n">
        <v>32.3</v>
      </c>
      <c r="U319" s="2" t="n">
        <v>24.92</v>
      </c>
      <c r="V319" s="2" t="n">
        <v>38.53</v>
      </c>
    </row>
    <row r="320" customFormat="false" ht="12.75" hidden="false" customHeight="false" outlineLevel="0" collapsed="false">
      <c r="A320" s="3" t="n">
        <v>37358</v>
      </c>
      <c r="B320" s="2" t="n">
        <v>1351.85</v>
      </c>
      <c r="C320" s="2" t="n">
        <v>55.93</v>
      </c>
      <c r="D320" s="0" t="n">
        <v>28.37</v>
      </c>
      <c r="E320" s="2" t="n">
        <v>15.3</v>
      </c>
      <c r="F320" s="2" t="n">
        <v>35.71</v>
      </c>
      <c r="G320" s="2" t="n">
        <v>57.21</v>
      </c>
      <c r="H320" s="2" t="n">
        <v>26.12</v>
      </c>
      <c r="I320" s="2" t="n">
        <v>11.51</v>
      </c>
      <c r="J320" s="2" t="n">
        <v>53.95</v>
      </c>
      <c r="K320" s="2" t="n">
        <v>25.3</v>
      </c>
      <c r="L320" s="2" t="n">
        <v>29.18</v>
      </c>
      <c r="M320" s="2" t="n">
        <v>34.01</v>
      </c>
      <c r="N320" s="2" t="n">
        <v>34.74</v>
      </c>
      <c r="O320" s="2" t="n">
        <v>25.06</v>
      </c>
      <c r="P320" s="2" t="n">
        <v>28.77</v>
      </c>
      <c r="Q320" s="2" t="n">
        <v>63.71</v>
      </c>
      <c r="R320" s="2" t="n">
        <v>41.11</v>
      </c>
      <c r="S320" s="2" t="n">
        <v>41.24</v>
      </c>
      <c r="T320" s="2" t="n">
        <v>32.41</v>
      </c>
      <c r="U320" s="2" t="n">
        <v>25.17</v>
      </c>
      <c r="V320" s="2" t="n">
        <v>39.2</v>
      </c>
    </row>
    <row r="321" customFormat="false" ht="12.75" hidden="false" customHeight="false" outlineLevel="0" collapsed="false">
      <c r="A321" s="3" t="n">
        <v>37361</v>
      </c>
      <c r="B321" s="2" t="n">
        <v>1355.09</v>
      </c>
      <c r="C321" s="2" t="n">
        <v>55.69</v>
      </c>
      <c r="D321" s="0" t="n">
        <v>28.09</v>
      </c>
      <c r="E321" s="2" t="n">
        <v>15.01</v>
      </c>
      <c r="F321" s="2" t="n">
        <v>36.2</v>
      </c>
      <c r="G321" s="2" t="n">
        <v>56.85</v>
      </c>
      <c r="H321" s="2" t="n">
        <v>25.87</v>
      </c>
      <c r="I321" s="2" t="n">
        <v>11.3</v>
      </c>
      <c r="J321" s="2" t="n">
        <v>54.67</v>
      </c>
      <c r="K321" s="2" t="n">
        <v>25.72</v>
      </c>
      <c r="L321" s="2" t="n">
        <v>28.92</v>
      </c>
      <c r="M321" s="2" t="n">
        <v>33.47</v>
      </c>
      <c r="N321" s="2" t="n">
        <v>34.59</v>
      </c>
      <c r="O321" s="2" t="n">
        <v>25</v>
      </c>
      <c r="P321" s="2" t="n">
        <v>28.3</v>
      </c>
      <c r="Q321" s="2" t="n">
        <v>65.19</v>
      </c>
      <c r="R321" s="2" t="n">
        <v>41.27</v>
      </c>
      <c r="S321" s="2" t="n">
        <v>40.09</v>
      </c>
      <c r="T321" s="2" t="n">
        <v>31.79</v>
      </c>
      <c r="U321" s="2" t="n">
        <v>25.11</v>
      </c>
      <c r="V321" s="2" t="n">
        <v>41.19</v>
      </c>
    </row>
    <row r="322" customFormat="false" ht="12.75" hidden="false" customHeight="false" outlineLevel="0" collapsed="false">
      <c r="A322" s="3" t="n">
        <v>37362</v>
      </c>
      <c r="B322" s="2" t="n">
        <v>1413.93</v>
      </c>
      <c r="C322" s="2" t="n">
        <v>57.81</v>
      </c>
      <c r="D322" s="0" t="n">
        <v>29.49</v>
      </c>
      <c r="E322" s="2" t="n">
        <v>15.58</v>
      </c>
      <c r="F322" s="2" t="n">
        <v>39.62</v>
      </c>
      <c r="G322" s="2" t="n">
        <v>57.75</v>
      </c>
      <c r="H322" s="2" t="n">
        <v>27.21</v>
      </c>
      <c r="I322" s="2" t="n">
        <v>12.06</v>
      </c>
      <c r="J322" s="2" t="n">
        <v>56.8</v>
      </c>
      <c r="K322" s="2" t="n">
        <v>27.08</v>
      </c>
      <c r="L322" s="2" t="n">
        <v>29.45</v>
      </c>
      <c r="M322" s="2" t="n">
        <v>33.72</v>
      </c>
      <c r="N322" s="2" t="n">
        <v>35.5</v>
      </c>
      <c r="O322" s="2" t="n">
        <v>25.74</v>
      </c>
      <c r="P322" s="2" t="n">
        <v>30.08</v>
      </c>
      <c r="Q322" s="2" t="n">
        <v>68.25</v>
      </c>
      <c r="R322" s="2" t="n">
        <v>43.83</v>
      </c>
      <c r="S322" s="2" t="n">
        <v>39.88</v>
      </c>
      <c r="T322" s="2" t="n">
        <v>33.08</v>
      </c>
      <c r="U322" s="2" t="n">
        <v>25.38</v>
      </c>
      <c r="V322" s="2" t="n">
        <v>42.56</v>
      </c>
    </row>
    <row r="323" customFormat="false" ht="12.75" hidden="false" customHeight="false" outlineLevel="0" collapsed="false">
      <c r="A323" s="3" t="n">
        <v>37363</v>
      </c>
      <c r="B323" s="2" t="n">
        <v>1403.71</v>
      </c>
      <c r="C323" s="2" t="n">
        <v>56.63</v>
      </c>
      <c r="D323" s="0" t="n">
        <v>30.62</v>
      </c>
      <c r="E323" s="2" t="n">
        <v>15.97</v>
      </c>
      <c r="F323" s="2" t="n">
        <v>39.8</v>
      </c>
      <c r="G323" s="2" t="n">
        <v>56.44</v>
      </c>
      <c r="H323" s="2" t="n">
        <v>27.37</v>
      </c>
      <c r="I323" s="2" t="n">
        <v>11.78</v>
      </c>
      <c r="J323" s="2" t="n">
        <v>56.93</v>
      </c>
      <c r="K323" s="2" t="n">
        <v>27.3</v>
      </c>
      <c r="L323" s="2" t="n">
        <v>28.9</v>
      </c>
      <c r="M323" s="2" t="n">
        <v>32.76</v>
      </c>
      <c r="N323" s="2" t="n">
        <v>35.07</v>
      </c>
      <c r="O323" s="2" t="n">
        <v>26.11</v>
      </c>
      <c r="P323" s="2" t="n">
        <v>29.46</v>
      </c>
      <c r="Q323" s="2" t="n">
        <v>68.66</v>
      </c>
      <c r="R323" s="2" t="n">
        <v>44.15</v>
      </c>
      <c r="S323" s="2" t="n">
        <v>39.15</v>
      </c>
      <c r="T323" s="2" t="n">
        <v>32.12</v>
      </c>
      <c r="U323" s="2" t="n">
        <v>25.63</v>
      </c>
      <c r="V323" s="2" t="n">
        <v>43.84</v>
      </c>
    </row>
    <row r="324" customFormat="false" ht="12.75" hidden="false" customHeight="false" outlineLevel="0" collapsed="false">
      <c r="A324" s="3" t="n">
        <v>37364</v>
      </c>
      <c r="B324" s="2" t="n">
        <v>1395.9</v>
      </c>
      <c r="C324" s="2" t="n">
        <v>56.37</v>
      </c>
      <c r="D324" s="0" t="n">
        <v>30.43</v>
      </c>
      <c r="E324" s="2" t="n">
        <v>15.44</v>
      </c>
      <c r="F324" s="2" t="n">
        <v>38.4</v>
      </c>
      <c r="G324" s="2" t="n">
        <v>57.52</v>
      </c>
      <c r="H324" s="2" t="n">
        <v>27.2</v>
      </c>
      <c r="I324" s="2" t="n">
        <v>11.65</v>
      </c>
      <c r="J324" s="2" t="n">
        <v>55.83</v>
      </c>
      <c r="K324" s="2" t="n">
        <v>26.71</v>
      </c>
      <c r="L324" s="2" t="n">
        <v>29.44</v>
      </c>
      <c r="M324" s="2" t="n">
        <v>32.87</v>
      </c>
      <c r="N324" s="2" t="n">
        <v>35.83</v>
      </c>
      <c r="O324" s="2" t="n">
        <v>25.41</v>
      </c>
      <c r="P324" s="2" t="n">
        <v>29.8</v>
      </c>
      <c r="Q324" s="2" t="n">
        <v>65.61</v>
      </c>
      <c r="R324" s="2" t="n">
        <v>43.3</v>
      </c>
      <c r="S324" s="2" t="n">
        <v>38.75</v>
      </c>
      <c r="T324" s="2" t="n">
        <v>31.82</v>
      </c>
      <c r="U324" s="2" t="n">
        <v>25.4</v>
      </c>
      <c r="V324" s="2" t="n">
        <v>42.94</v>
      </c>
    </row>
    <row r="325" customFormat="false" ht="12.75" hidden="false" customHeight="false" outlineLevel="0" collapsed="false">
      <c r="A325" s="3" t="n">
        <v>37365</v>
      </c>
      <c r="B325" s="2" t="n">
        <v>1385.01</v>
      </c>
      <c r="C325" s="2" t="n">
        <v>57.2</v>
      </c>
      <c r="D325" s="0" t="n">
        <v>30.08</v>
      </c>
      <c r="E325" s="2" t="n">
        <v>15.26</v>
      </c>
      <c r="F325" s="2" t="n">
        <v>37.26</v>
      </c>
      <c r="G325" s="2" t="n">
        <v>56.82</v>
      </c>
      <c r="H325" s="2" t="n">
        <v>27.34</v>
      </c>
      <c r="I325" s="2" t="n">
        <v>11.93</v>
      </c>
      <c r="J325" s="2" t="n">
        <v>54.92</v>
      </c>
      <c r="K325" s="2" t="n">
        <v>26.48</v>
      </c>
      <c r="L325" s="2" t="n">
        <v>28.9</v>
      </c>
      <c r="M325" s="2" t="n">
        <v>32.26</v>
      </c>
      <c r="N325" s="2" t="n">
        <v>35.62</v>
      </c>
      <c r="O325" s="2" t="n">
        <v>24.98</v>
      </c>
      <c r="P325" s="2" t="n">
        <v>29.41</v>
      </c>
      <c r="Q325" s="2" t="n">
        <v>65</v>
      </c>
      <c r="R325" s="2" t="n">
        <v>41.79</v>
      </c>
      <c r="S325" s="2" t="n">
        <v>38.35</v>
      </c>
      <c r="T325" s="2" t="n">
        <v>31.96</v>
      </c>
      <c r="U325" s="2" t="n">
        <v>24.98</v>
      </c>
      <c r="V325" s="2" t="n">
        <v>41.72</v>
      </c>
    </row>
    <row r="326" customFormat="false" ht="12.75" hidden="false" customHeight="false" outlineLevel="0" collapsed="false">
      <c r="A326" s="3" t="n">
        <v>37368</v>
      </c>
      <c r="B326" s="2" t="n">
        <v>1349.83</v>
      </c>
      <c r="C326" s="2" t="n">
        <v>55.59</v>
      </c>
      <c r="D326" s="0" t="n">
        <v>30.04</v>
      </c>
      <c r="E326" s="2" t="n">
        <v>14.87</v>
      </c>
      <c r="F326" s="2" t="n">
        <v>35.03</v>
      </c>
      <c r="G326" s="2" t="n">
        <v>56.02</v>
      </c>
      <c r="H326" s="2" t="n">
        <v>27.15</v>
      </c>
      <c r="I326" s="2" t="n">
        <v>11.43</v>
      </c>
      <c r="J326" s="2" t="n">
        <v>54.15</v>
      </c>
      <c r="K326" s="2" t="n">
        <v>26.06</v>
      </c>
      <c r="L326" s="2" t="n">
        <v>28.51</v>
      </c>
      <c r="M326" s="2" t="n">
        <v>32.54</v>
      </c>
      <c r="N326" s="2" t="n">
        <v>35.33</v>
      </c>
      <c r="O326" s="2" t="n">
        <v>24.53</v>
      </c>
      <c r="P326" s="2" t="n">
        <v>28.2</v>
      </c>
      <c r="Q326" s="2" t="n">
        <v>64.4</v>
      </c>
      <c r="R326" s="2" t="n">
        <v>41</v>
      </c>
      <c r="S326" s="2" t="n">
        <v>37.99</v>
      </c>
      <c r="T326" s="2" t="n">
        <v>31.58</v>
      </c>
      <c r="U326" s="2" t="n">
        <v>24.96</v>
      </c>
      <c r="V326" s="2" t="n">
        <v>40.49</v>
      </c>
    </row>
    <row r="327" customFormat="false" ht="12.75" hidden="false" customHeight="false" outlineLevel="0" collapsed="false">
      <c r="A327" s="3" t="n">
        <v>37369</v>
      </c>
      <c r="B327" s="2" t="n">
        <v>1322.81</v>
      </c>
      <c r="C327" s="2" t="n">
        <v>53.99</v>
      </c>
      <c r="D327" s="0" t="n">
        <v>29.52</v>
      </c>
      <c r="E327" s="2" t="n">
        <v>14.01</v>
      </c>
      <c r="F327" s="2" t="n">
        <v>32.25</v>
      </c>
      <c r="G327" s="2" t="n">
        <v>54.75</v>
      </c>
      <c r="H327" s="2" t="n">
        <v>26.68</v>
      </c>
      <c r="I327" s="2" t="n">
        <v>11.12</v>
      </c>
      <c r="J327" s="2" t="n">
        <v>52.61</v>
      </c>
      <c r="K327" s="2" t="n">
        <v>25.9</v>
      </c>
      <c r="L327" s="2" t="n">
        <v>27.95</v>
      </c>
      <c r="M327" s="2" t="n">
        <v>32.64</v>
      </c>
      <c r="N327" s="2" t="n">
        <v>36.09</v>
      </c>
      <c r="O327" s="2" t="n">
        <v>24.25</v>
      </c>
      <c r="P327" s="2" t="n">
        <v>27.82</v>
      </c>
      <c r="Q327" s="2" t="n">
        <v>63.21</v>
      </c>
      <c r="R327" s="2" t="n">
        <v>40.54</v>
      </c>
      <c r="S327" s="2" t="n">
        <v>37.99</v>
      </c>
      <c r="T327" s="2" t="n">
        <v>30.43</v>
      </c>
      <c r="U327" s="2" t="n">
        <v>25.17</v>
      </c>
      <c r="V327" s="2" t="n">
        <v>38.97</v>
      </c>
    </row>
    <row r="328" customFormat="false" ht="12.75" hidden="false" customHeight="false" outlineLevel="0" collapsed="false">
      <c r="A328" s="3" t="n">
        <v>37370</v>
      </c>
      <c r="B328" s="2" t="n">
        <v>1302.32</v>
      </c>
      <c r="C328" s="2" t="n">
        <v>53.02</v>
      </c>
      <c r="D328" s="0" t="n">
        <v>28.89</v>
      </c>
      <c r="E328" s="2" t="n">
        <v>14.43</v>
      </c>
      <c r="F328" s="2" t="n">
        <v>33.29</v>
      </c>
      <c r="G328" s="2" t="n">
        <v>56.11</v>
      </c>
      <c r="H328" s="2" t="n">
        <v>26.45</v>
      </c>
      <c r="I328" s="2" t="n">
        <v>10.5</v>
      </c>
      <c r="J328" s="2" t="n">
        <v>50.03</v>
      </c>
      <c r="K328" s="2" t="n">
        <v>25</v>
      </c>
      <c r="L328" s="2" t="n">
        <v>28.49</v>
      </c>
      <c r="M328" s="2" t="n">
        <v>32.6</v>
      </c>
      <c r="N328" s="2" t="n">
        <v>36.15</v>
      </c>
      <c r="O328" s="2" t="n">
        <v>23.77</v>
      </c>
      <c r="P328" s="2" t="n">
        <v>27.98</v>
      </c>
      <c r="Q328" s="2" t="n">
        <v>60.31</v>
      </c>
      <c r="R328" s="2" t="n">
        <v>39.01</v>
      </c>
      <c r="S328" s="2" t="n">
        <v>37.22</v>
      </c>
      <c r="T328" s="2" t="n">
        <v>31.9</v>
      </c>
      <c r="U328" s="2" t="n">
        <v>25.18</v>
      </c>
      <c r="V328" s="2" t="n">
        <v>37.3</v>
      </c>
    </row>
    <row r="329" customFormat="false" ht="12.75" hidden="false" customHeight="false" outlineLevel="0" collapsed="false">
      <c r="A329" s="3" t="n">
        <v>37371</v>
      </c>
      <c r="B329" s="2" t="n">
        <v>1302.32</v>
      </c>
      <c r="C329" s="2" t="n">
        <v>53.73</v>
      </c>
      <c r="D329" s="0" t="n">
        <v>29.07</v>
      </c>
      <c r="E329" s="2" t="n">
        <v>14.59</v>
      </c>
      <c r="F329" s="2" t="n">
        <v>32.4</v>
      </c>
      <c r="G329" s="2" t="n">
        <v>55.2</v>
      </c>
      <c r="H329" s="2" t="n">
        <v>26.8</v>
      </c>
      <c r="I329" s="2" t="n">
        <v>10.5</v>
      </c>
      <c r="J329" s="2" t="n">
        <v>49.86</v>
      </c>
      <c r="K329" s="2" t="n">
        <v>25.23</v>
      </c>
      <c r="L329" s="2" t="n">
        <v>28.21</v>
      </c>
      <c r="M329" s="2" t="n">
        <v>32.11</v>
      </c>
      <c r="N329" s="2" t="n">
        <v>36.93</v>
      </c>
      <c r="O329" s="2" t="n">
        <v>24.12</v>
      </c>
      <c r="P329" s="2" t="n">
        <v>27.04</v>
      </c>
      <c r="Q329" s="2" t="n">
        <v>60.65</v>
      </c>
      <c r="R329" s="2" t="n">
        <v>38.87</v>
      </c>
      <c r="S329" s="2" t="n">
        <v>36.19</v>
      </c>
      <c r="T329" s="2" t="n">
        <v>31.54</v>
      </c>
      <c r="U329" s="2" t="n">
        <v>25.38</v>
      </c>
      <c r="V329" s="2" t="n">
        <v>38.63</v>
      </c>
    </row>
    <row r="330" customFormat="false" ht="12.75" hidden="false" customHeight="false" outlineLevel="0" collapsed="false">
      <c r="A330" s="3" t="n">
        <v>37372</v>
      </c>
      <c r="B330" s="2" t="n">
        <v>1250.89</v>
      </c>
      <c r="C330" s="2" t="n">
        <v>51.5</v>
      </c>
      <c r="D330" s="0" t="n">
        <v>28.1</v>
      </c>
      <c r="E330" s="2" t="n">
        <v>13.91</v>
      </c>
      <c r="F330" s="2" t="n">
        <v>30.65</v>
      </c>
      <c r="G330" s="2" t="n">
        <v>53.84</v>
      </c>
      <c r="H330" s="2" t="n">
        <v>25.88</v>
      </c>
      <c r="I330" s="2" t="n">
        <v>10.13</v>
      </c>
      <c r="J330" s="2" t="n">
        <v>48.19</v>
      </c>
      <c r="K330" s="2" t="n">
        <v>23.77</v>
      </c>
      <c r="L330" s="2" t="n">
        <v>27.36</v>
      </c>
      <c r="M330" s="2" t="n">
        <v>30.51</v>
      </c>
      <c r="N330" s="2" t="n">
        <v>36.35</v>
      </c>
      <c r="O330" s="2" t="n">
        <v>23.01</v>
      </c>
      <c r="P330" s="2" t="n">
        <v>26.81</v>
      </c>
      <c r="Q330" s="2" t="n">
        <v>56.75</v>
      </c>
      <c r="R330" s="2" t="n">
        <v>37.74</v>
      </c>
      <c r="S330" s="2" t="n">
        <v>37.33</v>
      </c>
      <c r="T330" s="2" t="n">
        <v>30.1</v>
      </c>
      <c r="U330" s="2" t="n">
        <v>23.52</v>
      </c>
      <c r="V330" s="2" t="n">
        <v>36.83</v>
      </c>
    </row>
    <row r="331" customFormat="false" ht="12.75" hidden="false" customHeight="false" outlineLevel="0" collapsed="false">
      <c r="A331" s="3" t="n">
        <v>37375</v>
      </c>
      <c r="B331" s="2" t="n">
        <v>1246.75</v>
      </c>
      <c r="C331" s="2" t="n">
        <v>52.24</v>
      </c>
      <c r="D331" s="0" t="n">
        <v>28.02</v>
      </c>
      <c r="E331" s="2" t="n">
        <v>14.13</v>
      </c>
      <c r="F331" s="2" t="n">
        <v>29.22</v>
      </c>
      <c r="G331" s="2" t="n">
        <v>51.88</v>
      </c>
      <c r="H331" s="2" t="n">
        <v>25.57</v>
      </c>
      <c r="I331" s="2" t="n">
        <v>10.43</v>
      </c>
      <c r="J331" s="2" t="n">
        <v>48.06</v>
      </c>
      <c r="K331" s="2" t="n">
        <v>23.94</v>
      </c>
      <c r="L331" s="2" t="n">
        <v>26.66</v>
      </c>
      <c r="M331" s="2" t="n">
        <v>30.65</v>
      </c>
      <c r="N331" s="2" t="n">
        <v>36.45</v>
      </c>
      <c r="O331" s="2" t="n">
        <v>23.96</v>
      </c>
      <c r="P331" s="2" t="n">
        <v>25.99</v>
      </c>
      <c r="Q331" s="2" t="n">
        <v>57.92</v>
      </c>
      <c r="R331" s="2" t="n">
        <v>38.07</v>
      </c>
      <c r="S331" s="2" t="n">
        <v>37.04</v>
      </c>
      <c r="T331" s="2" t="n">
        <v>29.03</v>
      </c>
      <c r="U331" s="2" t="n">
        <v>23.08</v>
      </c>
      <c r="V331" s="2" t="n">
        <v>36.3</v>
      </c>
    </row>
    <row r="332" customFormat="false" ht="12.75" hidden="false" customHeight="false" outlineLevel="0" collapsed="false">
      <c r="A332" s="3" t="n">
        <v>37376</v>
      </c>
      <c r="B332" s="2" t="n">
        <v>1277.07</v>
      </c>
      <c r="C332" s="2" t="n">
        <v>52.26</v>
      </c>
      <c r="D332" s="0" t="n">
        <v>28.59</v>
      </c>
      <c r="E332" s="2" t="n">
        <v>14.65</v>
      </c>
      <c r="F332" s="2" t="n">
        <v>30.16</v>
      </c>
      <c r="G332" s="2" t="n">
        <v>52.88</v>
      </c>
      <c r="H332" s="2" t="n">
        <v>26.34</v>
      </c>
      <c r="I332" s="2" t="n">
        <v>10.04</v>
      </c>
      <c r="J332" s="2" t="n">
        <v>49.8</v>
      </c>
      <c r="K332" s="2" t="n">
        <v>24.32</v>
      </c>
      <c r="L332" s="2" t="n">
        <v>27.14</v>
      </c>
      <c r="M332" s="2" t="n">
        <v>32.59</v>
      </c>
      <c r="N332" s="2" t="n">
        <v>37.17</v>
      </c>
      <c r="O332" s="2" t="n">
        <v>24.27</v>
      </c>
      <c r="P332" s="2" t="n">
        <v>26.75</v>
      </c>
      <c r="Q332" s="2" t="n">
        <v>58.97</v>
      </c>
      <c r="R332" s="2" t="n">
        <v>38.86</v>
      </c>
      <c r="S332" s="2" t="n">
        <v>36.52</v>
      </c>
      <c r="T332" s="2" t="n">
        <v>29.91</v>
      </c>
      <c r="U332" s="2" t="n">
        <v>22.82</v>
      </c>
      <c r="V332" s="2" t="n">
        <v>37.76</v>
      </c>
    </row>
    <row r="333" customFormat="false" ht="12.75" hidden="false" customHeight="false" outlineLevel="0" collapsed="false">
      <c r="A333" s="3" t="n">
        <v>37377</v>
      </c>
      <c r="B333" s="2" t="n">
        <v>1267.44</v>
      </c>
      <c r="C333" s="2" t="n">
        <v>52.75</v>
      </c>
      <c r="D333" s="0" t="n">
        <v>28.61</v>
      </c>
      <c r="E333" s="2" t="n">
        <v>13.7</v>
      </c>
      <c r="F333" s="2" t="n">
        <v>29.78</v>
      </c>
      <c r="G333" s="2" t="n">
        <v>51.52</v>
      </c>
      <c r="H333" s="2" t="n">
        <v>26.48</v>
      </c>
      <c r="I333" s="2" t="n">
        <v>9.45</v>
      </c>
      <c r="J333" s="2" t="n">
        <v>49.73</v>
      </c>
      <c r="K333" s="2" t="n">
        <v>24.4</v>
      </c>
      <c r="L333" s="2" t="n">
        <v>26.57</v>
      </c>
      <c r="M333" s="2" t="n">
        <v>32.64</v>
      </c>
      <c r="N333" s="2" t="n">
        <v>36.91</v>
      </c>
      <c r="O333" s="2" t="n">
        <v>23.98</v>
      </c>
      <c r="P333" s="2" t="n">
        <v>29.79</v>
      </c>
      <c r="Q333" s="2" t="n">
        <v>58.96</v>
      </c>
      <c r="R333" s="2" t="n">
        <v>38.24</v>
      </c>
      <c r="S333" s="2" t="n">
        <v>35.54</v>
      </c>
      <c r="T333" s="2" t="n">
        <v>30.54</v>
      </c>
      <c r="U333" s="2" t="n">
        <v>23.62</v>
      </c>
      <c r="V333" s="2" t="n">
        <v>37.7</v>
      </c>
    </row>
    <row r="334" customFormat="false" ht="12.75" hidden="false" customHeight="false" outlineLevel="0" collapsed="false">
      <c r="A334" s="3" t="n">
        <v>37378</v>
      </c>
      <c r="B334" s="2" t="n">
        <v>1225.37</v>
      </c>
      <c r="C334" s="2" t="n">
        <v>51.21</v>
      </c>
      <c r="D334" s="0" t="n">
        <v>27.85</v>
      </c>
      <c r="E334" s="2" t="n">
        <v>13.64</v>
      </c>
      <c r="F334" s="2" t="n">
        <v>28.43</v>
      </c>
      <c r="G334" s="2" t="n">
        <v>50.32</v>
      </c>
      <c r="H334" s="2" t="n">
        <v>25.42</v>
      </c>
      <c r="I334" s="2" t="n">
        <v>8.55</v>
      </c>
      <c r="J334" s="2" t="n">
        <v>47.48</v>
      </c>
      <c r="K334" s="2" t="n">
        <v>22.87</v>
      </c>
      <c r="L334" s="2" t="n">
        <v>26.01</v>
      </c>
      <c r="M334" s="2" t="n">
        <v>32.75</v>
      </c>
      <c r="N334" s="2" t="n">
        <v>36.87</v>
      </c>
      <c r="O334" s="2" t="n">
        <v>23.69</v>
      </c>
      <c r="P334" s="2" t="n">
        <v>28.87</v>
      </c>
      <c r="Q334" s="2" t="n">
        <v>55.21</v>
      </c>
      <c r="R334" s="2" t="n">
        <v>36.6</v>
      </c>
      <c r="S334" s="2" t="n">
        <v>34.45</v>
      </c>
      <c r="T334" s="2" t="n">
        <v>29.35</v>
      </c>
      <c r="U334" s="2" t="n">
        <v>23.65</v>
      </c>
      <c r="V334" s="2" t="n">
        <v>36.26</v>
      </c>
    </row>
    <row r="335" customFormat="false" ht="12.75" hidden="false" customHeight="false" outlineLevel="0" collapsed="false">
      <c r="A335" s="3"/>
      <c r="B335" s="2"/>
      <c r="C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T335" s="2"/>
      <c r="U335" s="2"/>
      <c r="V335" s="2"/>
    </row>
    <row r="336" customFormat="false" ht="12.75" hidden="false" customHeight="false" outlineLevel="0" collapsed="false">
      <c r="A336" s="3"/>
      <c r="B336" s="2"/>
      <c r="C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T336" s="2"/>
      <c r="U336" s="2"/>
      <c r="V3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V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B1" s="0" t="str">
        <f aca="false">Data!B1</f>
        <v>NDX</v>
      </c>
      <c r="C1" s="0" t="str">
        <f aca="false">Data!C1</f>
        <v>MSFT</v>
      </c>
      <c r="D1" s="0" t="str">
        <f aca="false">Data!D1</f>
        <v>INTL</v>
      </c>
      <c r="E1" s="0" t="str">
        <f aca="false">Data!E1</f>
        <v>CSCO</v>
      </c>
      <c r="F1" s="0" t="str">
        <f aca="false">Data!F1</f>
        <v>QCOM</v>
      </c>
      <c r="G1" s="0" t="str">
        <f aca="false">Data!G1</f>
        <v>AMGN</v>
      </c>
      <c r="H1" s="0" t="str">
        <f aca="false">Data!H1</f>
        <v>DELL</v>
      </c>
      <c r="I1" s="0" t="str">
        <f aca="false">Data!I1</f>
        <v>ORCL</v>
      </c>
      <c r="J1" s="0" t="str">
        <f aca="false">Data!J1</f>
        <v>MXIM</v>
      </c>
      <c r="K1" s="0" t="str">
        <f aca="false">Data!K1</f>
        <v>AMAT</v>
      </c>
      <c r="L1" s="0" t="str">
        <f aca="false">Data!L1</f>
        <v>IMNX</v>
      </c>
      <c r="M1" s="0" t="str">
        <f aca="false">Data!M1</f>
        <v>CEFT</v>
      </c>
      <c r="N1" s="0" t="str">
        <f aca="false">Data!N1</f>
        <v>BBBY</v>
      </c>
      <c r="O1" s="0" t="str">
        <f aca="false">Data!O1</f>
        <v>AAPL</v>
      </c>
      <c r="P1" s="0" t="str">
        <f aca="false">Data!P1</f>
        <v>CMCSK</v>
      </c>
      <c r="Q1" s="0" t="str">
        <f aca="false">Data!Q1</f>
        <v>KLAC</v>
      </c>
      <c r="R1" s="0" t="str">
        <f aca="false">Data!R1</f>
        <v>LLTC</v>
      </c>
      <c r="S1" s="0" t="str">
        <f aca="false">Data!S1</f>
        <v>PAYX</v>
      </c>
      <c r="T1" s="0" t="str">
        <f aca="false">Data!T1</f>
        <v>USAI</v>
      </c>
      <c r="U1" s="0" t="str">
        <f aca="false">Data!U1</f>
        <v>SBUX</v>
      </c>
      <c r="V1" s="0" t="str">
        <f aca="false">Data!V1</f>
        <v>XLNX</v>
      </c>
    </row>
    <row r="2" customFormat="false" ht="12.75" hidden="false" customHeight="false" outlineLevel="0" collapsed="false">
      <c r="A2" s="6" t="n">
        <f aca="false">Data!A4</f>
        <v>36894</v>
      </c>
      <c r="B2" s="0" t="n">
        <f aca="false">LOG(Data!B4/Data!B3)</f>
        <v>0.0747115649686242</v>
      </c>
      <c r="C2" s="0" t="n">
        <f aca="false">LOG(Data!C4/Data!C3)</f>
        <v>0.0434084820194605</v>
      </c>
      <c r="D2" s="0" t="n">
        <f aca="false">LOG(Data!D4/Data!D3)</f>
        <v>0.042234069629149</v>
      </c>
      <c r="E2" s="0" t="n">
        <f aca="false">LOG(Data!E4/Data!E3)</f>
        <v>0.0934805622854093</v>
      </c>
      <c r="F2" s="0" t="n">
        <f aca="false">LOG(Data!F4/Data!F3)</f>
        <v>0.074065676790424</v>
      </c>
      <c r="G2" s="0" t="n">
        <f aca="false">LOG(Data!G4/Data!G3)</f>
        <v>0.0279510160614498</v>
      </c>
      <c r="H2" s="0" t="n">
        <f aca="false">LOG(Data!H4/Data!H3)</f>
        <v>0.0579919469776867</v>
      </c>
      <c r="I2" s="0" t="n">
        <f aca="false">LOG(Data!I4/Data!I3)</f>
        <v>0.0838751871095595</v>
      </c>
      <c r="J2" s="0" t="n">
        <f aca="false">LOG(Data!J4/Data!J3)</f>
        <v>0.0813917177335399</v>
      </c>
      <c r="K2" s="0" t="n">
        <f aca="false">LOG(Data!K4/Data!K3)</f>
        <v>0.099234677200232</v>
      </c>
      <c r="L2" s="0" t="n">
        <f aca="false">LOG(Data!L4/Data!L3)</f>
        <v>0.0891851808792204</v>
      </c>
      <c r="M2" s="0" t="n">
        <f aca="false">LOG(Data!M4/Data!M3)</f>
        <v>0.0293837776852096</v>
      </c>
      <c r="N2" s="0" t="n">
        <f aca="false">LOG(Data!N4/Data!N3)</f>
        <v>0.0660433145580072</v>
      </c>
      <c r="O2" s="0" t="n">
        <f aca="false">LOG(Data!O4/Data!O3)</f>
        <v>0.0414457482020815</v>
      </c>
      <c r="P2" s="0" t="n">
        <f aca="false">LOG(Data!P4/Data!P3)</f>
        <v>0.0164621115217045</v>
      </c>
      <c r="Q2" s="0" t="n">
        <f aca="false">LOG(Data!Q4/Data!Q3)</f>
        <v>0.0973171323084613</v>
      </c>
      <c r="R2" s="0" t="n">
        <f aca="false">LOG(Data!R4/Data!R3)</f>
        <v>0.0710524590989729</v>
      </c>
      <c r="S2" s="0" t="n">
        <f aca="false">LOG(Data!S4/Data!S3)</f>
        <v>0.0270673127888541</v>
      </c>
      <c r="T2" s="0" t="n">
        <f aca="false">LOG(Data!T4/Data!T3)</f>
        <v>0.0457574905606751</v>
      </c>
      <c r="U2" s="0" t="n">
        <f aca="false">LOG(Data!U4/Data!U3)</f>
        <v>0.0120164169309704</v>
      </c>
      <c r="V2" s="0" t="n">
        <f aca="false">LOG(Data!V4/Data!V3)</f>
        <v>0.0720946986673985</v>
      </c>
    </row>
    <row r="3" customFormat="false" ht="12.75" hidden="false" customHeight="false" outlineLevel="0" collapsed="false">
      <c r="A3" s="6" t="n">
        <f aca="false">Data!A5</f>
        <v>36895</v>
      </c>
      <c r="B3" s="0" t="n">
        <f aca="false">LOG(Data!B5/Data!B4)</f>
        <v>-0.0119001775667769</v>
      </c>
      <c r="C3" s="0" t="n">
        <f aca="false">LOG(Data!C5/Data!C4)</f>
        <v>0.00450610477337965</v>
      </c>
      <c r="D3" s="0" t="n">
        <f aca="false">LOG(Data!D5/Data!D4)</f>
        <v>-0.00551126260440911</v>
      </c>
      <c r="E3" s="0" t="n">
        <f aca="false">LOG(Data!E5/Data!E4)</f>
        <v>0.00595147803021864</v>
      </c>
      <c r="F3" s="0" t="n">
        <f aca="false">LOG(Data!F5/Data!F4)</f>
        <v>-0.0272922636099217</v>
      </c>
      <c r="G3" s="0" t="n">
        <f aca="false">LOG(Data!G5/Data!G4)</f>
        <v>-0.0292652792538424</v>
      </c>
      <c r="H3" s="0" t="n">
        <f aca="false">LOG(Data!H5/Data!H4)</f>
        <v>-0.0179550209285097</v>
      </c>
      <c r="I3" s="0" t="n">
        <f aca="false">LOG(Data!I5/Data!I4)</f>
        <v>0.00753441789725768</v>
      </c>
      <c r="J3" s="0" t="n">
        <f aca="false">LOG(Data!J5/Data!J4)</f>
        <v>-0.0198560125680192</v>
      </c>
      <c r="K3" s="0" t="n">
        <f aca="false">LOG(Data!K5/Data!K4)</f>
        <v>-0.0486444749307027</v>
      </c>
      <c r="L3" s="0" t="n">
        <f aca="false">LOG(Data!L5/Data!L4)</f>
        <v>-0.0543074323661223</v>
      </c>
      <c r="M3" s="0" t="n">
        <f aca="false">LOG(Data!M5/Data!M4)</f>
        <v>-0.0499221231255526</v>
      </c>
      <c r="N3" s="0" t="n">
        <f aca="false">LOG(Data!N5/Data!N4)</f>
        <v>-0.0144155225606031</v>
      </c>
      <c r="O3" s="0" t="n">
        <f aca="false">LOG(Data!O5/Data!O4)</f>
        <v>0.0179303474195628</v>
      </c>
      <c r="P3" s="0" t="n">
        <f aca="false">LOG(Data!P5/Data!P4)</f>
        <v>-0.00583793979960922</v>
      </c>
      <c r="Q3" s="0" t="n">
        <f aca="false">LOG(Data!Q5/Data!Q4)</f>
        <v>-0.0303339772198488</v>
      </c>
      <c r="R3" s="0" t="n">
        <f aca="false">LOG(Data!R5/Data!R4)</f>
        <v>-0.0197288535365553</v>
      </c>
      <c r="S3" s="0" t="n">
        <f aca="false">LOG(Data!S5/Data!S4)</f>
        <v>-0.0306577467857877</v>
      </c>
      <c r="T3" s="0" t="n">
        <f aca="false">LOG(Data!T5/Data!T4)</f>
        <v>0</v>
      </c>
      <c r="U3" s="0" t="n">
        <f aca="false">LOG(Data!U5/Data!U4)</f>
        <v>-0.0218325792940535</v>
      </c>
      <c r="V3" s="0" t="n">
        <f aca="false">LOG(Data!V5/Data!V4)</f>
        <v>0.0105039095592045</v>
      </c>
    </row>
    <row r="4" customFormat="false" ht="12.75" hidden="false" customHeight="false" outlineLevel="0" collapsed="false">
      <c r="A4" s="6" t="n">
        <f aca="false">Data!A6</f>
        <v>36896</v>
      </c>
      <c r="B4" s="0" t="n">
        <f aca="false">LOG(Data!B6/Data!B5)</f>
        <v>-0.0353278426538939</v>
      </c>
      <c r="C4" s="0" t="n">
        <f aca="false">LOG(Data!C6/Data!C5)</f>
        <v>0.00614262966380722</v>
      </c>
      <c r="D4" s="0" t="n">
        <f aca="false">LOG(Data!D6/Data!D5)</f>
        <v>-0.0229082045856245</v>
      </c>
      <c r="E4" s="0" t="n">
        <f aca="false">LOG(Data!E6/Data!E5)</f>
        <v>-0.0582883330411271</v>
      </c>
      <c r="F4" s="0" t="n">
        <f aca="false">LOG(Data!F6/Data!F5)</f>
        <v>-0.0336174541835986</v>
      </c>
      <c r="G4" s="0" t="n">
        <f aca="false">LOG(Data!G6/Data!G5)</f>
        <v>-0.0314552284179144</v>
      </c>
      <c r="H4" s="0" t="n">
        <f aca="false">LOG(Data!H6/Data!H5)</f>
        <v>-0.00432137378264263</v>
      </c>
      <c r="I4" s="0" t="n">
        <f aca="false">LOG(Data!I6/Data!I5)</f>
        <v>-0.0338294286885006</v>
      </c>
      <c r="J4" s="0" t="n">
        <f aca="false">LOG(Data!J6/Data!J5)</f>
        <v>-0.0278553871453769</v>
      </c>
      <c r="K4" s="0" t="n">
        <f aca="false">LOG(Data!K6/Data!K5)</f>
        <v>-0.0169628871435573</v>
      </c>
      <c r="L4" s="0" t="n">
        <f aca="false">LOG(Data!L6/Data!L5)</f>
        <v>-0.0486249951258205</v>
      </c>
      <c r="M4" s="0" t="n">
        <f aca="false">LOG(Data!M6/Data!M5)</f>
        <v>-0.00964651329883989</v>
      </c>
      <c r="N4" s="0" t="n">
        <f aca="false">LOG(Data!N6/Data!N5)</f>
        <v>-0.0126689681910293</v>
      </c>
      <c r="O4" s="0" t="n">
        <f aca="false">LOG(Data!O6/Data!O5)</f>
        <v>-0.0179303474195627</v>
      </c>
      <c r="P4" s="0" t="n">
        <f aca="false">LOG(Data!P6/Data!P5)</f>
        <v>-0.00602389155644488</v>
      </c>
      <c r="Q4" s="0" t="n">
        <f aca="false">LOG(Data!Q6/Data!Q5)</f>
        <v>-0.0295659992251254</v>
      </c>
      <c r="R4" s="0" t="n">
        <f aca="false">LOG(Data!R6/Data!R5)</f>
        <v>-0.0257200022602849</v>
      </c>
      <c r="S4" s="0" t="n">
        <f aca="false">LOG(Data!S6/Data!S5)</f>
        <v>-0.00598495033472341</v>
      </c>
      <c r="T4" s="0" t="n">
        <f aca="false">LOG(Data!T6/Data!T5)</f>
        <v>0.00130093302041807</v>
      </c>
      <c r="U4" s="0" t="n">
        <f aca="false">LOG(Data!U6/Data!U5)</f>
        <v>0.0067073840069864</v>
      </c>
      <c r="V4" s="0" t="n">
        <f aca="false">LOG(Data!V6/Data!V5)</f>
        <v>-0.0201361820121071</v>
      </c>
    </row>
    <row r="5" customFormat="false" ht="12.75" hidden="false" customHeight="false" outlineLevel="0" collapsed="false">
      <c r="A5" s="6" t="n">
        <f aca="false">Data!A7</f>
        <v>36899</v>
      </c>
      <c r="B5" s="0" t="n">
        <f aca="false">LOG(Data!B7/Data!B6)</f>
        <v>0.00261376114306674</v>
      </c>
      <c r="C5" s="0" t="n">
        <f aca="false">LOG(Data!C7/Data!C6)</f>
        <v>-0.00168279911905143</v>
      </c>
      <c r="D5" s="0" t="n">
        <f aca="false">LOG(Data!D7/Data!D6)</f>
        <v>-0.0017712426951008</v>
      </c>
      <c r="E5" s="0" t="n">
        <f aca="false">LOG(Data!E7/Data!E6)</f>
        <v>-0.000830958671798417</v>
      </c>
      <c r="F5" s="0" t="n">
        <f aca="false">LOG(Data!F7/Data!F6)</f>
        <v>0.0277462749720962</v>
      </c>
      <c r="G5" s="0" t="n">
        <f aca="false">LOG(Data!G7/Data!G6)</f>
        <v>0.00282106809252902</v>
      </c>
      <c r="H5" s="0" t="n">
        <f aca="false">LOG(Data!H7/Data!H6)</f>
        <v>0.00273428698725234</v>
      </c>
      <c r="I5" s="0" t="n">
        <f aca="false">LOG(Data!I7/Data!I6)</f>
        <v>-0.00260317152162942</v>
      </c>
      <c r="J5" s="0" t="n">
        <f aca="false">LOG(Data!J7/Data!J6)</f>
        <v>0.0164931014511046</v>
      </c>
      <c r="K5" s="0" t="n">
        <f aca="false">LOG(Data!K7/Data!K6)</f>
        <v>0.0302616050325355</v>
      </c>
      <c r="L5" s="0" t="n">
        <f aca="false">LOG(Data!L7/Data!L6)</f>
        <v>-0.0489793337485904</v>
      </c>
      <c r="M5" s="0" t="n">
        <f aca="false">LOG(Data!M7/Data!M6)</f>
        <v>0.00964651329883989</v>
      </c>
      <c r="N5" s="0" t="n">
        <f aca="false">LOG(Data!N7/Data!N6)</f>
        <v>-0.00355444377208519</v>
      </c>
      <c r="O5" s="0" t="n">
        <f aca="false">LOG(Data!O7/Data!O6)</f>
        <v>0.00501165303691982</v>
      </c>
      <c r="P5" s="0" t="n">
        <f aca="false">LOG(Data!P7/Data!P6)</f>
        <v>0.00328651121394831</v>
      </c>
      <c r="Q5" s="0" t="n">
        <f aca="false">LOG(Data!Q7/Data!Q6)</f>
        <v>0.035740136248648</v>
      </c>
      <c r="R5" s="0" t="n">
        <f aca="false">LOG(Data!R7/Data!R6)</f>
        <v>0.00334456764446408</v>
      </c>
      <c r="S5" s="0" t="n">
        <f aca="false">LOG(Data!S7/Data!S6)</f>
        <v>0.0166684114863387</v>
      </c>
      <c r="T5" s="0" t="n">
        <f aca="false">LOG(Data!T7/Data!T6)</f>
        <v>-0.00086685554109947</v>
      </c>
      <c r="U5" s="0" t="n">
        <f aca="false">LOG(Data!U7/Data!U6)</f>
        <v>0.00701488523509733</v>
      </c>
      <c r="V5" s="0" t="n">
        <f aca="false">LOG(Data!V7/Data!V6)</f>
        <v>-0.0149512203355176</v>
      </c>
    </row>
    <row r="6" customFormat="false" ht="12.75" hidden="false" customHeight="false" outlineLevel="0" collapsed="false">
      <c r="A6" s="6" t="n">
        <f aca="false">Data!A8</f>
        <v>36900</v>
      </c>
      <c r="B6" s="0" t="n">
        <f aca="false">LOG(Data!B8/Data!B7)</f>
        <v>0.00564702170699854</v>
      </c>
      <c r="C6" s="0" t="n">
        <f aca="false">LOG(Data!C8/Data!C7)</f>
        <v>0.0247496272713508</v>
      </c>
      <c r="D6" s="0" t="n">
        <f aca="false">LOG(Data!D8/Data!D7)</f>
        <v>0.00434705644415479</v>
      </c>
      <c r="E6" s="0" t="n">
        <f aca="false">LOG(Data!E8/Data!E7)</f>
        <v>0.00672058625294519</v>
      </c>
      <c r="F6" s="0" t="n">
        <f aca="false">LOG(Data!F8/Data!F7)</f>
        <v>-0.026618313821847</v>
      </c>
      <c r="G6" s="0" t="n">
        <f aca="false">LOG(Data!G8/Data!G7)</f>
        <v>0.0238275799846804</v>
      </c>
      <c r="H6" s="0" t="n">
        <f aca="false">LOG(Data!H8/Data!H7)</f>
        <v>0.0140792120223977</v>
      </c>
      <c r="I6" s="0" t="n">
        <f aca="false">LOG(Data!I8/Data!I7)</f>
        <v>0.022058757782567</v>
      </c>
      <c r="J6" s="0" t="n">
        <f aca="false">LOG(Data!J8/Data!J7)</f>
        <v>0</v>
      </c>
      <c r="K6" s="0" t="n">
        <f aca="false">LOG(Data!K8/Data!K7)</f>
        <v>-0.0219967588303305</v>
      </c>
      <c r="L6" s="0" t="n">
        <f aca="false">LOG(Data!L8/Data!L7)</f>
        <v>0.0156176500022458</v>
      </c>
      <c r="M6" s="0" t="n">
        <f aca="false">LOG(Data!M8/Data!M7)</f>
        <v>-0.0109787060057218</v>
      </c>
      <c r="N6" s="0" t="n">
        <f aca="false">LOG(Data!N8/Data!N7)</f>
        <v>-0.0166578144315411</v>
      </c>
      <c r="O6" s="0" t="n">
        <f aca="false">LOG(Data!O8/Data!O7)</f>
        <v>0.0162155442381911</v>
      </c>
      <c r="P6" s="0" t="n">
        <f aca="false">LOG(Data!P8/Data!P7)</f>
        <v>0.0143358240630923</v>
      </c>
      <c r="Q6" s="0" t="n">
        <f aca="false">LOG(Data!Q8/Data!Q7)</f>
        <v>0.0118817821044722</v>
      </c>
      <c r="R6" s="0" t="n">
        <f aca="false">LOG(Data!R8/Data!R7)</f>
        <v>-0.00561908044737198</v>
      </c>
      <c r="S6" s="0" t="n">
        <f aca="false">LOG(Data!S8/Data!S7)</f>
        <v>0.0194291460455622</v>
      </c>
      <c r="T6" s="0" t="n">
        <f aca="false">LOG(Data!T8/Data!T7)</f>
        <v>-0.00589697318082077</v>
      </c>
      <c r="U6" s="0" t="n">
        <f aca="false">LOG(Data!U8/Data!U7)</f>
        <v>-0.00701488523509732</v>
      </c>
      <c r="V6" s="0" t="n">
        <f aca="false">LOG(Data!V8/Data!V7)</f>
        <v>-0.00171355121193005</v>
      </c>
    </row>
    <row r="7" customFormat="false" ht="12.75" hidden="false" customHeight="false" outlineLevel="0" collapsed="false">
      <c r="A7" s="6" t="n">
        <f aca="false">Data!A9</f>
        <v>36901</v>
      </c>
      <c r="B7" s="0" t="n">
        <f aca="false">LOG(Data!B9/Data!B8)</f>
        <v>0.0188099807782815</v>
      </c>
      <c r="C7" s="0" t="n">
        <f aca="false">LOG(Data!C9/Data!C8)</f>
        <v>0.00887785419046261</v>
      </c>
      <c r="D7" s="0" t="n">
        <f aca="false">LOG(Data!D9/Data!D8)</f>
        <v>0.00988897853010621</v>
      </c>
      <c r="E7" s="0" t="n">
        <f aca="false">LOG(Data!E9/Data!E8)</f>
        <v>-0.0102999566398119</v>
      </c>
      <c r="F7" s="0" t="n">
        <f aca="false">LOG(Data!F9/Data!F8)</f>
        <v>-0.00482918738412626</v>
      </c>
      <c r="G7" s="0" t="n">
        <f aca="false">LOG(Data!G9/Data!G8)</f>
        <v>-0.00884540722790407</v>
      </c>
      <c r="H7" s="0" t="n">
        <f aca="false">LOG(Data!H9/Data!H8)</f>
        <v>0.0330163497517229</v>
      </c>
      <c r="I7" s="0" t="n">
        <f aca="false">LOG(Data!I9/Data!I8)</f>
        <v>0.0169007505382014</v>
      </c>
      <c r="J7" s="0" t="n">
        <f aca="false">LOG(Data!J9/Data!J8)</f>
        <v>0.0229099389254784</v>
      </c>
      <c r="K7" s="0" t="n">
        <f aca="false">LOG(Data!K9/Data!K8)</f>
        <v>0.0124008209016751</v>
      </c>
      <c r="L7" s="0" t="n">
        <f aca="false">LOG(Data!L9/Data!L8)</f>
        <v>0.0494159449840868</v>
      </c>
      <c r="M7" s="0" t="n">
        <f aca="false">LOG(Data!M9/Data!M8)</f>
        <v>0.00486485667462459</v>
      </c>
      <c r="N7" s="0" t="n">
        <f aca="false">LOG(Data!N9/Data!N8)</f>
        <v>0.0119361492897981</v>
      </c>
      <c r="O7" s="0" t="n">
        <f aca="false">LOG(Data!O9/Data!O8)</f>
        <v>-0.0162155442381911</v>
      </c>
      <c r="P7" s="0" t="n">
        <f aca="false">LOG(Data!P9/Data!P8)</f>
        <v>-0.00513963965241106</v>
      </c>
      <c r="Q7" s="0" t="n">
        <f aca="false">LOG(Data!Q9/Data!Q8)</f>
        <v>-0.0214510010856325</v>
      </c>
      <c r="R7" s="0" t="n">
        <f aca="false">LOG(Data!R9/Data!R8)</f>
        <v>0.0242150297378333</v>
      </c>
      <c r="S7" s="0" t="n">
        <f aca="false">LOG(Data!S9/Data!S8)</f>
        <v>-0.0107693245933537</v>
      </c>
      <c r="T7" s="0" t="n">
        <f aca="false">LOG(Data!T9/Data!T8)</f>
        <v>0.00546289570150219</v>
      </c>
      <c r="U7" s="0" t="n">
        <f aca="false">LOG(Data!U9/Data!U8)</f>
        <v>0.0226921864919817</v>
      </c>
      <c r="V7" s="0" t="n">
        <f aca="false">LOG(Data!V9/Data!V8)</f>
        <v>0.0342195771669179</v>
      </c>
    </row>
    <row r="8" customFormat="false" ht="12.75" hidden="false" customHeight="false" outlineLevel="0" collapsed="false">
      <c r="A8" s="6" t="n">
        <f aca="false">Data!A10</f>
        <v>36902</v>
      </c>
      <c r="B8" s="0" t="n">
        <f aca="false">LOG(Data!B10/Data!B9)</f>
        <v>0.0194541571146427</v>
      </c>
      <c r="C8" s="0" t="n">
        <f aca="false">LOG(Data!C10/Data!C9)</f>
        <v>0.01707124301666</v>
      </c>
      <c r="D8" s="0" t="n">
        <f aca="false">LOG(Data!D10/Data!D9)</f>
        <v>0.00499194555749907</v>
      </c>
      <c r="E8" s="0" t="n">
        <f aca="false">LOG(Data!E10/Data!E9)</f>
        <v>0.0330908352085513</v>
      </c>
      <c r="F8" s="0" t="n">
        <f aca="false">LOG(Data!F10/Data!F9)</f>
        <v>-0.0114198695182575</v>
      </c>
      <c r="G8" s="0" t="n">
        <f aca="false">LOG(Data!G10/Data!G9)</f>
        <v>-0.00093035023874634</v>
      </c>
      <c r="H8" s="0" t="n">
        <f aca="false">LOG(Data!H10/Data!H9)</f>
        <v>0.0295418355624466</v>
      </c>
      <c r="I8" s="0" t="n">
        <f aca="false">LOG(Data!I10/Data!I9)</f>
        <v>0.00736332836337498</v>
      </c>
      <c r="J8" s="0" t="n">
        <f aca="false">LOG(Data!J10/Data!J9)</f>
        <v>0.0281869653516402</v>
      </c>
      <c r="K8" s="0" t="n">
        <f aca="false">LOG(Data!K10/Data!K9)</f>
        <v>0.0154406664456562</v>
      </c>
      <c r="L8" s="0" t="n">
        <f aca="false">LOG(Data!L10/Data!L9)</f>
        <v>-0.00149816475084699</v>
      </c>
      <c r="M8" s="0" t="n">
        <f aca="false">LOG(Data!M10/Data!M9)</f>
        <v>-0.0111363661179596</v>
      </c>
      <c r="N8" s="0" t="n">
        <f aca="false">LOG(Data!N10/Data!N9)</f>
        <v>0.0140137286707475</v>
      </c>
      <c r="O8" s="0" t="n">
        <f aca="false">LOG(Data!O10/Data!O9)</f>
        <v>0.0362121726544448</v>
      </c>
      <c r="P8" s="0" t="n">
        <f aca="false">LOG(Data!P10/Data!P9)</f>
        <v>0.00961274970232942</v>
      </c>
      <c r="Q8" s="0" t="n">
        <f aca="false">LOG(Data!Q10/Data!Q9)</f>
        <v>0.0349481322078492</v>
      </c>
      <c r="R8" s="0" t="n">
        <f aca="false">LOG(Data!R10/Data!R9)</f>
        <v>0.0310431583632807</v>
      </c>
      <c r="S8" s="0" t="n">
        <f aca="false">LOG(Data!S10/Data!S9)</f>
        <v>0.00509578038334699</v>
      </c>
      <c r="T8" s="0" t="n">
        <f aca="false">LOG(Data!T10/Data!T9)</f>
        <v>0.0147304950017534</v>
      </c>
      <c r="U8" s="0" t="n">
        <f aca="false">LOG(Data!U10/Data!U9)</f>
        <v>0.00314707523418592</v>
      </c>
      <c r="V8" s="0" t="n">
        <f aca="false">LOG(Data!V10/Data!V9)</f>
        <v>0.00100106340574794</v>
      </c>
    </row>
    <row r="9" customFormat="false" ht="12.75" hidden="false" customHeight="false" outlineLevel="0" collapsed="false">
      <c r="A9" s="6" t="n">
        <f aca="false">Data!A11</f>
        <v>36903</v>
      </c>
      <c r="B9" s="0" t="n">
        <f aca="false">LOG(Data!B11/Data!B10)</f>
        <v>-0.00314951516885306</v>
      </c>
      <c r="C9" s="0" t="n">
        <f aca="false">LOG(Data!C11/Data!C10)</f>
        <v>-0.0120089074730154</v>
      </c>
      <c r="D9" s="0" t="n">
        <f aca="false">LOG(Data!D11/Data!D10)</f>
        <v>-0.0166416713192174</v>
      </c>
      <c r="E9" s="0" t="n">
        <f aca="false">LOG(Data!E11/Data!E10)</f>
        <v>-0.0119300621645621</v>
      </c>
      <c r="F9" s="0" t="n">
        <f aca="false">LOG(Data!F11/Data!F10)</f>
        <v>0.00762635460340648</v>
      </c>
      <c r="G9" s="0" t="n">
        <f aca="false">LOG(Data!G11/Data!G10)</f>
        <v>-0.00627802241142817</v>
      </c>
      <c r="H9" s="0" t="n">
        <f aca="false">LOG(Data!H11/Data!H10)</f>
        <v>-0.0133401626439879</v>
      </c>
      <c r="I9" s="0" t="n">
        <f aca="false">LOG(Data!I11/Data!I10)</f>
        <v>-0.0132376746735328</v>
      </c>
      <c r="J9" s="0" t="n">
        <f aca="false">LOG(Data!J11/Data!J10)</f>
        <v>0.00735362102980306</v>
      </c>
      <c r="K9" s="0" t="n">
        <f aca="false">LOG(Data!K11/Data!K10)</f>
        <v>0</v>
      </c>
      <c r="L9" s="0" t="n">
        <f aca="false">LOG(Data!L11/Data!L10)</f>
        <v>-0.00359354217353093</v>
      </c>
      <c r="M9" s="0" t="n">
        <f aca="false">LOG(Data!M11/Data!M10)</f>
        <v>-0.0151513440726209</v>
      </c>
      <c r="N9" s="0" t="n">
        <f aca="false">LOG(Data!N11/Data!N10)</f>
        <v>-0.01744539739256</v>
      </c>
      <c r="O9" s="0" t="n">
        <f aca="false">LOG(Data!O11/Data!O10)</f>
        <v>-0.0199966284162536</v>
      </c>
      <c r="P9" s="0" t="n">
        <f aca="false">LOG(Data!P11/Data!P10)</f>
        <v>0.00752000460933861</v>
      </c>
      <c r="Q9" s="0" t="n">
        <f aca="false">LOG(Data!Q11/Data!Q10)</f>
        <v>-0.0301371672996257</v>
      </c>
      <c r="R9" s="0" t="n">
        <f aca="false">LOG(Data!R11/Data!R10)</f>
        <v>0.00992580186164832</v>
      </c>
      <c r="S9" s="0" t="n">
        <f aca="false">LOG(Data!S11/Data!S10)</f>
        <v>0.00512771948557898</v>
      </c>
      <c r="T9" s="0" t="n">
        <f aca="false">LOG(Data!T11/Data!T10)</f>
        <v>0.0142472102070246</v>
      </c>
      <c r="U9" s="0" t="n">
        <f aca="false">LOG(Data!U11/Data!U10)</f>
        <v>0.00429032613593906</v>
      </c>
      <c r="V9" s="0" t="n">
        <f aca="false">LOG(Data!V11/Data!V10)</f>
        <v>-0.0180344027045282</v>
      </c>
    </row>
    <row r="10" customFormat="false" ht="12.75" hidden="false" customHeight="false" outlineLevel="0" collapsed="false">
      <c r="A10" s="6" t="n">
        <f aca="false">Data!A12</f>
        <v>36907</v>
      </c>
      <c r="B10" s="0" t="n">
        <f aca="false">LOG(Data!B12/Data!B11)</f>
        <v>-0.00616620089074941</v>
      </c>
      <c r="C10" s="0" t="n">
        <f aca="false">LOG(Data!C12/Data!C11)</f>
        <v>-0.00769842546950408</v>
      </c>
      <c r="D10" s="0" t="n">
        <f aca="false">LOG(Data!D12/Data!D11)</f>
        <v>-0.010299956639812</v>
      </c>
      <c r="E10" s="0" t="n">
        <f aca="false">LOG(Data!E12/Data!E11)</f>
        <v>0.00499194555749898</v>
      </c>
      <c r="F10" s="0" t="n">
        <f aca="false">LOG(Data!F12/Data!F11)</f>
        <v>-0.00529374259124587</v>
      </c>
      <c r="G10" s="0" t="n">
        <f aca="false">LOG(Data!G12/Data!G11)</f>
        <v>0.0129607015392658</v>
      </c>
      <c r="H10" s="0" t="n">
        <f aca="false">LOG(Data!H12/Data!H11)</f>
        <v>-0.0123466627170554</v>
      </c>
      <c r="I10" s="0" t="n">
        <f aca="false">LOG(Data!I12/Data!I11)</f>
        <v>-0.00677328891028072</v>
      </c>
      <c r="J10" s="0" t="n">
        <f aca="false">LOG(Data!J12/Data!J11)</f>
        <v>-0.0148339038155709</v>
      </c>
      <c r="K10" s="0" t="n">
        <f aca="false">LOG(Data!K12/Data!K11)</f>
        <v>-0.0185566940331386</v>
      </c>
      <c r="L10" s="0" t="n">
        <f aca="false">LOG(Data!L12/Data!L11)</f>
        <v>-0.00881906197903528</v>
      </c>
      <c r="M10" s="0" t="n">
        <f aca="false">LOG(Data!M12/Data!M11)</f>
        <v>0.00741213907314111</v>
      </c>
      <c r="N10" s="0" t="n">
        <f aca="false">LOG(Data!N12/Data!N11)</f>
        <v>0.0299504629583997</v>
      </c>
      <c r="O10" s="0" t="n">
        <f aca="false">LOG(Data!O12/Data!O11)</f>
        <v>-0.00177211634591797</v>
      </c>
      <c r="P10" s="0" t="n">
        <f aca="false">LOG(Data!P12/Data!P11)</f>
        <v>0.0116708035385366</v>
      </c>
      <c r="Q10" s="0" t="n">
        <f aca="false">LOG(Data!Q12/Data!Q11)</f>
        <v>-0.0309818821757112</v>
      </c>
      <c r="R10" s="0" t="n">
        <f aca="false">LOG(Data!R12/Data!R11)</f>
        <v>-0.0215662908313739</v>
      </c>
      <c r="S10" s="0" t="n">
        <f aca="false">LOG(Data!S12/Data!S11)</f>
        <v>-0.0102234998689259</v>
      </c>
      <c r="T10" s="0" t="n">
        <f aca="false">LOG(Data!T12/Data!T11)</f>
        <v>0.00121708014797322</v>
      </c>
      <c r="U10" s="0" t="n">
        <f aca="false">LOG(Data!U12/Data!U11)</f>
        <v>0.000581774342730026</v>
      </c>
      <c r="V10" s="0" t="n">
        <f aca="false">LOG(Data!V12/Data!V11)</f>
        <v>-0.0137658698650042</v>
      </c>
    </row>
    <row r="11" customFormat="false" ht="12.75" hidden="false" customHeight="false" outlineLevel="0" collapsed="false">
      <c r="A11" s="6" t="n">
        <f aca="false">Data!A13</f>
        <v>36908</v>
      </c>
      <c r="B11" s="0" t="n">
        <f aca="false">LOG(Data!B13/Data!B12)</f>
        <v>0.0151907463513345</v>
      </c>
      <c r="C11" s="0" t="n">
        <f aca="false">LOG(Data!C13/Data!C12)</f>
        <v>0.00312858041360497</v>
      </c>
      <c r="D11" s="0" t="n">
        <f aca="false">LOG(Data!D13/Data!D12)</f>
        <v>-0.0122622521533265</v>
      </c>
      <c r="E11" s="0" t="n">
        <f aca="false">LOG(Data!E13/Data!E12)</f>
        <v>0.00560387751799848</v>
      </c>
      <c r="F11" s="0" t="n">
        <f aca="false">LOG(Data!F13/Data!F12)</f>
        <v>0.012431675984532</v>
      </c>
      <c r="G11" s="0" t="n">
        <f aca="false">LOG(Data!G13/Data!G12)</f>
        <v>-0.00754323650697225</v>
      </c>
      <c r="H11" s="0" t="n">
        <f aca="false">LOG(Data!H13/Data!H12)</f>
        <v>0.0233960359693306</v>
      </c>
      <c r="I11" s="0" t="n">
        <f aca="false">LOG(Data!I13/Data!I12)</f>
        <v>0.01922798053176</v>
      </c>
      <c r="J11" s="0" t="n">
        <f aca="false">LOG(Data!J13/Data!J12)</f>
        <v>0.0392197641890141</v>
      </c>
      <c r="K11" s="0" t="n">
        <f aca="false">LOG(Data!K13/Data!K12)</f>
        <v>0.0350927453934946</v>
      </c>
      <c r="L11" s="0" t="n">
        <f aca="false">LOG(Data!L13/Data!L12)</f>
        <v>-0.047794882733992</v>
      </c>
      <c r="M11" s="0" t="n">
        <f aca="false">LOG(Data!M13/Data!M12)</f>
        <v>0.0236865360256629</v>
      </c>
      <c r="N11" s="0" t="n">
        <f aca="false">LOG(Data!N13/Data!N12)</f>
        <v>0.0111114902991881</v>
      </c>
      <c r="O11" s="0" t="n">
        <f aca="false">LOG(Data!O13/Data!O12)</f>
        <v>-0.00793604690166349</v>
      </c>
      <c r="P11" s="0" t="n">
        <f aca="false">LOG(Data!P13/Data!P12)</f>
        <v>-0.00919279566361356</v>
      </c>
      <c r="Q11" s="0" t="n">
        <f aca="false">LOG(Data!Q13/Data!Q12)</f>
        <v>0.035740136248648</v>
      </c>
      <c r="R11" s="0" t="n">
        <f aca="false">LOG(Data!R13/Data!R12)</f>
        <v>0.0579919469776867</v>
      </c>
      <c r="S11" s="0" t="n">
        <f aca="false">LOG(Data!S13/Data!S12)</f>
        <v>0.0034346434932487</v>
      </c>
      <c r="T11" s="0" t="n">
        <f aca="false">LOG(Data!T13/Data!T12)</f>
        <v>-0.0314996270450955</v>
      </c>
      <c r="U11" s="0" t="n">
        <f aca="false">LOG(Data!U13/Data!U12)</f>
        <v>0</v>
      </c>
      <c r="V11" s="0" t="n">
        <f aca="false">LOG(Data!V13/Data!V12)</f>
        <v>-0.00116709698449485</v>
      </c>
    </row>
    <row r="12" customFormat="false" ht="12.75" hidden="false" customHeight="false" outlineLevel="0" collapsed="false">
      <c r="A12" s="6" t="n">
        <f aca="false">Data!A14</f>
        <v>36909</v>
      </c>
      <c r="B12" s="0" t="n">
        <f aca="false">LOG(Data!B14/Data!B13)</f>
        <v>0.0185734263524172</v>
      </c>
      <c r="C12" s="0" t="n">
        <f aca="false">LOG(Data!C14/Data!C13)</f>
        <v>0.0205090461573468</v>
      </c>
      <c r="D12" s="0" t="n">
        <f aca="false">LOG(Data!D14/Data!D13)</f>
        <v>0.0233757484913586</v>
      </c>
      <c r="E12" s="0" t="n">
        <f aca="false">LOG(Data!E14/Data!E13)</f>
        <v>0.0309420659803055</v>
      </c>
      <c r="F12" s="0" t="n">
        <f aca="false">LOG(Data!F14/Data!F13)</f>
        <v>0.00035680775544195</v>
      </c>
      <c r="G12" s="0" t="n">
        <f aca="false">LOG(Data!G14/Data!G13)</f>
        <v>0.0110563965956781</v>
      </c>
      <c r="H12" s="0" t="n">
        <f aca="false">LOG(Data!H14/Data!H13)</f>
        <v>0.0278013724769437</v>
      </c>
      <c r="I12" s="0" t="n">
        <f aca="false">LOG(Data!I14/Data!I13)</f>
        <v>0.00725352112664562</v>
      </c>
      <c r="J12" s="0" t="n">
        <f aca="false">LOG(Data!J14/Data!J13)</f>
        <v>0.0398860245598537</v>
      </c>
      <c r="K12" s="0" t="n">
        <f aca="false">LOG(Data!K14/Data!K13)</f>
        <v>0.0166240496098799</v>
      </c>
      <c r="L12" s="0" t="n">
        <f aca="false">LOG(Data!L14/Data!L13)</f>
        <v>0.0218518384538152</v>
      </c>
      <c r="M12" s="0" t="n">
        <f aca="false">LOG(Data!M14/Data!M13)</f>
        <v>-0.0243760749086524</v>
      </c>
      <c r="N12" s="0" t="n">
        <f aca="false">LOG(Data!N14/Data!N13)</f>
        <v>-0.0236165558650278</v>
      </c>
      <c r="O12" s="0" t="n">
        <f aca="false">LOG(Data!O14/Data!O13)</f>
        <v>0.0460415879393611</v>
      </c>
      <c r="P12" s="0" t="n">
        <f aca="false">LOG(Data!P14/Data!P13)</f>
        <v>0.00118444023025735</v>
      </c>
      <c r="Q12" s="0" t="n">
        <f aca="false">LOG(Data!Q14/Data!Q13)</f>
        <v>0.0571576190205918</v>
      </c>
      <c r="R12" s="0" t="n">
        <f aca="false">LOG(Data!R14/Data!R13)</f>
        <v>0.0315964530851146</v>
      </c>
      <c r="S12" s="0" t="n">
        <f aca="false">LOG(Data!S14/Data!S13)</f>
        <v>0.00787982068871527</v>
      </c>
      <c r="T12" s="0" t="n">
        <f aca="false">LOG(Data!T14/Data!T13)</f>
        <v>0.0145635069718608</v>
      </c>
      <c r="U12" s="0" t="n">
        <f aca="false">LOG(Data!U14/Data!U13)</f>
        <v>0.00596647050392006</v>
      </c>
      <c r="V12" s="0" t="n">
        <f aca="false">LOG(Data!V14/Data!V13)</f>
        <v>0.0493207504390655</v>
      </c>
    </row>
    <row r="13" customFormat="false" ht="12.75" hidden="false" customHeight="false" outlineLevel="0" collapsed="false">
      <c r="A13" s="6" t="n">
        <f aca="false">Data!A15</f>
        <v>36910</v>
      </c>
      <c r="B13" s="0" t="n">
        <f aca="false">LOG(Data!B15/Data!B14)</f>
        <v>-0.0023972427429858</v>
      </c>
      <c r="C13" s="0" t="n">
        <f aca="false">LOG(Data!C15/Data!C14)</f>
        <v>0.0410368518880908</v>
      </c>
      <c r="D13" s="0" t="n">
        <f aca="false">LOG(Data!D15/Data!D14)</f>
        <v>0.0181728585744425</v>
      </c>
      <c r="E13" s="0" t="n">
        <f aca="false">LOG(Data!E15/Data!E14)</f>
        <v>-0.0158403583991843</v>
      </c>
      <c r="F13" s="0" t="n">
        <f aca="false">LOG(Data!F15/Data!F14)</f>
        <v>-0.016230405376725</v>
      </c>
      <c r="G13" s="0" t="n">
        <f aca="false">LOG(Data!G15/Data!G14)</f>
        <v>-0.0146605208645033</v>
      </c>
      <c r="H13" s="0" t="n">
        <f aca="false">LOG(Data!H15/Data!H14)</f>
        <v>0.0249432570467878</v>
      </c>
      <c r="I13" s="0" t="n">
        <f aca="false">LOG(Data!I15/Data!I14)</f>
        <v>0.00952856304108666</v>
      </c>
      <c r="J13" s="0" t="n">
        <f aca="false">LOG(Data!J15/Data!J14)</f>
        <v>-0.0019538715111352</v>
      </c>
      <c r="K13" s="0" t="n">
        <f aca="false">LOG(Data!K15/Data!K14)</f>
        <v>-0.00104230725687551</v>
      </c>
      <c r="L13" s="0" t="n">
        <f aca="false">LOG(Data!L15/Data!L14)</f>
        <v>-0.0193395479478816</v>
      </c>
      <c r="M13" s="0" t="n">
        <f aca="false">LOG(Data!M15/Data!M14)</f>
        <v>-0.0307361505045889</v>
      </c>
      <c r="N13" s="0" t="n">
        <f aca="false">LOG(Data!N15/Data!N14)</f>
        <v>-0.00685693605152331</v>
      </c>
      <c r="O13" s="0" t="n">
        <f aca="false">LOG(Data!O15/Data!O14)</f>
        <v>0.018425309983686</v>
      </c>
      <c r="P13" s="0" t="n">
        <f aca="false">LOG(Data!P15/Data!P14)</f>
        <v>0.00858857526836129</v>
      </c>
      <c r="Q13" s="0" t="n">
        <f aca="false">LOG(Data!Q15/Data!Q14)</f>
        <v>-0.0106908655451023</v>
      </c>
      <c r="R13" s="0" t="n">
        <f aca="false">LOG(Data!R15/Data!R14)</f>
        <v>-0.0174631476910369</v>
      </c>
      <c r="S13" s="0" t="n">
        <f aca="false">LOG(Data!S15/Data!S14)</f>
        <v>-0.0194042206012344</v>
      </c>
      <c r="T13" s="0" t="n">
        <f aca="false">LOG(Data!T15/Data!T14)</f>
        <v>-0.00657873754269106</v>
      </c>
      <c r="U13" s="0" t="n">
        <f aca="false">LOG(Data!U15/Data!U14)</f>
        <v>0.00833022801641739</v>
      </c>
      <c r="V13" s="0" t="n">
        <f aca="false">LOG(Data!V15/Data!V14)</f>
        <v>-0.00144684580871295</v>
      </c>
    </row>
    <row r="14" customFormat="false" ht="12.75" hidden="false" customHeight="false" outlineLevel="0" collapsed="false">
      <c r="A14" s="6" t="n">
        <f aca="false">Data!A16</f>
        <v>36913</v>
      </c>
      <c r="B14" s="0" t="n">
        <f aca="false">LOG(Data!B16/Data!B15)</f>
        <v>-0.00207193668997744</v>
      </c>
      <c r="C14" s="0" t="n">
        <f aca="false">LOG(Data!C16/Data!C15)</f>
        <v>-0.00623863116526789</v>
      </c>
      <c r="D14" s="0" t="n">
        <f aca="false">LOG(Data!D16/Data!D15)</f>
        <v>-0.00234472695344514</v>
      </c>
      <c r="E14" s="0" t="n">
        <f aca="false">LOG(Data!E16/Data!E15)</f>
        <v>0.0112534321295561</v>
      </c>
      <c r="F14" s="0" t="n">
        <f aca="false">LOG(Data!F16/Data!F15)</f>
        <v>0.0301524172300991</v>
      </c>
      <c r="G14" s="0" t="n">
        <f aca="false">LOG(Data!G16/Data!G15)</f>
        <v>0.0519239160461065</v>
      </c>
      <c r="H14" s="0" t="n">
        <f aca="false">LOG(Data!H16/Data!H15)</f>
        <v>-0.00203894497471233</v>
      </c>
      <c r="I14" s="0" t="n">
        <f aca="false">LOG(Data!I16/Data!I15)</f>
        <v>-0.0360100646994924</v>
      </c>
      <c r="J14" s="0" t="n">
        <f aca="false">LOG(Data!J16/Data!J15)</f>
        <v>0.000820435943298024</v>
      </c>
      <c r="K14" s="0" t="n">
        <f aca="false">LOG(Data!K16/Data!K15)</f>
        <v>-0.00878457299955857</v>
      </c>
      <c r="L14" s="0" t="n">
        <f aca="false">LOG(Data!L16/Data!L15)</f>
        <v>0.002366733279107</v>
      </c>
      <c r="M14" s="0" t="n">
        <f aca="false">LOG(Data!M16/Data!M15)</f>
        <v>0.0247138371878625</v>
      </c>
      <c r="N14" s="0" t="n">
        <f aca="false">LOG(Data!N16/Data!N15)</f>
        <v>0.00575232888909125</v>
      </c>
      <c r="O14" s="0" t="n">
        <f aca="false">LOG(Data!O16/Data!O15)</f>
        <v>-0.00560387751799851</v>
      </c>
      <c r="P14" s="0" t="n">
        <f aca="false">LOG(Data!P16/Data!P15)</f>
        <v>-0.00858857526836126</v>
      </c>
      <c r="Q14" s="0" t="n">
        <f aca="false">LOG(Data!Q16/Data!Q15)</f>
        <v>-0.0230196227049269</v>
      </c>
      <c r="R14" s="0" t="n">
        <f aca="false">LOG(Data!R16/Data!R15)</f>
        <v>0.0013256649631575</v>
      </c>
      <c r="S14" s="0" t="n">
        <f aca="false">LOG(Data!S16/Data!S15)</f>
        <v>-0.00708364649538604</v>
      </c>
      <c r="T14" s="0" t="n">
        <f aca="false">LOG(Data!T16/Data!T15)</f>
        <v>-0.00537899472040746</v>
      </c>
      <c r="U14" s="0" t="n">
        <f aca="false">LOG(Data!U16/Data!U15)</f>
        <v>-0.0102459544659621</v>
      </c>
      <c r="V14" s="0" t="n">
        <f aca="false">LOG(Data!V16/Data!V15)</f>
        <v>-0.00258413247001162</v>
      </c>
    </row>
    <row r="15" customFormat="false" ht="12.75" hidden="false" customHeight="false" outlineLevel="0" collapsed="false">
      <c r="A15" s="6" t="n">
        <f aca="false">Data!A17</f>
        <v>36914</v>
      </c>
      <c r="B15" s="0" t="n">
        <f aca="false">LOG(Data!B17/Data!B16)</f>
        <v>0.0140520770341654</v>
      </c>
      <c r="C15" s="0" t="n">
        <f aca="false">LOG(Data!C17/Data!C16)</f>
        <v>0.00309466264651719</v>
      </c>
      <c r="D15" s="0" t="n">
        <f aca="false">LOG(Data!D17/Data!D16)</f>
        <v>0.0252442501008869</v>
      </c>
      <c r="E15" s="0" t="n">
        <f aca="false">LOG(Data!E17/Data!E16)</f>
        <v>0.0121936986410065</v>
      </c>
      <c r="F15" s="0" t="n">
        <f aca="false">LOG(Data!F17/Data!F16)</f>
        <v>0.0123719586747242</v>
      </c>
      <c r="G15" s="0" t="n">
        <f aca="false">LOG(Data!G17/Data!G16)</f>
        <v>0.000834133116693148</v>
      </c>
      <c r="H15" s="0" t="n">
        <f aca="false">LOG(Data!H17/Data!H16)</f>
        <v>0.0145699493594792</v>
      </c>
      <c r="I15" s="0" t="n">
        <f aca="false">LOG(Data!I17/Data!I16)</f>
        <v>-0.00452894542033639</v>
      </c>
      <c r="J15" s="0" t="n">
        <f aca="false">LOG(Data!J17/Data!J16)</f>
        <v>-0.00316404198502251</v>
      </c>
      <c r="K15" s="0" t="n">
        <f aca="false">LOG(Data!K17/Data!K16)</f>
        <v>-0.00625666588367547</v>
      </c>
      <c r="L15" s="0" t="n">
        <f aca="false">LOG(Data!L17/Data!L16)</f>
        <v>0.00248430457833435</v>
      </c>
      <c r="M15" s="0" t="n">
        <f aca="false">LOG(Data!M17/Data!M16)</f>
        <v>0.0303983882253787</v>
      </c>
      <c r="N15" s="0" t="n">
        <f aca="false">LOG(Data!N17/Data!N16)</f>
        <v>0.00238977460770111</v>
      </c>
      <c r="O15" s="0" t="n">
        <f aca="false">LOG(Data!O17/Data!O16)</f>
        <v>0.0273231272112348</v>
      </c>
      <c r="P15" s="0" t="n">
        <f aca="false">LOG(Data!P17/Data!P16)</f>
        <v>-0.00997046732728042</v>
      </c>
      <c r="Q15" s="0" t="n">
        <f aca="false">LOG(Data!Q17/Data!Q16)</f>
        <v>0.0144310474365657</v>
      </c>
      <c r="R15" s="0" t="n">
        <f aca="false">LOG(Data!R17/Data!R16)</f>
        <v>0.0161374827278793</v>
      </c>
      <c r="S15" s="0" t="n">
        <f aca="false">LOG(Data!S17/Data!S16)</f>
        <v>0.00708364649538602</v>
      </c>
      <c r="T15" s="0" t="n">
        <f aca="false">LOG(Data!T17/Data!T16)</f>
        <v>0.0159411515272276</v>
      </c>
      <c r="U15" s="0" t="n">
        <f aca="false">LOG(Data!U17/Data!U16)</f>
        <v>0.0108081480485508</v>
      </c>
      <c r="V15" s="0" t="n">
        <f aca="false">LOG(Data!V17/Data!V16)</f>
        <v>0.014026141762695</v>
      </c>
    </row>
    <row r="16" customFormat="false" ht="12.75" hidden="false" customHeight="false" outlineLevel="0" collapsed="false">
      <c r="A16" s="6" t="n">
        <f aca="false">Data!A18</f>
        <v>36915</v>
      </c>
      <c r="B16" s="0" t="n">
        <f aca="false">LOG(Data!B18/Data!B17)</f>
        <v>-0.000573063451554559</v>
      </c>
      <c r="C16" s="0" t="n">
        <f aca="false">LOG(Data!C18/Data!C17)</f>
        <v>0.0167408720851852</v>
      </c>
      <c r="D16" s="0" t="n">
        <f aca="false">LOG(Data!D18/Data!D17)</f>
        <v>0.0105915886868162</v>
      </c>
      <c r="E16" s="0" t="n">
        <f aca="false">LOG(Data!E18/Data!E17)</f>
        <v>-0.00061182609119133</v>
      </c>
      <c r="F16" s="0" t="n">
        <f aca="false">LOG(Data!F18/Data!F17)</f>
        <v>-0.0192771804147462</v>
      </c>
      <c r="G16" s="0" t="n">
        <f aca="false">LOG(Data!G18/Data!G17)</f>
        <v>0.00831727446699213</v>
      </c>
      <c r="H16" s="0" t="n">
        <f aca="false">LOG(Data!H18/Data!H17)</f>
        <v>0.0121795554015914</v>
      </c>
      <c r="I16" s="0" t="n">
        <f aca="false">LOG(Data!I18/Data!I17)</f>
        <v>-0.0200457474361376</v>
      </c>
      <c r="J16" s="0" t="n">
        <f aca="false">LOG(Data!J18/Data!J17)</f>
        <v>-0.00924338843881747</v>
      </c>
      <c r="K16" s="0" t="n">
        <f aca="false">LOG(Data!K18/Data!K17)</f>
        <v>0.0124244736945973</v>
      </c>
      <c r="L16" s="0" t="n">
        <f aca="false">LOG(Data!L18/Data!L17)</f>
        <v>0.0137312396598568</v>
      </c>
      <c r="M16" s="0" t="n">
        <f aca="false">LOG(Data!M18/Data!M17)</f>
        <v>0.00260187187754657</v>
      </c>
      <c r="N16" s="0" t="n">
        <f aca="false">LOG(Data!N18/Data!N17)</f>
        <v>-0.0128372247051722</v>
      </c>
      <c r="O16" s="0" t="n">
        <f aca="false">LOG(Data!O18/Data!O17)</f>
        <v>0</v>
      </c>
      <c r="P16" s="0" t="n">
        <f aca="false">LOG(Data!P18/Data!P17)</f>
        <v>-0.00446058010928528</v>
      </c>
      <c r="Q16" s="0" t="n">
        <f aca="false">LOG(Data!Q18/Data!Q17)</f>
        <v>0.00616586184561029</v>
      </c>
      <c r="R16" s="0" t="n">
        <f aca="false">LOG(Data!R18/Data!R17)</f>
        <v>-0.00316635865459959</v>
      </c>
      <c r="S16" s="0" t="n">
        <f aca="false">LOG(Data!S18/Data!S17)</f>
        <v>-0.00882430807168729</v>
      </c>
      <c r="T16" s="0" t="n">
        <f aca="false">LOG(Data!T18/Data!T17)</f>
        <v>-0.0118470526609396</v>
      </c>
      <c r="U16" s="0" t="n">
        <f aca="false">LOG(Data!U18/Data!U17)</f>
        <v>-0.0290411966237941</v>
      </c>
      <c r="V16" s="0" t="n">
        <f aca="false">LOG(Data!V18/Data!V17)</f>
        <v>0.00289192031064257</v>
      </c>
    </row>
    <row r="17" customFormat="false" ht="12.75" hidden="false" customHeight="false" outlineLevel="0" collapsed="false">
      <c r="A17" s="6" t="n">
        <f aca="false">Data!A19</f>
        <v>36916</v>
      </c>
      <c r="B17" s="0" t="n">
        <f aca="false">LOG(Data!B19/Data!B18)</f>
        <v>-0.0213179442815522</v>
      </c>
      <c r="C17" s="0" t="n">
        <f aca="false">LOG(Data!C19/Data!C18)</f>
        <v>-0.00786799498537607</v>
      </c>
      <c r="D17" s="0" t="n">
        <f aca="false">LOG(Data!D19/Data!D18)</f>
        <v>-0.0214479562896013</v>
      </c>
      <c r="E17" s="0" t="n">
        <f aca="false">LOG(Data!E19/Data!E18)</f>
        <v>-0.0344985754669026</v>
      </c>
      <c r="F17" s="0" t="n">
        <f aca="false">LOG(Data!F19/Data!F18)</f>
        <v>-0.00181701175216197</v>
      </c>
      <c r="G17" s="0" t="n">
        <f aca="false">LOG(Data!G19/Data!G18)</f>
        <v>0.018105922417833</v>
      </c>
      <c r="H17" s="0" t="n">
        <f aca="false">LOG(Data!H19/Data!H18)</f>
        <v>-0.0110282343814231</v>
      </c>
      <c r="I17" s="0" t="n">
        <f aca="false">LOG(Data!I19/Data!I18)</f>
        <v>-0.00173718024385575</v>
      </c>
      <c r="J17" s="0" t="n">
        <f aca="false">LOG(Data!J19/Data!J18)</f>
        <v>-0.031965151208235</v>
      </c>
      <c r="K17" s="0" t="n">
        <f aca="false">LOG(Data!K19/Data!K18)</f>
        <v>-0.00776807588034794</v>
      </c>
      <c r="L17" s="0" t="n">
        <f aca="false">LOG(Data!L19/Data!L18)</f>
        <v>-0.0145142227119102</v>
      </c>
      <c r="M17" s="0" t="n">
        <f aca="false">LOG(Data!M19/Data!M18)</f>
        <v>-0.00260187187754659</v>
      </c>
      <c r="N17" s="0" t="n">
        <f aca="false">LOG(Data!N19/Data!N18)</f>
        <v>0.00934002625414343</v>
      </c>
      <c r="O17" s="0" t="n">
        <f aca="false">LOG(Data!O19/Data!O18)</f>
        <v>-0.0120287070801173</v>
      </c>
      <c r="P17" s="0" t="n">
        <f aca="false">LOG(Data!P19/Data!P18)</f>
        <v>-0.0063641549802827</v>
      </c>
      <c r="Q17" s="0" t="n">
        <f aca="false">LOG(Data!Q19/Data!Q18)</f>
        <v>-0.00923229730202705</v>
      </c>
      <c r="R17" s="0" t="n">
        <f aca="false">LOG(Data!R19/Data!R18)</f>
        <v>-0.0286467181686017</v>
      </c>
      <c r="S17" s="0" t="n">
        <f aca="false">LOG(Data!S19/Data!S18)</f>
        <v>-0.0102953055859283</v>
      </c>
      <c r="T17" s="0" t="n">
        <f aca="false">LOG(Data!T19/Data!T18)</f>
        <v>-0.0121793114125691</v>
      </c>
      <c r="U17" s="0" t="n">
        <f aca="false">LOG(Data!U19/Data!U18)</f>
        <v>-0.00564288471975496</v>
      </c>
      <c r="V17" s="0" t="n">
        <f aca="false">LOG(Data!V19/Data!V18)</f>
        <v>-0.0270793776309849</v>
      </c>
    </row>
    <row r="18" customFormat="false" ht="12.75" hidden="false" customHeight="false" outlineLevel="0" collapsed="false">
      <c r="A18" s="6" t="n">
        <f aca="false">Data!A20</f>
        <v>36917</v>
      </c>
      <c r="B18" s="0" t="n">
        <f aca="false">LOG(Data!B20/Data!B19)</f>
        <v>0.00596998886799159</v>
      </c>
      <c r="C18" s="0" t="n">
        <f aca="false">LOG(Data!C20/Data!C19)</f>
        <v>0.0151212303920617</v>
      </c>
      <c r="D18" s="0" t="n">
        <f aca="false">LOG(Data!D20/Data!D19)</f>
        <v>0.0169750160324002</v>
      </c>
      <c r="E18" s="0" t="n">
        <f aca="false">LOG(Data!E20/Data!E19)</f>
        <v>-0.0103980734206365</v>
      </c>
      <c r="F18" s="0" t="n">
        <f aca="false">LOG(Data!F20/Data!F19)</f>
        <v>0.0396055726415618</v>
      </c>
      <c r="G18" s="0" t="n">
        <f aca="false">LOG(Data!G20/Data!G19)</f>
        <v>-0.00187391604523239</v>
      </c>
      <c r="H18" s="0" t="n">
        <f aca="false">LOG(Data!H20/Data!H19)</f>
        <v>0.000984423123205233</v>
      </c>
      <c r="I18" s="0" t="n">
        <f aca="false">LOG(Data!I20/Data!I19)</f>
        <v>0.00633597351973396</v>
      </c>
      <c r="J18" s="0" t="n">
        <f aca="false">LOG(Data!J20/Data!J19)</f>
        <v>0.00905316847845236</v>
      </c>
      <c r="K18" s="0" t="n">
        <f aca="false">LOG(Data!K20/Data!K19)</f>
        <v>-0.00790955521197119</v>
      </c>
      <c r="L18" s="0" t="n">
        <f aca="false">LOG(Data!L20/Data!L19)</f>
        <v>-0.0150161130324801</v>
      </c>
      <c r="M18" s="0" t="n">
        <f aca="false">LOG(Data!M20/Data!M19)</f>
        <v>0.0212203655946413</v>
      </c>
      <c r="N18" s="0" t="n">
        <f aca="false">LOG(Data!N20/Data!N19)</f>
        <v>0.0102277607320896</v>
      </c>
      <c r="O18" s="0" t="n">
        <f aca="false">LOG(Data!O20/Data!O19)</f>
        <v>-0.00835630352405435</v>
      </c>
      <c r="P18" s="0" t="n">
        <f aca="false">LOG(Data!P20/Data!P19)</f>
        <v>-0.000620864268575429</v>
      </c>
      <c r="Q18" s="0" t="n">
        <f aca="false">LOG(Data!Q20/Data!Q19)</f>
        <v>-0.00690403187086365</v>
      </c>
      <c r="R18" s="0" t="n">
        <f aca="false">LOG(Data!R20/Data!R19)</f>
        <v>0.0102074073139419</v>
      </c>
      <c r="S18" s="0" t="n">
        <f aca="false">LOG(Data!S20/Data!S19)</f>
        <v>0.011456521469996</v>
      </c>
      <c r="T18" s="0" t="n">
        <f aca="false">LOG(Data!T20/Data!T19)</f>
        <v>-0.0154921151852893</v>
      </c>
      <c r="U18" s="0" t="n">
        <f aca="false">LOG(Data!U20/Data!U19)</f>
        <v>0.0275086179822102</v>
      </c>
      <c r="V18" s="0" t="n">
        <f aca="false">LOG(Data!V20/Data!V19)</f>
        <v>-0.00475190180209213</v>
      </c>
    </row>
    <row r="19" customFormat="false" ht="12.75" hidden="false" customHeight="false" outlineLevel="0" collapsed="false">
      <c r="A19" s="6" t="n">
        <f aca="false">Data!A21</f>
        <v>36920</v>
      </c>
      <c r="B19" s="0" t="n">
        <f aca="false">LOG(Data!B21/Data!B20)</f>
        <v>0.0102334410349527</v>
      </c>
      <c r="C19" s="0" t="n">
        <f aca="false">LOG(Data!C21/Data!C20)</f>
        <v>0.0033797406513806</v>
      </c>
      <c r="D19" s="0" t="n">
        <f aca="false">LOG(Data!D21/Data!D20)</f>
        <v>0.014107144184249</v>
      </c>
      <c r="E19" s="0" t="n">
        <f aca="false">LOG(Data!E21/Data!E20)</f>
        <v>-0.0129786933151411</v>
      </c>
      <c r="F19" s="0" t="n">
        <f aca="false">LOG(Data!F21/Data!F20)</f>
        <v>0.0300847373424114</v>
      </c>
      <c r="G19" s="0" t="n">
        <f aca="false">LOG(Data!G21/Data!G20)</f>
        <v>-0.00420023166696075</v>
      </c>
      <c r="H19" s="0" t="n">
        <f aca="false">LOG(Data!H21/Data!H20)</f>
        <v>0.0306837181209208</v>
      </c>
      <c r="I19" s="0" t="n">
        <f aca="false">LOG(Data!I21/Data!I20)</f>
        <v>0.000856878571767725</v>
      </c>
      <c r="J19" s="0" t="n">
        <f aca="false">LOG(Data!J21/Data!J20)</f>
        <v>-0.0241883974290134</v>
      </c>
      <c r="K19" s="0" t="n">
        <f aca="false">LOG(Data!K21/Data!K20)</f>
        <v>0.0203765152442187</v>
      </c>
      <c r="L19" s="0" t="n">
        <f aca="false">LOG(Data!L21/Data!L20)</f>
        <v>0.0174907321603354</v>
      </c>
      <c r="M19" s="0" t="n">
        <f aca="false">LOG(Data!M21/Data!M20)</f>
        <v>0.0208242503568624</v>
      </c>
      <c r="N19" s="0" t="n">
        <f aca="false">LOG(Data!N21/Data!N20)</f>
        <v>0.0176854436543053</v>
      </c>
      <c r="O19" s="0" t="n">
        <f aca="false">LOG(Data!O21/Data!O20)</f>
        <v>0.0448907015626107</v>
      </c>
      <c r="P19" s="0" t="n">
        <f aca="false">LOG(Data!P21/Data!P20)</f>
        <v>0.0102336139709048</v>
      </c>
      <c r="Q19" s="0" t="n">
        <f aca="false">LOG(Data!Q21/Data!Q20)</f>
        <v>0.00690403187086361</v>
      </c>
      <c r="R19" s="0" t="n">
        <f aca="false">LOG(Data!R21/Data!R20)</f>
        <v>0.00351316008870586</v>
      </c>
      <c r="S19" s="0" t="n">
        <f aca="false">LOG(Data!S21/Data!S20)</f>
        <v>0.00173602289217579</v>
      </c>
      <c r="T19" s="0" t="n">
        <f aca="false">LOG(Data!T21/Data!T20)</f>
        <v>0.0101660047088976</v>
      </c>
      <c r="U19" s="0" t="n">
        <f aca="false">LOG(Data!U21/Data!U20)</f>
        <v>0.033162763318649</v>
      </c>
      <c r="V19" s="0" t="n">
        <f aca="false">LOG(Data!V21/Data!V20)</f>
        <v>0.0103536533591891</v>
      </c>
    </row>
    <row r="20" customFormat="false" ht="12.75" hidden="false" customHeight="false" outlineLevel="0" collapsed="false">
      <c r="A20" s="6" t="n">
        <f aca="false">Data!A22</f>
        <v>36921</v>
      </c>
      <c r="B20" s="0" t="n">
        <f aca="false">LOG(Data!B22/Data!B21)</f>
        <v>-0.0013543791595692</v>
      </c>
      <c r="C20" s="0" t="n">
        <f aca="false">LOG(Data!C22/Data!C21)</f>
        <v>-0.00760747978098605</v>
      </c>
      <c r="D20" s="0" t="n">
        <f aca="false">LOG(Data!D22/Data!D21)</f>
        <v>-0.000706361470819466</v>
      </c>
      <c r="E20" s="0" t="n">
        <f aca="false">LOG(Data!E22/Data!E21)</f>
        <v>0.00865731953249854</v>
      </c>
      <c r="F20" s="0" t="n">
        <f aca="false">LOG(Data!F22/Data!F21)</f>
        <v>-0.0056396133902717</v>
      </c>
      <c r="G20" s="0" t="n">
        <f aca="false">LOG(Data!G22/Data!G21)</f>
        <v>0</v>
      </c>
      <c r="H20" s="0" t="n">
        <f aca="false">LOG(Data!H22/Data!H21)</f>
        <v>-0.00491427570994235</v>
      </c>
      <c r="I20" s="0" t="n">
        <f aca="false">LOG(Data!I22/Data!I21)</f>
        <v>-0.001858711730913</v>
      </c>
      <c r="J20" s="0" t="n">
        <f aca="false">LOG(Data!J22/Data!J21)</f>
        <v>-0.0142597222369784</v>
      </c>
      <c r="K20" s="0" t="n">
        <f aca="false">LOG(Data!K22/Data!K21)</f>
        <v>0.0191320260394549</v>
      </c>
      <c r="L20" s="0" t="n">
        <f aca="false">LOG(Data!L22/Data!L21)</f>
        <v>-0.0107823120627218</v>
      </c>
      <c r="M20" s="0" t="n">
        <f aca="false">LOG(Data!M22/Data!M21)</f>
        <v>0.00549250567948504</v>
      </c>
      <c r="N20" s="0" t="n">
        <f aca="false">LOG(Data!N22/Data!N21)</f>
        <v>0.00431107850012308</v>
      </c>
      <c r="O20" s="0" t="n">
        <f aca="false">LOG(Data!O22/Data!O21)</f>
        <v>0.00119970927646287</v>
      </c>
      <c r="P20" s="0" t="n">
        <f aca="false">LOG(Data!P22/Data!P21)</f>
        <v>-0.00703532681451872</v>
      </c>
      <c r="Q20" s="0" t="n">
        <f aca="false">LOG(Data!Q22/Data!Q21)</f>
        <v>0.0212129335006752</v>
      </c>
      <c r="R20" s="0" t="n">
        <f aca="false">LOG(Data!R22/Data!R21)</f>
        <v>0.00299875341926134</v>
      </c>
      <c r="S20" s="0" t="n">
        <f aca="false">LOG(Data!S22/Data!S21)</f>
        <v>-0.00503423226314399</v>
      </c>
      <c r="T20" s="0" t="n">
        <f aca="false">LOG(Data!T22/Data!T21)</f>
        <v>0.00244924478985613</v>
      </c>
      <c r="U20" s="0" t="n">
        <f aca="false">LOG(Data!U22/Data!U21)</f>
        <v>-0.00425434731293443</v>
      </c>
      <c r="V20" s="0" t="n">
        <f aca="false">LOG(Data!V22/Data!V21)</f>
        <v>-0.00205107815781555</v>
      </c>
    </row>
    <row r="21" customFormat="false" ht="12.75" hidden="false" customHeight="false" outlineLevel="0" collapsed="false">
      <c r="A21" s="6" t="n">
        <f aca="false">Data!A23</f>
        <v>36922</v>
      </c>
      <c r="B21" s="0" t="n">
        <f aca="false">LOG(Data!B23/Data!B22)</f>
        <v>-0.0153261273202241</v>
      </c>
      <c r="C21" s="0" t="n">
        <f aca="false">LOG(Data!C23/Data!C22)</f>
        <v>-0.0161954348916387</v>
      </c>
      <c r="D21" s="0" t="n">
        <f aca="false">LOG(Data!D23/Data!D22)</f>
        <v>0</v>
      </c>
      <c r="E21" s="0" t="n">
        <f aca="false">LOG(Data!E23/Data!E22)</f>
        <v>-0.00644775655074259</v>
      </c>
      <c r="F21" s="0" t="n">
        <f aca="false">LOG(Data!F23/Data!F22)</f>
        <v>-0.00834075716137123</v>
      </c>
      <c r="G21" s="0" t="n">
        <f aca="false">LOG(Data!G23/Data!G22)</f>
        <v>-0.00424125078372106</v>
      </c>
      <c r="H21" s="0" t="n">
        <f aca="false">LOG(Data!H23/Data!H22)</f>
        <v>-0.03204214374475</v>
      </c>
      <c r="I21" s="0" t="n">
        <f aca="false">LOG(Data!I23/Data!I22)</f>
        <v>-0.0173945657266226</v>
      </c>
      <c r="J21" s="0" t="n">
        <f aca="false">LOG(Data!J23/Data!J22)</f>
        <v>0.0214311943366591</v>
      </c>
      <c r="K21" s="0" t="n">
        <f aca="false">LOG(Data!K23/Data!K22)</f>
        <v>-0.0179220505808341</v>
      </c>
      <c r="L21" s="0" t="n">
        <f aca="false">LOG(Data!L23/Data!L22)</f>
        <v>-0.0274787703420147</v>
      </c>
      <c r="M21" s="0" t="n">
        <f aca="false">LOG(Data!M23/Data!M22)</f>
        <v>-0.00727280894098599</v>
      </c>
      <c r="N21" s="0" t="n">
        <f aca="false">LOG(Data!N23/Data!N22)</f>
        <v>0.0209359255377257</v>
      </c>
      <c r="O21" s="0" t="n">
        <f aca="false">LOG(Data!O23/Data!O22)</f>
        <v>-0.00260357167336456</v>
      </c>
      <c r="P21" s="0" t="n">
        <f aca="false">LOG(Data!P23/Data!P22)</f>
        <v>0.00571851454859825</v>
      </c>
      <c r="Q21" s="0" t="n">
        <f aca="false">LOG(Data!Q23/Data!Q22)</f>
        <v>-0.00056758162977717</v>
      </c>
      <c r="R21" s="0" t="n">
        <f aca="false">LOG(Data!R23/Data!R22)</f>
        <v>-0.00125277341264677</v>
      </c>
      <c r="S21" s="0" t="n">
        <f aca="false">LOG(Data!S23/Data!S22)</f>
        <v>-0.00126772926320724</v>
      </c>
      <c r="T21" s="0" t="n">
        <f aca="false">LOG(Data!T23/Data!T22)</f>
        <v>0.00835630352405429</v>
      </c>
      <c r="U21" s="0" t="n">
        <f aca="false">LOG(Data!U23/Data!U22)</f>
        <v>0.0103848410689846</v>
      </c>
      <c r="V21" s="0" t="n">
        <f aca="false">LOG(Data!V23/Data!V22)</f>
        <v>0.00967759233447373</v>
      </c>
    </row>
    <row r="22" customFormat="false" ht="12.75" hidden="false" customHeight="false" outlineLevel="0" collapsed="false">
      <c r="A22" s="6" t="n">
        <f aca="false">Data!A24</f>
        <v>36923</v>
      </c>
      <c r="B22" s="0" t="n">
        <f aca="false">LOG(Data!B24/Data!B23)</f>
        <v>0.00236516763444633</v>
      </c>
      <c r="C22" s="0" t="n">
        <f aca="false">LOG(Data!C24/Data!C23)</f>
        <v>0.00928857045848192</v>
      </c>
      <c r="D22" s="0" t="n">
        <f aca="false">LOG(Data!D24/Data!D23)</f>
        <v>0.00944028932021263</v>
      </c>
      <c r="E22" s="0" t="n">
        <f aca="false">LOG(Data!E24/Data!E23)</f>
        <v>0.00929559942356881</v>
      </c>
      <c r="F22" s="0" t="n">
        <f aca="false">LOG(Data!F24/Data!F23)</f>
        <v>0.0061050019951171</v>
      </c>
      <c r="G22" s="0" t="n">
        <f aca="false">LOG(Data!G24/Data!G23)</f>
        <v>-0.00622119908826042</v>
      </c>
      <c r="H22" s="0" t="n">
        <f aca="false">LOG(Data!H24/Data!H23)</f>
        <v>-0.00300320085497503</v>
      </c>
      <c r="I22" s="0" t="n">
        <f aca="false">LOG(Data!I24/Data!I23)</f>
        <v>0.0137976056098897</v>
      </c>
      <c r="J22" s="0" t="n">
        <f aca="false">LOG(Data!J24/Data!J23)</f>
        <v>0.00970609442773681</v>
      </c>
      <c r="K22" s="0" t="n">
        <f aca="false">LOG(Data!K24/Data!K23)</f>
        <v>0.00206643283711614</v>
      </c>
      <c r="L22" s="0" t="n">
        <f aca="false">LOG(Data!L24/Data!L23)</f>
        <v>0.00268651195469835</v>
      </c>
      <c r="M22" s="0" t="n">
        <f aca="false">LOG(Data!M24/Data!M23)</f>
        <v>-0.00378255664389601</v>
      </c>
      <c r="N22" s="0" t="n">
        <f aca="false">LOG(Data!N24/Data!N23)</f>
        <v>-0.0102580989479186</v>
      </c>
      <c r="O22" s="0" t="n">
        <f aca="false">LOG(Data!O24/Data!O23)</f>
        <v>-0.0101617757555169</v>
      </c>
      <c r="P22" s="0" t="n">
        <f aca="false">LOG(Data!P24/Data!P23)</f>
        <v>-0.000609108770117958</v>
      </c>
      <c r="Q22" s="0" t="n">
        <f aca="false">LOG(Data!Q24/Data!Q23)</f>
        <v>-0.00123231082676302</v>
      </c>
      <c r="R22" s="0" t="n">
        <f aca="false">LOG(Data!R24/Data!R23)</f>
        <v>-0.00979785659075659</v>
      </c>
      <c r="S22" s="0" t="n">
        <f aca="false">LOG(Data!S24/Data!S23)</f>
        <v>-0.0369813960340619</v>
      </c>
      <c r="T22" s="0" t="n">
        <f aca="false">LOG(Data!T24/Data!T23)</f>
        <v>0.0120287070801174</v>
      </c>
      <c r="U22" s="0" t="n">
        <f aca="false">LOG(Data!U24/Data!U23)</f>
        <v>-0.00772099414496201</v>
      </c>
      <c r="V22" s="0" t="n">
        <f aca="false">LOG(Data!V24/Data!V23)</f>
        <v>0.0281794941214256</v>
      </c>
    </row>
    <row r="23" customFormat="false" ht="12.75" hidden="false" customHeight="false" outlineLevel="0" collapsed="false">
      <c r="A23" s="6" t="n">
        <f aca="false">Data!A25</f>
        <v>36924</v>
      </c>
      <c r="B23" s="0" t="n">
        <f aca="false">LOG(Data!B25/Data!B24)</f>
        <v>-0.023087595753696</v>
      </c>
      <c r="C23" s="0" t="n">
        <f aca="false">LOG(Data!C25/Data!C24)</f>
        <v>-0.0110703670084538</v>
      </c>
      <c r="D23" s="0" t="n">
        <f aca="false">LOG(Data!D25/Data!D24)</f>
        <v>-0.0251560151374826</v>
      </c>
      <c r="E23" s="0" t="n">
        <f aca="false">LOG(Data!E25/Data!E24)</f>
        <v>-0.0324030864345423</v>
      </c>
      <c r="F23" s="0" t="n">
        <f aca="false">LOG(Data!F25/Data!F24)</f>
        <v>0.00787536855652585</v>
      </c>
      <c r="G23" s="0" t="n">
        <f aca="false">LOG(Data!G25/Data!G24)</f>
        <v>0.0039297291261321</v>
      </c>
      <c r="H23" s="0" t="n">
        <f aca="false">LOG(Data!H25/Data!H24)</f>
        <v>-0.0127418042499482</v>
      </c>
      <c r="I23" s="0" t="n">
        <f aca="false">LOG(Data!I25/Data!I24)</f>
        <v>-0.0347259887921943</v>
      </c>
      <c r="J23" s="0" t="n">
        <f aca="false">LOG(Data!J25/Data!J24)</f>
        <v>-0.0205811285715836</v>
      </c>
      <c r="K23" s="0" t="n">
        <f aca="false">LOG(Data!K25/Data!K24)</f>
        <v>-0.024742747153016</v>
      </c>
      <c r="L23" s="0" t="n">
        <f aca="false">LOG(Data!L25/Data!L24)</f>
        <v>-0.0152047282523722</v>
      </c>
      <c r="M23" s="0" t="n">
        <f aca="false">LOG(Data!M25/Data!M24)</f>
        <v>-0.00685212004405013</v>
      </c>
      <c r="N23" s="0" t="n">
        <f aca="false">LOG(Data!N25/Data!N24)</f>
        <v>0.0102580989479185</v>
      </c>
      <c r="O23" s="0" t="n">
        <f aca="false">LOG(Data!O25/Data!O24)</f>
        <v>-0.0104052529142769</v>
      </c>
      <c r="P23" s="0" t="n">
        <f aca="false">LOG(Data!P25/Data!P24)</f>
        <v>-0.0102796392445706</v>
      </c>
      <c r="Q23" s="0" t="n">
        <f aca="false">LOG(Data!Q25/Data!Q24)</f>
        <v>-0.0365218300521648</v>
      </c>
      <c r="R23" s="0" t="n">
        <f aca="false">LOG(Data!R25/Data!R24)</f>
        <v>-0.0253942730080763</v>
      </c>
      <c r="S23" s="0" t="n">
        <f aca="false">LOG(Data!S25/Data!S24)</f>
        <v>-0.0194646952015536</v>
      </c>
      <c r="T23" s="0" t="n">
        <f aca="false">LOG(Data!T25/Data!T24)</f>
        <v>0.00253479989174345</v>
      </c>
      <c r="U23" s="0" t="n">
        <f aca="false">LOG(Data!U25/Data!U24)</f>
        <v>-0.0105734021359939</v>
      </c>
      <c r="V23" s="0" t="n">
        <f aca="false">LOG(Data!V25/Data!V24)</f>
        <v>-0.0358060082980837</v>
      </c>
    </row>
    <row r="24" customFormat="false" ht="12.75" hidden="false" customHeight="false" outlineLevel="0" collapsed="false">
      <c r="A24" s="6" t="n">
        <f aca="false">Data!A26</f>
        <v>36927</v>
      </c>
      <c r="B24" s="0" t="n">
        <f aca="false">LOG(Data!B26/Data!B25)</f>
        <v>-0.000858129908909061</v>
      </c>
      <c r="C24" s="0" t="n">
        <f aca="false">LOG(Data!C26/Data!C25)</f>
        <v>0.00799619760809679</v>
      </c>
      <c r="D24" s="0" t="n">
        <f aca="false">LOG(Data!D26/Data!D25)</f>
        <v>-0.0121402255233783</v>
      </c>
      <c r="E24" s="0" t="n">
        <f aca="false">LOG(Data!E26/Data!E25)</f>
        <v>-0.0116546192482384</v>
      </c>
      <c r="F24" s="0" t="n">
        <f aca="false">LOG(Data!F26/Data!F25)</f>
        <v>-0.00185499800985748</v>
      </c>
      <c r="G24" s="0" t="n">
        <f aca="false">LOG(Data!G26/Data!G25)</f>
        <v>-0.0102413426384207</v>
      </c>
      <c r="H24" s="0" t="n">
        <f aca="false">LOG(Data!H26/Data!H25)</f>
        <v>-0.0131269659275964</v>
      </c>
      <c r="I24" s="0" t="n">
        <f aca="false">LOG(Data!I26/Data!I25)</f>
        <v>-0.0039302936284324</v>
      </c>
      <c r="J24" s="0" t="n">
        <f aca="false">LOG(Data!J26/Data!J25)</f>
        <v>-0.00728069776846084</v>
      </c>
      <c r="K24" s="0" t="n">
        <f aca="false">LOG(Data!K26/Data!K25)</f>
        <v>-0.0180092332679339</v>
      </c>
      <c r="L24" s="0" t="n">
        <f aca="false">LOG(Data!L26/Data!L25)</f>
        <v>0.0248235837250321</v>
      </c>
      <c r="M24" s="0" t="n">
        <f aca="false">LOG(Data!M26/Data!M25)</f>
        <v>0.0118223560477511</v>
      </c>
      <c r="N24" s="0" t="n">
        <f aca="false">LOG(Data!N26/Data!N25)</f>
        <v>-0.00196661988237723</v>
      </c>
      <c r="O24" s="0" t="n">
        <f aca="false">LOG(Data!O26/Data!O25)</f>
        <v>-0.00915234200385845</v>
      </c>
      <c r="P24" s="0" t="n">
        <f aca="false">LOG(Data!P26/Data!P25)</f>
        <v>0.0159317039102215</v>
      </c>
      <c r="Q24" s="0" t="n">
        <f aca="false">LOG(Data!Q26/Data!Q25)</f>
        <v>-0.0157713220250228</v>
      </c>
      <c r="R24" s="0" t="n">
        <f aca="false">LOG(Data!R26/Data!R25)</f>
        <v>-0.0066259277206006</v>
      </c>
      <c r="S24" s="0" t="n">
        <f aca="false">LOG(Data!S26/Data!S25)</f>
        <v>0.00277151216210758</v>
      </c>
      <c r="T24" s="0" t="n">
        <f aca="false">LOG(Data!T26/Data!T25)</f>
        <v>0.0142947887667042</v>
      </c>
      <c r="U24" s="0" t="n">
        <f aca="false">LOG(Data!U26/Data!U25)</f>
        <v>0.000543887963261956</v>
      </c>
      <c r="V24" s="0" t="n">
        <f aca="false">LOG(Data!V26/Data!V25)</f>
        <v>-0.0182201430059529</v>
      </c>
    </row>
    <row r="25" customFormat="false" ht="12.75" hidden="false" customHeight="false" outlineLevel="0" collapsed="false">
      <c r="A25" s="6" t="n">
        <f aca="false">Data!A27</f>
        <v>36928</v>
      </c>
      <c r="B25" s="0" t="n">
        <f aca="false">LOG(Data!B27/Data!B26)</f>
        <v>0.00104430303793233</v>
      </c>
      <c r="C25" s="0" t="n">
        <f aca="false">LOG(Data!C27/Data!C26)</f>
        <v>0.00432553903102368</v>
      </c>
      <c r="D25" s="0" t="n">
        <f aca="false">LOG(Data!D27/Data!D26)</f>
        <v>0.0093213153631242</v>
      </c>
      <c r="E25" s="0" t="n">
        <f aca="false">LOG(Data!E27/Data!E26)</f>
        <v>0.0147023123302437</v>
      </c>
      <c r="F25" s="0" t="n">
        <f aca="false">LOG(Data!F27/Data!F26)</f>
        <v>-0.0179507271832046</v>
      </c>
      <c r="G25" s="0" t="n">
        <f aca="false">LOG(Data!G27/Data!G26)</f>
        <v>0.00986861097608806</v>
      </c>
      <c r="H25" s="0" t="n">
        <f aca="false">LOG(Data!H27/Data!H26)</f>
        <v>0.0411664648626518</v>
      </c>
      <c r="I25" s="0" t="n">
        <f aca="false">LOG(Data!I27/Data!I26)</f>
        <v>0.00189098041234982</v>
      </c>
      <c r="J25" s="0" t="n">
        <f aca="false">LOG(Data!J27/Data!J26)</f>
        <v>-0.00462257718259247</v>
      </c>
      <c r="K25" s="0" t="n">
        <f aca="false">LOG(Data!K27/Data!K26)</f>
        <v>0.000568324375851366</v>
      </c>
      <c r="L25" s="0" t="n">
        <f aca="false">LOG(Data!L27/Data!L26)</f>
        <v>-0.00165761453868264</v>
      </c>
      <c r="M25" s="0" t="n">
        <f aca="false">LOG(Data!M27/Data!M26)</f>
        <v>-0.00178273925911716</v>
      </c>
      <c r="N25" s="0" t="n">
        <f aca="false">LOG(Data!N27/Data!N26)</f>
        <v>0.00910231334538468</v>
      </c>
      <c r="O25" s="0" t="n">
        <f aca="false">LOG(Data!O27/Data!O26)</f>
        <v>0.0195575949181354</v>
      </c>
      <c r="P25" s="0" t="n">
        <f aca="false">LOG(Data!P27/Data!P26)</f>
        <v>0.00498506944833306</v>
      </c>
      <c r="Q25" s="0" t="n">
        <f aca="false">LOG(Data!Q27/Data!Q26)</f>
        <v>-0.00810576874118162</v>
      </c>
      <c r="R25" s="0" t="n">
        <f aca="false">LOG(Data!R27/Data!R26)</f>
        <v>0.00609653081163028</v>
      </c>
      <c r="S25" s="0" t="n">
        <f aca="false">LOG(Data!S27/Data!S26)</f>
        <v>0.00940115376153623</v>
      </c>
      <c r="T25" s="0" t="n">
        <f aca="false">LOG(Data!T27/Data!T26)</f>
        <v>0.0187465656027484</v>
      </c>
      <c r="U25" s="0" t="n">
        <f aca="false">LOG(Data!U27/Data!U26)</f>
        <v>0.01722841510887</v>
      </c>
      <c r="V25" s="0" t="n">
        <f aca="false">LOG(Data!V27/Data!V26)</f>
        <v>-0.00325572452169611</v>
      </c>
    </row>
    <row r="26" customFormat="false" ht="12.75" hidden="false" customHeight="false" outlineLevel="0" collapsed="false">
      <c r="A26" s="6" t="n">
        <f aca="false">Data!A28</f>
        <v>36929</v>
      </c>
      <c r="B26" s="0" t="n">
        <f aca="false">LOG(Data!B28/Data!B27)</f>
        <v>-0.0113104932875291</v>
      </c>
      <c r="C26" s="0" t="n">
        <f aca="false">LOG(Data!C28/Data!C27)</f>
        <v>0.0145404110886967</v>
      </c>
      <c r="D26" s="0" t="n">
        <f aca="false">LOG(Data!D28/Data!D27)</f>
        <v>-0.00619192812421857</v>
      </c>
      <c r="E26" s="0" t="n">
        <f aca="false">LOG(Data!E28/Data!E27)</f>
        <v>-0.0610745947445597</v>
      </c>
      <c r="F26" s="0" t="n">
        <f aca="false">LOG(Data!F28/Data!F27)</f>
        <v>0.0188541483658244</v>
      </c>
      <c r="G26" s="0" t="n">
        <f aca="false">LOG(Data!G28/Data!G27)</f>
        <v>0.004574816916185</v>
      </c>
      <c r="H26" s="0" t="n">
        <f aca="false">LOG(Data!H28/Data!H27)</f>
        <v>-0.00602179249636061</v>
      </c>
      <c r="I26" s="0" t="n">
        <f aca="false">LOG(Data!I28/Data!I27)</f>
        <v>0.00109928150296205</v>
      </c>
      <c r="J26" s="0" t="n">
        <f aca="false">LOG(Data!J28/Data!J27)</f>
        <v>-0.00664672354668539</v>
      </c>
      <c r="K26" s="0" t="n">
        <f aca="false">LOG(Data!K28/Data!K27)</f>
        <v>-0.0107333313729177</v>
      </c>
      <c r="L26" s="0" t="n">
        <f aca="false">LOG(Data!L28/Data!L27)</f>
        <v>-0.0177979717222549</v>
      </c>
      <c r="M26" s="0" t="n">
        <f aca="false">LOG(Data!M28/Data!M27)</f>
        <v>0</v>
      </c>
      <c r="N26" s="0" t="n">
        <f aca="false">LOG(Data!N28/Data!N27)</f>
        <v>0</v>
      </c>
      <c r="O26" s="0" t="n">
        <f aca="false">LOG(Data!O28/Data!O27)</f>
        <v>-0.00767581281366316</v>
      </c>
      <c r="P26" s="0" t="n">
        <f aca="false">LOG(Data!P28/Data!P27)</f>
        <v>0.00375074838411792</v>
      </c>
      <c r="Q26" s="0" t="n">
        <f aca="false">LOG(Data!Q28/Data!Q27)</f>
        <v>-0.0158872071846452</v>
      </c>
      <c r="R26" s="0" t="n">
        <f aca="false">LOG(Data!R28/Data!R27)</f>
        <v>-0.0104156022793899</v>
      </c>
      <c r="S26" s="0" t="n">
        <f aca="false">LOG(Data!S28/Data!S27)</f>
        <v>0.0144636407034386</v>
      </c>
      <c r="T26" s="0" t="n">
        <f aca="false">LOG(Data!T28/Data!T27)</f>
        <v>0.00716258527248609</v>
      </c>
      <c r="U26" s="0" t="n">
        <f aca="false">LOG(Data!U28/Data!U27)</f>
        <v>0</v>
      </c>
      <c r="V26" s="0" t="n">
        <f aca="false">LOG(Data!V28/Data!V27)</f>
        <v>-0.0220501407430742</v>
      </c>
    </row>
    <row r="27" customFormat="false" ht="12.75" hidden="false" customHeight="false" outlineLevel="0" collapsed="false">
      <c r="A27" s="6" t="n">
        <f aca="false">Data!A29</f>
        <v>36930</v>
      </c>
      <c r="B27" s="0" t="n">
        <f aca="false">LOG(Data!B29/Data!B28)</f>
        <v>-0.00984131735829536</v>
      </c>
      <c r="C27" s="0" t="n">
        <f aca="false">LOG(Data!C29/Data!C28)</f>
        <v>-0.0166977953727143</v>
      </c>
      <c r="D27" s="0" t="n">
        <f aca="false">LOG(Data!D29/Data!D28)</f>
        <v>-0.00388380748982559</v>
      </c>
      <c r="E27" s="0" t="n">
        <f aca="false">LOG(Data!E29/Data!E28)</f>
        <v>-0.0150801966728772</v>
      </c>
      <c r="F27" s="0" t="n">
        <f aca="false">LOG(Data!F29/Data!F28)</f>
        <v>-0.00947847251870377</v>
      </c>
      <c r="G27" s="0" t="n">
        <f aca="false">LOG(Data!G29/Data!G28)</f>
        <v>-0.00501007522068597</v>
      </c>
      <c r="H27" s="0" t="n">
        <f aca="false">LOG(Data!H29/Data!H28)</f>
        <v>-0.00727146256024199</v>
      </c>
      <c r="I27" s="0" t="n">
        <f aca="false">LOG(Data!I29/Data!I28)</f>
        <v>-0.00903327055054876</v>
      </c>
      <c r="J27" s="0" t="n">
        <f aca="false">LOG(Data!J29/Data!J28)</f>
        <v>0.00754526417459734</v>
      </c>
      <c r="K27" s="0" t="n">
        <f aca="false">LOG(Data!K29/Data!K28)</f>
        <v>-0.0237291254815366</v>
      </c>
      <c r="L27" s="0" t="n">
        <f aca="false">LOG(Data!L29/Data!L28)</f>
        <v>0.00187041145982472</v>
      </c>
      <c r="M27" s="0" t="n">
        <f aca="false">LOG(Data!M29/Data!M28)</f>
        <v>-0.0203168233311686</v>
      </c>
      <c r="N27" s="0" t="n">
        <f aca="false">LOG(Data!N29/Data!N28)</f>
        <v>-0.0112429160732844</v>
      </c>
      <c r="O27" s="0" t="n">
        <f aca="false">LOG(Data!O29/Data!O28)</f>
        <v>0</v>
      </c>
      <c r="P27" s="0" t="n">
        <f aca="false">LOG(Data!P29/Data!P28)</f>
        <v>0.000589273471550931</v>
      </c>
      <c r="Q27" s="0" t="n">
        <f aca="false">LOG(Data!Q29/Data!Q28)</f>
        <v>-0.021812105942978</v>
      </c>
      <c r="R27" s="0" t="n">
        <f aca="false">LOG(Data!R29/Data!R28)</f>
        <v>0.00285848151577387</v>
      </c>
      <c r="S27" s="0" t="n">
        <f aca="false">LOG(Data!S29/Data!S28)</f>
        <v>-0.00526168880805398</v>
      </c>
      <c r="T27" s="0" t="n">
        <f aca="false">LOG(Data!T29/Data!T28)</f>
        <v>-0.0120699197672303</v>
      </c>
      <c r="U27" s="0" t="n">
        <f aca="false">LOG(Data!U29/Data!U28)</f>
        <v>-0.0111114902991881</v>
      </c>
      <c r="V27" s="0" t="n">
        <f aca="false">LOG(Data!V29/Data!V28)</f>
        <v>-0.0056461809888409</v>
      </c>
    </row>
    <row r="28" customFormat="false" ht="12.75" hidden="false" customHeight="false" outlineLevel="0" collapsed="false">
      <c r="A28" s="6" t="n">
        <f aca="false">Data!A30</f>
        <v>36931</v>
      </c>
      <c r="B28" s="0" t="n">
        <f aca="false">LOG(Data!B30/Data!B29)</f>
        <v>-0.0176660118212607</v>
      </c>
      <c r="C28" s="0" t="n">
        <f aca="false">LOG(Data!C30/Data!C29)</f>
        <v>-0.0223314767686683</v>
      </c>
      <c r="D28" s="0" t="n">
        <f aca="false">LOG(Data!D30/Data!D29)</f>
        <v>-0.014328540237116</v>
      </c>
      <c r="E28" s="0" t="n">
        <f aca="false">LOG(Data!E30/Data!E29)</f>
        <v>-0.0270261788480601</v>
      </c>
      <c r="F28" s="0" t="n">
        <f aca="false">LOG(Data!F30/Data!F29)</f>
        <v>-0.0298534282859968</v>
      </c>
      <c r="G28" s="0" t="n">
        <f aca="false">LOG(Data!G30/Data!G29)</f>
        <v>0.0167796360456464</v>
      </c>
      <c r="H28" s="0" t="n">
        <f aca="false">LOG(Data!H30/Data!H29)</f>
        <v>-0.0449065491048296</v>
      </c>
      <c r="I28" s="0" t="n">
        <f aca="false">LOG(Data!I30/Data!I29)</f>
        <v>-0.0611143990799618</v>
      </c>
      <c r="J28" s="0" t="n">
        <f aca="false">LOG(Data!J30/Data!J29)</f>
        <v>0.00741641113340468</v>
      </c>
      <c r="K28" s="0" t="n">
        <f aca="false">LOG(Data!K30/Data!K29)</f>
        <v>0.00265624364374006</v>
      </c>
      <c r="L28" s="0" t="n">
        <f aca="false">LOG(Data!L30/Data!L29)</f>
        <v>0</v>
      </c>
      <c r="M28" s="0" t="n">
        <f aca="false">LOG(Data!M30/Data!M29)</f>
        <v>-0.00797663327447022</v>
      </c>
      <c r="N28" s="0" t="n">
        <f aca="false">LOG(Data!N30/Data!N29)</f>
        <v>-0.0168287029274487</v>
      </c>
      <c r="O28" s="0" t="n">
        <f aca="false">LOG(Data!O30/Data!O29)</f>
        <v>-0.0355302131080302</v>
      </c>
      <c r="P28" s="0" t="n">
        <f aca="false">LOG(Data!P30/Data!P29)</f>
        <v>-0.00364665613117067</v>
      </c>
      <c r="Q28" s="0" t="n">
        <f aca="false">LOG(Data!Q30/Data!Q29)</f>
        <v>-0.00744043008442018</v>
      </c>
      <c r="R28" s="0" t="n">
        <f aca="false">LOG(Data!R30/Data!R29)</f>
        <v>-0.00146551869040448</v>
      </c>
      <c r="S28" s="0" t="n">
        <f aca="false">LOG(Data!S30/Data!S29)</f>
        <v>0.00651506480615102</v>
      </c>
      <c r="T28" s="0" t="n">
        <f aca="false">LOG(Data!T30/Data!T29)</f>
        <v>0</v>
      </c>
      <c r="U28" s="0" t="n">
        <f aca="false">LOG(Data!U30/Data!U29)</f>
        <v>-0.0026880288942415</v>
      </c>
      <c r="V28" s="0" t="n">
        <f aca="false">LOG(Data!V30/Data!V29)</f>
        <v>0.000549623969459841</v>
      </c>
    </row>
    <row r="29" customFormat="false" ht="12.75" hidden="false" customHeight="false" outlineLevel="0" collapsed="false">
      <c r="A29" s="6" t="n">
        <f aca="false">Data!A31</f>
        <v>36934</v>
      </c>
      <c r="B29" s="0" t="n">
        <f aca="false">LOG(Data!B31/Data!B30)</f>
        <v>0.00478923980772966</v>
      </c>
      <c r="C29" s="0" t="n">
        <f aca="false">LOG(Data!C31/Data!C30)</f>
        <v>-0.00280000805533177</v>
      </c>
      <c r="D29" s="0" t="n">
        <f aca="false">LOG(Data!D31/Data!D30)</f>
        <v>0.0135728071892739</v>
      </c>
      <c r="E29" s="0" t="n">
        <f aca="false">LOG(Data!E31/Data!E30)</f>
        <v>0.0206093538511858</v>
      </c>
      <c r="F29" s="0" t="n">
        <f aca="false">LOG(Data!F31/Data!F30)</f>
        <v>0.0201634638120347</v>
      </c>
      <c r="G29" s="0" t="n">
        <f aca="false">LOG(Data!G31/Data!G30)</f>
        <v>0.00964809702892085</v>
      </c>
      <c r="H29" s="0" t="n">
        <f aca="false">LOG(Data!H31/Data!H30)</f>
        <v>-0.00464490504576352</v>
      </c>
      <c r="I29" s="0" t="n">
        <f aca="false">LOG(Data!I31/Data!I30)</f>
        <v>-0.0104474500974712</v>
      </c>
      <c r="J29" s="0" t="n">
        <f aca="false">LOG(Data!J31/Data!J30)</f>
        <v>0.00772552928581092</v>
      </c>
      <c r="K29" s="0" t="n">
        <f aca="false">LOG(Data!K31/Data!K30)</f>
        <v>0.0136354804676716</v>
      </c>
      <c r="L29" s="0" t="n">
        <f aca="false">LOG(Data!L31/Data!L30)</f>
        <v>0.0295514654288673</v>
      </c>
      <c r="M29" s="0" t="n">
        <f aca="false">LOG(Data!M31/Data!M30)</f>
        <v>0.00797663327447025</v>
      </c>
      <c r="N29" s="0" t="n">
        <f aca="false">LOG(Data!N31/Data!N30)</f>
        <v>0.0271054462287126</v>
      </c>
      <c r="O29" s="0" t="n">
        <f aca="false">LOG(Data!O31/Data!O30)</f>
        <v>0.0127578281980369</v>
      </c>
      <c r="P29" s="0" t="n">
        <f aca="false">LOG(Data!P31/Data!P30)</f>
        <v>0.000593433681817947</v>
      </c>
      <c r="Q29" s="0" t="n">
        <f aca="false">LOG(Data!Q31/Data!Q30)</f>
        <v>0.0348738218821825</v>
      </c>
      <c r="R29" s="0" t="n">
        <f aca="false">LOG(Data!R31/Data!R30)</f>
        <v>0.00667037914967153</v>
      </c>
      <c r="S29" s="0" t="n">
        <f aca="false">LOG(Data!S31/Data!S30)</f>
        <v>0.0082646543908045</v>
      </c>
      <c r="T29" s="0" t="n">
        <f aca="false">LOG(Data!T31/Data!T30)</f>
        <v>0.00373462140980215</v>
      </c>
      <c r="U29" s="0" t="n">
        <f aca="false">LOG(Data!U31/Data!U30)</f>
        <v>0.0148430787229433</v>
      </c>
      <c r="V29" s="0" t="n">
        <f aca="false">LOG(Data!V31/Data!V30)</f>
        <v>0.0184605185773625</v>
      </c>
    </row>
    <row r="30" customFormat="false" ht="12.75" hidden="false" customHeight="false" outlineLevel="0" collapsed="false">
      <c r="A30" s="6" t="n">
        <f aca="false">Data!A32</f>
        <v>36935</v>
      </c>
      <c r="B30" s="0" t="n">
        <f aca="false">LOG(Data!B32/Data!B31)</f>
        <v>-0.015159940651669</v>
      </c>
      <c r="C30" s="0" t="n">
        <f aca="false">LOG(Data!C32/Data!C31)</f>
        <v>-0.00415951375036309</v>
      </c>
      <c r="D30" s="0" t="n">
        <f aca="false">LOG(Data!D32/Data!D31)</f>
        <v>-0.0275835216320886</v>
      </c>
      <c r="E30" s="0" t="n">
        <f aca="false">LOG(Data!E32/Data!E31)</f>
        <v>-0.0158595697142779</v>
      </c>
      <c r="F30" s="0" t="n">
        <f aca="false">LOG(Data!F32/Data!F31)</f>
        <v>-0.0126538620332892</v>
      </c>
      <c r="G30" s="0" t="n">
        <f aca="false">LOG(Data!G32/Data!G31)</f>
        <v>-0.0111470095470823</v>
      </c>
      <c r="H30" s="0" t="n">
        <f aca="false">LOG(Data!H32/Data!H31)</f>
        <v>-0.0190929419090223</v>
      </c>
      <c r="I30" s="0" t="n">
        <f aca="false">LOG(Data!I32/Data!I31)</f>
        <v>-0.00838874070628824</v>
      </c>
      <c r="J30" s="0" t="n">
        <f aca="false">LOG(Data!J32/Data!J31)</f>
        <v>-0.0155909783519332</v>
      </c>
      <c r="K30" s="0" t="n">
        <f aca="false">LOG(Data!K32/Data!K31)</f>
        <v>-0.0281340198747084</v>
      </c>
      <c r="L30" s="0" t="n">
        <f aca="false">LOG(Data!L32/Data!L31)</f>
        <v>-0.0268321963188197</v>
      </c>
      <c r="M30" s="0" t="n">
        <f aca="false">LOG(Data!M32/Data!M31)</f>
        <v>-0.00460017714662276</v>
      </c>
      <c r="N30" s="0" t="n">
        <f aca="false">LOG(Data!N32/Data!N31)</f>
        <v>-0.00715171745015899</v>
      </c>
      <c r="O30" s="0" t="n">
        <f aca="false">LOG(Data!O32/Data!O31)</f>
        <v>-0.012757828198037</v>
      </c>
      <c r="P30" s="0" t="n">
        <f aca="false">LOG(Data!P32/Data!P31)</f>
        <v>-0.00247800787492304</v>
      </c>
      <c r="Q30" s="0" t="n">
        <f aca="false">LOG(Data!Q32/Data!Q31)</f>
        <v>-0.0201182887074126</v>
      </c>
      <c r="R30" s="0" t="n">
        <f aca="false">LOG(Data!R32/Data!R31)</f>
        <v>-0.0100054545125783</v>
      </c>
      <c r="S30" s="0" t="n">
        <f aca="false">LOG(Data!S32/Data!S31)</f>
        <v>-0.0186080009272833</v>
      </c>
      <c r="T30" s="0" t="n">
        <f aca="false">LOG(Data!T32/Data!T31)</f>
        <v>-0.00610998457061523</v>
      </c>
      <c r="U30" s="0" t="n">
        <f aca="false">LOG(Data!U32/Data!U31)</f>
        <v>-0.0121550498287019</v>
      </c>
      <c r="V30" s="0" t="n">
        <f aca="false">LOG(Data!V32/Data!V31)</f>
        <v>-0.0156318230138036</v>
      </c>
    </row>
    <row r="31" customFormat="false" ht="12.75" hidden="false" customHeight="false" outlineLevel="0" collapsed="false">
      <c r="A31" s="6" t="n">
        <f aca="false">Data!A33</f>
        <v>36936</v>
      </c>
      <c r="B31" s="0" t="n">
        <f aca="false">LOG(Data!B33/Data!B32)</f>
        <v>0.0187476633379838</v>
      </c>
      <c r="C31" s="0" t="n">
        <f aca="false">LOG(Data!C33/Data!C32)</f>
        <v>0.00141573345858474</v>
      </c>
      <c r="D31" s="0" t="n">
        <f aca="false">LOG(Data!D33/Data!D32)</f>
        <v>0.022000927321166</v>
      </c>
      <c r="E31" s="0" t="n">
        <f aca="false">LOG(Data!E33/Data!E32)</f>
        <v>0.0132069314457274</v>
      </c>
      <c r="F31" s="0" t="n">
        <f aca="false">LOG(Data!F33/Data!F32)</f>
        <v>0.01526601042241</v>
      </c>
      <c r="G31" s="0" t="n">
        <f aca="false">LOG(Data!G33/Data!G32)</f>
        <v>-0.00186586510260897</v>
      </c>
      <c r="H31" s="0" t="n">
        <f aca="false">LOG(Data!H33/Data!H32)</f>
        <v>0.0132633982482985</v>
      </c>
      <c r="I31" s="0" t="n">
        <f aca="false">LOG(Data!I33/Data!I32)</f>
        <v>0.0446009133607329</v>
      </c>
      <c r="J31" s="0" t="n">
        <f aca="false">LOG(Data!J33/Data!J32)</f>
        <v>0.0227553520046963</v>
      </c>
      <c r="K31" s="0" t="n">
        <f aca="false">LOG(Data!K33/Data!K32)</f>
        <v>0.0551127527491265</v>
      </c>
      <c r="L31" s="0" t="n">
        <f aca="false">LOG(Data!L33/Data!L32)</f>
        <v>0.01223841951838</v>
      </c>
      <c r="M31" s="0" t="n">
        <f aca="false">LOG(Data!M33/Data!M32)</f>
        <v>0.000630173482132815</v>
      </c>
      <c r="N31" s="0" t="n">
        <f aca="false">LOG(Data!N33/Data!N32)</f>
        <v>0.00908191832479633</v>
      </c>
      <c r="O31" s="0" t="n">
        <f aca="false">LOG(Data!O33/Data!O32)</f>
        <v>0.00854672342243674</v>
      </c>
      <c r="P31" s="0" t="n">
        <f aca="false">LOG(Data!P33/Data!P32)</f>
        <v>-0.0107685993313853</v>
      </c>
      <c r="Q31" s="0" t="n">
        <f aca="false">LOG(Data!Q33/Data!Q32)</f>
        <v>0.0650707846318579</v>
      </c>
      <c r="R31" s="0" t="n">
        <f aca="false">LOG(Data!R33/Data!R32)</f>
        <v>0.0267226324263134</v>
      </c>
      <c r="S31" s="0" t="n">
        <f aca="false">LOG(Data!S33/Data!S32)</f>
        <v>0.021158780501927</v>
      </c>
      <c r="T31" s="0" t="n">
        <f aca="false">LOG(Data!T33/Data!T32)</f>
        <v>0.00728269765555721</v>
      </c>
      <c r="U31" s="0" t="n">
        <f aca="false">LOG(Data!U33/Data!U32)</f>
        <v>-0.00666081277294384</v>
      </c>
      <c r="V31" s="0" t="n">
        <f aca="false">LOG(Data!V33/Data!V32)</f>
        <v>0.0307204938080267</v>
      </c>
    </row>
    <row r="32" customFormat="false" ht="12.75" hidden="false" customHeight="false" outlineLevel="0" collapsed="false">
      <c r="A32" s="6" t="n">
        <f aca="false">Data!A34</f>
        <v>36937</v>
      </c>
      <c r="B32" s="0" t="n">
        <f aca="false">LOG(Data!B34/Data!B33)</f>
        <v>0.0121134788835092</v>
      </c>
      <c r="C32" s="0" t="n">
        <f aca="false">LOG(Data!C34/Data!C33)</f>
        <v>0.00318708875004203</v>
      </c>
      <c r="D32" s="0" t="n">
        <f aca="false">LOG(Data!D34/Data!D33)</f>
        <v>0.0209399160229383</v>
      </c>
      <c r="E32" s="0" t="n">
        <f aca="false">LOG(Data!E34/Data!E33)</f>
        <v>0.0206399068627029</v>
      </c>
      <c r="F32" s="0" t="n">
        <f aca="false">LOG(Data!F34/Data!F33)</f>
        <v>0.011513332708012</v>
      </c>
      <c r="G32" s="0" t="n">
        <f aca="false">LOG(Data!G34/Data!G33)</f>
        <v>0.000361761355281278</v>
      </c>
      <c r="H32" s="0" t="n">
        <f aca="false">LOG(Data!H34/Data!H33)</f>
        <v>0.0373465951067888</v>
      </c>
      <c r="I32" s="0" t="n">
        <f aca="false">LOG(Data!I34/Data!I33)</f>
        <v>0.00860017176191757</v>
      </c>
      <c r="J32" s="0" t="n">
        <f aca="false">LOG(Data!J34/Data!J33)</f>
        <v>0.0131572038859482</v>
      </c>
      <c r="K32" s="0" t="n">
        <f aca="false">LOG(Data!K34/Data!K33)</f>
        <v>0.0236470527201539</v>
      </c>
      <c r="L32" s="0" t="n">
        <f aca="false">LOG(Data!L34/Data!L33)</f>
        <v>-0.00868617918509262</v>
      </c>
      <c r="M32" s="0" t="n">
        <f aca="false">LOG(Data!M34/Data!M33)</f>
        <v>-0.00933546311504725</v>
      </c>
      <c r="N32" s="0" t="n">
        <f aca="false">LOG(Data!N34/Data!N33)</f>
        <v>-0.00403097827872461</v>
      </c>
      <c r="O32" s="0" t="n">
        <f aca="false">LOG(Data!O34/Data!O33)</f>
        <v>0.0122963173218813</v>
      </c>
      <c r="P32" s="0" t="n">
        <f aca="false">LOG(Data!P34/Data!P33)</f>
        <v>0.00193178245612629</v>
      </c>
      <c r="Q32" s="0" t="n">
        <f aca="false">LOG(Data!Q34/Data!Q33)</f>
        <v>0.0118229978529297</v>
      </c>
      <c r="R32" s="0" t="n">
        <f aca="false">LOG(Data!R34/Data!R33)</f>
        <v>0.0191905471419095</v>
      </c>
      <c r="S32" s="0" t="n">
        <f aca="false">LOG(Data!S34/Data!S33)</f>
        <v>-0.00573469567709893</v>
      </c>
      <c r="T32" s="0" t="n">
        <f aca="false">LOG(Data!T34/Data!T33)</f>
        <v>-0.00372450721277862</v>
      </c>
      <c r="U32" s="0" t="n">
        <f aca="false">LOG(Data!U34/Data!U33)</f>
        <v>0.0121639025249056</v>
      </c>
      <c r="V32" s="0" t="n">
        <f aca="false">LOG(Data!V34/Data!V33)</f>
        <v>0.0226998900951766</v>
      </c>
    </row>
    <row r="33" customFormat="false" ht="12.75" hidden="false" customHeight="false" outlineLevel="0" collapsed="false">
      <c r="A33" s="6" t="n">
        <f aca="false">Data!A35</f>
        <v>36938</v>
      </c>
      <c r="B33" s="0" t="n">
        <f aca="false">LOG(Data!B35/Data!B34)</f>
        <v>-0.0300536384112539</v>
      </c>
      <c r="C33" s="0" t="n">
        <f aca="false">LOG(Data!C35/Data!C34)</f>
        <v>-0.0112207709442881</v>
      </c>
      <c r="D33" s="0" t="n">
        <f aca="false">LOG(Data!D35/Data!D34)</f>
        <v>-0.0177591893261687</v>
      </c>
      <c r="E33" s="0" t="n">
        <f aca="false">LOG(Data!E35/Data!E34)</f>
        <v>-0.0376732461614833</v>
      </c>
      <c r="F33" s="0" t="n">
        <f aca="false">LOG(Data!F35/Data!F34)</f>
        <v>-0.0261324296812582</v>
      </c>
      <c r="G33" s="0" t="n">
        <f aca="false">LOG(Data!G35/Data!G34)</f>
        <v>-0.0049093891060019</v>
      </c>
      <c r="H33" s="0" t="n">
        <f aca="false">LOG(Data!H35/Data!H34)</f>
        <v>-0.0268721464003014</v>
      </c>
      <c r="I33" s="0" t="n">
        <f aca="false">LOG(Data!I35/Data!I34)</f>
        <v>-0.0263289387223492</v>
      </c>
      <c r="J33" s="0" t="n">
        <f aca="false">LOG(Data!J35/Data!J34)</f>
        <v>-0.0198162061287918</v>
      </c>
      <c r="K33" s="0" t="n">
        <f aca="false">LOG(Data!K35/Data!K34)</f>
        <v>-0.0108512560393245</v>
      </c>
      <c r="L33" s="0" t="n">
        <f aca="false">LOG(Data!L35/Data!L34)</f>
        <v>-0.04766419460156</v>
      </c>
      <c r="M33" s="0" t="n">
        <f aca="false">LOG(Data!M35/Data!M34)</f>
        <v>-0.00539503188670619</v>
      </c>
      <c r="N33" s="0" t="n">
        <f aca="false">LOG(Data!N35/Data!N34)</f>
        <v>-0.0113236413798432</v>
      </c>
      <c r="O33" s="0" t="n">
        <f aca="false">LOG(Data!O35/Data!O34)</f>
        <v>-0.0235773277315703</v>
      </c>
      <c r="P33" s="0" t="n">
        <f aca="false">LOG(Data!P35/Data!P34)</f>
        <v>-0.00193178245612626</v>
      </c>
      <c r="Q33" s="0" t="n">
        <f aca="false">LOG(Data!Q35/Data!Q34)</f>
        <v>-0.0264698549053146</v>
      </c>
      <c r="R33" s="0" t="n">
        <f aca="false">LOG(Data!R35/Data!R34)</f>
        <v>-0.0301634052117794</v>
      </c>
      <c r="S33" s="0" t="n">
        <f aca="false">LOG(Data!S35/Data!S34)</f>
        <v>-0.0115958030945003</v>
      </c>
      <c r="T33" s="0" t="n">
        <f aca="false">LOG(Data!T35/Data!T34)</f>
        <v>-0.00995675158947069</v>
      </c>
      <c r="U33" s="0" t="n">
        <f aca="false">LOG(Data!U35/Data!U34)</f>
        <v>-0.00265407924350836</v>
      </c>
      <c r="V33" s="0" t="n">
        <f aca="false">LOG(Data!V35/Data!V34)</f>
        <v>-0.0522396180885954</v>
      </c>
    </row>
    <row r="34" customFormat="false" ht="12.75" hidden="false" customHeight="false" outlineLevel="0" collapsed="false">
      <c r="A34" s="6" t="n">
        <f aca="false">Data!A36</f>
        <v>36942</v>
      </c>
      <c r="B34" s="0" t="n">
        <f aca="false">LOG(Data!B36/Data!B35)</f>
        <v>-0.0236784125230969</v>
      </c>
      <c r="C34" s="0" t="n">
        <f aca="false">LOG(Data!C36/Data!C35)</f>
        <v>-0.0109740110156052</v>
      </c>
      <c r="D34" s="0" t="n">
        <f aca="false">LOG(Data!D36/Data!D35)</f>
        <v>-0.0388269637477865</v>
      </c>
      <c r="E34" s="0" t="n">
        <f aca="false">LOG(Data!E36/Data!E35)</f>
        <v>-0.0350440407788914</v>
      </c>
      <c r="F34" s="0" t="n">
        <f aca="false">LOG(Data!F36/Data!F35)</f>
        <v>-0.0283808125270199</v>
      </c>
      <c r="G34" s="0" t="n">
        <f aca="false">LOG(Data!G36/Data!G35)</f>
        <v>-0.0174748678114851</v>
      </c>
      <c r="H34" s="0" t="n">
        <f aca="false">LOG(Data!H36/Data!H35)</f>
        <v>-0.02864518144953</v>
      </c>
      <c r="I34" s="0" t="n">
        <f aca="false">LOG(Data!I36/Data!I35)</f>
        <v>-0.0162234119631146</v>
      </c>
      <c r="J34" s="0" t="n">
        <f aca="false">LOG(Data!J36/Data!J35)</f>
        <v>-0.0308712499005226</v>
      </c>
      <c r="K34" s="0" t="n">
        <f aca="false">LOG(Data!K36/Data!K35)</f>
        <v>-0.0210362151824276</v>
      </c>
      <c r="L34" s="0" t="n">
        <f aca="false">LOG(Data!L36/Data!L35)</f>
        <v>0.0466724925319796</v>
      </c>
      <c r="M34" s="0" t="n">
        <f aca="false">LOG(Data!M36/Data!M35)</f>
        <v>-0.00261361560268669</v>
      </c>
      <c r="N34" s="0" t="n">
        <f aca="false">LOG(Data!N36/Data!N35)</f>
        <v>-0.0041767438864929</v>
      </c>
      <c r="O34" s="0" t="n">
        <f aca="false">LOG(Data!O36/Data!O35)</f>
        <v>-0.0160652566511325</v>
      </c>
      <c r="P34" s="0" t="n">
        <f aca="false">LOG(Data!P36/Data!P35)</f>
        <v>0.00446058010928528</v>
      </c>
      <c r="Q34" s="0" t="n">
        <f aca="false">LOG(Data!Q36/Data!Q35)</f>
        <v>-0.0146190969732462</v>
      </c>
      <c r="R34" s="0" t="n">
        <f aca="false">LOG(Data!R36/Data!R35)</f>
        <v>-0.0355825640455626</v>
      </c>
      <c r="S34" s="0" t="n">
        <f aca="false">LOG(Data!S36/Data!S35)</f>
        <v>0.000740485229523787</v>
      </c>
      <c r="T34" s="0" t="n">
        <f aca="false">LOG(Data!T36/Data!T35)</f>
        <v>0.00500690906399918</v>
      </c>
      <c r="U34" s="0" t="n">
        <f aca="false">LOG(Data!U36/Data!U35)</f>
        <v>-0.00553703940269496</v>
      </c>
      <c r="V34" s="0" t="n">
        <f aca="false">LOG(Data!V36/Data!V35)</f>
        <v>-0.0529931893595973</v>
      </c>
    </row>
    <row r="35" customFormat="false" ht="12.75" hidden="false" customHeight="false" outlineLevel="0" collapsed="false">
      <c r="A35" s="6" t="n">
        <f aca="false">Data!A37</f>
        <v>36943</v>
      </c>
      <c r="B35" s="0" t="n">
        <f aca="false">LOG(Data!B37/Data!B36)</f>
        <v>-0.00764751945623032</v>
      </c>
      <c r="C35" s="0" t="n">
        <f aca="false">LOG(Data!C37/Data!C36)</f>
        <v>0.00286612934125577</v>
      </c>
      <c r="D35" s="0" t="n">
        <f aca="false">LOG(Data!D37/Data!D36)</f>
        <v>-0.00952991602727133</v>
      </c>
      <c r="E35" s="0" t="n">
        <f aca="false">LOG(Data!E37/Data!E36)</f>
        <v>-0.0159547763114073</v>
      </c>
      <c r="F35" s="0" t="n">
        <f aca="false">LOG(Data!F37/Data!F36)</f>
        <v>-0.0252771126094647</v>
      </c>
      <c r="G35" s="0" t="n">
        <f aca="false">LOG(Data!G37/Data!G36)</f>
        <v>0.0136177123580157</v>
      </c>
      <c r="H35" s="0" t="n">
        <f aca="false">LOG(Data!H37/Data!H36)</f>
        <v>-0.0281340198747084</v>
      </c>
      <c r="I35" s="0" t="n">
        <f aca="false">LOG(Data!I37/Data!I36)</f>
        <v>-0.0022599937308986</v>
      </c>
      <c r="J35" s="0" t="n">
        <f aca="false">LOG(Data!J37/Data!J36)</f>
        <v>-0.00829040393002352</v>
      </c>
      <c r="K35" s="0" t="n">
        <f aca="false">LOG(Data!K37/Data!K36)</f>
        <v>0.00656755089195042</v>
      </c>
      <c r="L35" s="0" t="n">
        <f aca="false">LOG(Data!L37/Data!L36)</f>
        <v>0.00884483531785177</v>
      </c>
      <c r="M35" s="0" t="n">
        <f aca="false">LOG(Data!M37/Data!M36)</f>
        <v>0.0204813345661924</v>
      </c>
      <c r="N35" s="0" t="n">
        <f aca="false">LOG(Data!N37/Data!N36)</f>
        <v>-0.0325851870049374</v>
      </c>
      <c r="O35" s="0" t="n">
        <f aca="false">LOG(Data!O37/Data!O36)</f>
        <v>0.013083555863235</v>
      </c>
      <c r="P35" s="0" t="n">
        <f aca="false">LOG(Data!P37/Data!P36)</f>
        <v>-0.00374787068352165</v>
      </c>
      <c r="Q35" s="0" t="n">
        <f aca="false">LOG(Data!Q37/Data!Q36)</f>
        <v>-0.00400473761836747</v>
      </c>
      <c r="R35" s="0" t="n">
        <f aca="false">LOG(Data!R37/Data!R36)</f>
        <v>-0.00922488351853689</v>
      </c>
      <c r="S35" s="0" t="n">
        <f aca="false">LOG(Data!S37/Data!S36)</f>
        <v>0.00514834373357903</v>
      </c>
      <c r="T35" s="0" t="n">
        <f aca="false">LOG(Data!T37/Data!T36)</f>
        <v>-0.00239611356450694</v>
      </c>
      <c r="U35" s="0" t="n">
        <f aca="false">LOG(Data!U37/Data!U36)</f>
        <v>-0.00397278387870234</v>
      </c>
      <c r="V35" s="0" t="n">
        <f aca="false">LOG(Data!V37/Data!V36)</f>
        <v>0.00882515942605719</v>
      </c>
    </row>
    <row r="36" customFormat="false" ht="12.75" hidden="false" customHeight="false" outlineLevel="0" collapsed="false">
      <c r="A36" s="6" t="n">
        <f aca="false">Data!A38</f>
        <v>36944</v>
      </c>
      <c r="B36" s="0" t="n">
        <f aca="false">LOG(Data!B38/Data!B37)</f>
        <v>-0.0055458503710765</v>
      </c>
      <c r="C36" s="0" t="n">
        <f aca="false">LOG(Data!C38/Data!C37)</f>
        <v>-0.00826213271813655</v>
      </c>
      <c r="D36" s="0" t="n">
        <f aca="false">LOG(Data!D38/Data!D37)</f>
        <v>-0.0107592905300042</v>
      </c>
      <c r="E36" s="0" t="n">
        <f aca="false">LOG(Data!E38/Data!E37)</f>
        <v>0.0222418157484441</v>
      </c>
      <c r="F36" s="0" t="n">
        <f aca="false">LOG(Data!F38/Data!F37)</f>
        <v>-0.0270991606587895</v>
      </c>
      <c r="G36" s="0" t="n">
        <f aca="false">LOG(Data!G38/Data!G37)</f>
        <v>-0.00345758024540474</v>
      </c>
      <c r="H36" s="0" t="n">
        <f aca="false">LOG(Data!H38/Data!H37)</f>
        <v>0.0269479622911946</v>
      </c>
      <c r="I36" s="0" t="n">
        <f aca="false">LOG(Data!I38/Data!I37)</f>
        <v>0.00711667080822837</v>
      </c>
      <c r="J36" s="0" t="n">
        <f aca="false">LOG(Data!J38/Data!J37)</f>
        <v>-0.00700490156865849</v>
      </c>
      <c r="K36" s="0" t="n">
        <f aca="false">LOG(Data!K38/Data!K37)</f>
        <v>0.00167286760964786</v>
      </c>
      <c r="L36" s="0" t="n">
        <f aca="false">LOG(Data!L38/Data!L37)</f>
        <v>-0.0114053735815588</v>
      </c>
      <c r="M36" s="0" t="n">
        <f aca="false">LOG(Data!M38/Data!M37)</f>
        <v>0.00456065222198083</v>
      </c>
      <c r="N36" s="0" t="n">
        <f aca="false">LOG(Data!N38/Data!N37)</f>
        <v>0.0110768068836915</v>
      </c>
      <c r="O36" s="0" t="n">
        <f aca="false">LOG(Data!O38/Data!O37)</f>
        <v>-0.00138310461455254</v>
      </c>
      <c r="P36" s="0" t="n">
        <f aca="false">LOG(Data!P38/Data!P37)</f>
        <v>-0.00769772867462175</v>
      </c>
      <c r="Q36" s="0" t="n">
        <f aca="false">LOG(Data!Q38/Data!Q37)</f>
        <v>0.0113757961850518</v>
      </c>
      <c r="R36" s="0" t="n">
        <f aca="false">LOG(Data!R38/Data!R37)</f>
        <v>-0.0125842305109712</v>
      </c>
      <c r="S36" s="0" t="n">
        <f aca="false">LOG(Data!S38/Data!S37)</f>
        <v>0.0189053443667788</v>
      </c>
      <c r="T36" s="0" t="n">
        <f aca="false">LOG(Data!T38/Data!T37)</f>
        <v>0.00852557061846736</v>
      </c>
      <c r="U36" s="0" t="n">
        <f aca="false">LOG(Data!U38/Data!U37)</f>
        <v>-0.00455908534762679</v>
      </c>
      <c r="V36" s="0" t="n">
        <f aca="false">LOG(Data!V38/Data!V37)</f>
        <v>-0.00373133511611939</v>
      </c>
    </row>
    <row r="37" customFormat="false" ht="12.75" hidden="false" customHeight="false" outlineLevel="0" collapsed="false">
      <c r="A37" s="6" t="n">
        <f aca="false">Data!A39</f>
        <v>36945</v>
      </c>
      <c r="B37" s="0" t="n">
        <f aca="false">LOG(Data!B39/Data!B38)</f>
        <v>0.00502232417385412</v>
      </c>
      <c r="C37" s="0" t="n">
        <f aca="false">LOG(Data!C39/Data!C38)</f>
        <v>0.0121054717998968</v>
      </c>
      <c r="D37" s="0" t="n">
        <f aca="false">LOG(Data!D39/Data!D38)</f>
        <v>-0.000872369523798437</v>
      </c>
      <c r="E37" s="0" t="n">
        <f aca="false">LOG(Data!E39/Data!E38)</f>
        <v>0.00910231334538468</v>
      </c>
      <c r="F37" s="0" t="n">
        <f aca="false">LOG(Data!F39/Data!F38)</f>
        <v>-0.0346269644299329</v>
      </c>
      <c r="G37" s="0" t="n">
        <f aca="false">LOG(Data!G39/Data!G38)</f>
        <v>0.00234921431356567</v>
      </c>
      <c r="H37" s="0" t="n">
        <f aca="false">LOG(Data!H39/Data!H38)</f>
        <v>0.0251863339872804</v>
      </c>
      <c r="I37" s="0" t="n">
        <f aca="false">LOG(Data!I39/Data!I38)</f>
        <v>-0.026421826003615</v>
      </c>
      <c r="J37" s="0" t="n">
        <f aca="false">LOG(Data!J39/Data!J38)</f>
        <v>0.00502633558657062</v>
      </c>
      <c r="K37" s="0" t="n">
        <f aca="false">LOG(Data!K39/Data!K38)</f>
        <v>0.0102666203370294</v>
      </c>
      <c r="L37" s="0" t="n">
        <f aca="false">LOG(Data!L39/Data!L38)</f>
        <v>0.0400416842446927</v>
      </c>
      <c r="M37" s="0" t="n">
        <f aca="false">LOG(Data!M39/Data!M38)</f>
        <v>0.0171840107112377</v>
      </c>
      <c r="N37" s="0" t="n">
        <f aca="false">LOG(Data!N39/Data!N38)</f>
        <v>0.0204999559485713</v>
      </c>
      <c r="O37" s="0" t="n">
        <f aca="false">LOG(Data!O39/Data!O38)</f>
        <v>0</v>
      </c>
      <c r="P37" s="0" t="n">
        <f aca="false">LOG(Data!P39/Data!P38)</f>
        <v>0.00258109925255597</v>
      </c>
      <c r="Q37" s="0" t="n">
        <f aca="false">LOG(Data!Q39/Data!Q38)</f>
        <v>0.024505690958439</v>
      </c>
      <c r="R37" s="0" t="n">
        <f aca="false">LOG(Data!R39/Data!R38)</f>
        <v>0.00426367533976297</v>
      </c>
      <c r="S37" s="0" t="n">
        <f aca="false">LOG(Data!S39/Data!S38)</f>
        <v>-0.00432137378264258</v>
      </c>
      <c r="T37" s="0" t="n">
        <f aca="false">LOG(Data!T39/Data!T38)</f>
        <v>0.00371444765117705</v>
      </c>
      <c r="U37" s="0" t="n">
        <f aca="false">LOG(Data!U39/Data!U38)</f>
        <v>0.00274119034543367</v>
      </c>
      <c r="V37" s="0" t="n">
        <f aca="false">LOG(Data!V39/Data!V38)</f>
        <v>-0.0182016706974943</v>
      </c>
    </row>
    <row r="38" customFormat="false" ht="12.75" hidden="false" customHeight="false" outlineLevel="0" collapsed="false">
      <c r="A38" s="6" t="n">
        <f aca="false">Data!A40</f>
        <v>36948</v>
      </c>
      <c r="B38" s="0" t="n">
        <f aca="false">LOG(Data!B40/Data!B39)</f>
        <v>0.00869517190594833</v>
      </c>
      <c r="C38" s="0" t="n">
        <f aca="false">LOG(Data!C40/Data!C39)</f>
        <v>0.0209888232149782</v>
      </c>
      <c r="D38" s="0" t="n">
        <f aca="false">LOG(Data!D40/Data!D39)</f>
        <v>-0.0064514883884739</v>
      </c>
      <c r="E38" s="0" t="n">
        <f aca="false">LOG(Data!E40/Data!E39)</f>
        <v>-0.0153893527824214</v>
      </c>
      <c r="F38" s="0" t="n">
        <f aca="false">LOG(Data!F40/Data!F39)</f>
        <v>0.00869522282006048</v>
      </c>
      <c r="G38" s="0" t="n">
        <f aca="false">LOG(Data!G40/Data!G39)</f>
        <v>0.0177583601246898</v>
      </c>
      <c r="H38" s="0" t="n">
        <f aca="false">LOG(Data!H40/Data!H39)</f>
        <v>-0.00829767194932421</v>
      </c>
      <c r="I38" s="0" t="n">
        <f aca="false">LOG(Data!I40/Data!I39)</f>
        <v>0.0228780678157811</v>
      </c>
      <c r="J38" s="0" t="n">
        <f aca="false">LOG(Data!J40/Data!J39)</f>
        <v>-0.0228821782188721</v>
      </c>
      <c r="K38" s="0" t="n">
        <f aca="false">LOG(Data!K40/Data!K39)</f>
        <v>-0.00108845791787904</v>
      </c>
      <c r="L38" s="0" t="n">
        <f aca="false">LOG(Data!L40/Data!L39)</f>
        <v>0.0182176909410605</v>
      </c>
      <c r="M38" s="0" t="n">
        <f aca="false">LOG(Data!M40/Data!M39)</f>
        <v>0.0320855633248901</v>
      </c>
      <c r="N38" s="0" t="n">
        <f aca="false">LOG(Data!N40/Data!N39)</f>
        <v>0.0155357818133784</v>
      </c>
      <c r="O38" s="0" t="n">
        <f aca="false">LOG(Data!O40/Data!O39)</f>
        <v>0.0156458158121392</v>
      </c>
      <c r="P38" s="0" t="n">
        <f aca="false">LOG(Data!P40/Data!P39)</f>
        <v>0.0144761358608005</v>
      </c>
      <c r="Q38" s="0" t="n">
        <f aca="false">LOG(Data!Q40/Data!Q39)</f>
        <v>-0.0108465223468798</v>
      </c>
      <c r="R38" s="0" t="n">
        <f aca="false">LOG(Data!R40/Data!R39)</f>
        <v>-0.0221960119829893</v>
      </c>
      <c r="S38" s="0" t="n">
        <f aca="false">LOG(Data!S40/Data!S39)</f>
        <v>-0.007538962863292</v>
      </c>
      <c r="T38" s="0" t="n">
        <f aca="false">LOG(Data!T40/Data!T39)</f>
        <v>0.0143597326748425</v>
      </c>
      <c r="U38" s="0" t="n">
        <f aca="false">LOG(Data!U40/Data!U39)</f>
        <v>0.00127332504757601</v>
      </c>
      <c r="V38" s="0" t="n">
        <f aca="false">LOG(Data!V40/Data!V39)</f>
        <v>0.00795356701958547</v>
      </c>
    </row>
    <row r="39" customFormat="false" ht="12.75" hidden="false" customHeight="false" outlineLevel="0" collapsed="false">
      <c r="A39" s="6" t="n">
        <f aca="false">Data!A41</f>
        <v>36949</v>
      </c>
      <c r="B39" s="0" t="n">
        <f aca="false">LOG(Data!B41/Data!B40)</f>
        <v>-0.0284745014573051</v>
      </c>
      <c r="C39" s="0" t="n">
        <f aca="false">LOG(Data!C41/Data!C40)</f>
        <v>-0.00131449582011272</v>
      </c>
      <c r="D39" s="0" t="n">
        <f aca="false">LOG(Data!D41/Data!D40)</f>
        <v>-0.00744948765560944</v>
      </c>
      <c r="E39" s="0" t="n">
        <f aca="false">LOG(Data!E41/Data!E40)</f>
        <v>-0.0357631696649599</v>
      </c>
      <c r="F39" s="0" t="n">
        <f aca="false">LOG(Data!F41/Data!F40)</f>
        <v>-0.0545229818837451</v>
      </c>
      <c r="G39" s="0" t="n">
        <f aca="false">LOG(Data!G41/Data!G40)</f>
        <v>0.00330173881715889</v>
      </c>
      <c r="H39" s="0" t="n">
        <f aca="false">LOG(Data!H41/Data!H40)</f>
        <v>-0.0107952699596981</v>
      </c>
      <c r="I39" s="0" t="n">
        <f aca="false">LOG(Data!I41/Data!I40)</f>
        <v>-0.0290411966237941</v>
      </c>
      <c r="J39" s="0" t="n">
        <f aca="false">LOG(Data!J41/Data!J40)</f>
        <v>-0.0325450189920754</v>
      </c>
      <c r="K39" s="0" t="n">
        <f aca="false">LOG(Data!K41/Data!K40)</f>
        <v>-0.0263970580044123</v>
      </c>
      <c r="L39" s="0" t="n">
        <f aca="false">LOG(Data!L41/Data!L40)</f>
        <v>-0.0349284866776451</v>
      </c>
      <c r="M39" s="0" t="n">
        <f aca="false">LOG(Data!M41/Data!M40)</f>
        <v>-0.00277033353954237</v>
      </c>
      <c r="N39" s="0" t="n">
        <f aca="false">LOG(Data!N41/Data!N40)</f>
        <v>-0.0230033191355165</v>
      </c>
      <c r="O39" s="0" t="n">
        <f aca="false">LOG(Data!O41/Data!O40)</f>
        <v>-0.00290499064340717</v>
      </c>
      <c r="P39" s="0" t="n">
        <f aca="false">LOG(Data!P41/Data!P40)</f>
        <v>0.00435883157206738</v>
      </c>
      <c r="Q39" s="0" t="n">
        <f aca="false">LOG(Data!Q41/Data!Q40)</f>
        <v>-0.0243830340033323</v>
      </c>
      <c r="R39" s="0" t="n">
        <f aca="false">LOG(Data!R41/Data!R40)</f>
        <v>-0.0487146293773404</v>
      </c>
      <c r="S39" s="0" t="n">
        <f aca="false">LOG(Data!S41/Data!S40)</f>
        <v>-0.0167621184142748</v>
      </c>
      <c r="T39" s="0" t="n">
        <f aca="false">LOG(Data!T41/Data!T40)</f>
        <v>0</v>
      </c>
      <c r="U39" s="0" t="n">
        <f aca="false">LOG(Data!U41/Data!U40)</f>
        <v>0.00379772735233897</v>
      </c>
      <c r="V39" s="0" t="n">
        <f aca="false">LOG(Data!V41/Data!V40)</f>
        <v>-0.0337349661644757</v>
      </c>
    </row>
    <row r="40" customFormat="false" ht="12.75" hidden="false" customHeight="false" outlineLevel="0" collapsed="false">
      <c r="A40" s="6" t="n">
        <f aca="false">Data!A42</f>
        <v>36950</v>
      </c>
      <c r="B40" s="0" t="n">
        <f aca="false">LOG(Data!B42/Data!B41)</f>
        <v>-0.0126052526406965</v>
      </c>
      <c r="C40" s="0" t="n">
        <f aca="false">LOG(Data!C42/Data!C41)</f>
        <v>-0.00278818161788165</v>
      </c>
      <c r="D40" s="0" t="n">
        <f aca="false">LOG(Data!D42/Data!D41)</f>
        <v>-0.00651037560959275</v>
      </c>
      <c r="E40" s="0" t="n">
        <f aca="false">LOG(Data!E42/Data!E41)</f>
        <v>-0.0056461809888409</v>
      </c>
      <c r="F40" s="0" t="n">
        <f aca="false">LOG(Data!F42/Data!F41)</f>
        <v>-0.00637118245594043</v>
      </c>
      <c r="G40" s="0" t="n">
        <f aca="false">LOG(Data!G42/Data!G41)</f>
        <v>-0.0111851884505383</v>
      </c>
      <c r="H40" s="0" t="n">
        <f aca="false">LOG(Data!H42/Data!H41)</f>
        <v>-0.00748123227931333</v>
      </c>
      <c r="I40" s="0" t="n">
        <f aca="false">LOG(Data!I42/Data!I41)</f>
        <v>-0.0575059510613643</v>
      </c>
      <c r="J40" s="0" t="n">
        <f aca="false">LOG(Data!J42/Data!J41)</f>
        <v>-0.019067627678547</v>
      </c>
      <c r="K40" s="0" t="n">
        <f aca="false">LOG(Data!K42/Data!K41)</f>
        <v>-0.0274886042495878</v>
      </c>
      <c r="L40" s="0" t="n">
        <f aca="false">LOG(Data!L42/Data!L41)</f>
        <v>0.00590885961052031</v>
      </c>
      <c r="M40" s="0" t="n">
        <f aca="false">LOG(Data!M42/Data!M41)</f>
        <v>-0.00596977759756159</v>
      </c>
      <c r="N40" s="0" t="n">
        <f aca="false">LOG(Data!N42/Data!N41)</f>
        <v>-0.0130324186264332</v>
      </c>
      <c r="O40" s="0" t="n">
        <f aca="false">LOG(Data!O42/Data!O41)</f>
        <v>-0.0258667519266173</v>
      </c>
      <c r="P40" s="0" t="n">
        <f aca="false">LOG(Data!P42/Data!P41)</f>
        <v>-0.00745630908490651</v>
      </c>
      <c r="Q40" s="0" t="n">
        <f aca="false">LOG(Data!Q42/Data!Q41)</f>
        <v>-0.0487839451908629</v>
      </c>
      <c r="R40" s="0" t="n">
        <f aca="false">LOG(Data!R42/Data!R41)</f>
        <v>-0.0424730202474126</v>
      </c>
      <c r="S40" s="0" t="n">
        <f aca="false">LOG(Data!S42/Data!S41)</f>
        <v>-0.0141122845427158</v>
      </c>
      <c r="T40" s="0" t="n">
        <f aca="false">LOG(Data!T42/Data!T41)</f>
        <v>0.00931598315638383</v>
      </c>
      <c r="U40" s="0" t="n">
        <f aca="false">LOG(Data!U42/Data!U41)</f>
        <v>-0.00561790806323387</v>
      </c>
      <c r="V40" s="0" t="n">
        <f aca="false">LOG(Data!V42/Data!V41)</f>
        <v>0.00145454941190794</v>
      </c>
    </row>
    <row r="41" customFormat="false" ht="12.75" hidden="false" customHeight="false" outlineLevel="0" collapsed="false">
      <c r="A41" s="6" t="n">
        <f aca="false">Data!A43</f>
        <v>36951</v>
      </c>
      <c r="B41" s="0" t="n">
        <f aca="false">LOG(Data!B43/Data!B42)</f>
        <v>0.0133783057249674</v>
      </c>
      <c r="C41" s="0" t="n">
        <f aca="false">LOG(Data!C43/Data!C42)</f>
        <v>0.00264188062882643</v>
      </c>
      <c r="D41" s="0" t="n">
        <f aca="false">LOG(Data!D43/Data!D42)</f>
        <v>0.00845956868471861</v>
      </c>
      <c r="E41" s="0" t="n">
        <f aca="false">LOG(Data!E43/Data!E42)</f>
        <v>0.0146010236417674</v>
      </c>
      <c r="F41" s="0" t="n">
        <f aca="false">LOG(Data!F43/Data!F42)</f>
        <v>0.0478206511244485</v>
      </c>
      <c r="G41" s="0" t="n">
        <f aca="false">LOG(Data!G43/Data!G42)</f>
        <v>-0.00631358982095306</v>
      </c>
      <c r="H41" s="0" t="n">
        <f aca="false">LOG(Data!H43/Data!H42)</f>
        <v>-0.00741032312203176</v>
      </c>
      <c r="I41" s="0" t="n">
        <f aca="false">LOG(Data!I43/Data!I42)</f>
        <v>0.0512540999199302</v>
      </c>
      <c r="J41" s="0" t="n">
        <f aca="false">LOG(Data!J43/Data!J42)</f>
        <v>0.0307159003109074</v>
      </c>
      <c r="K41" s="0" t="n">
        <f aca="false">LOG(Data!K43/Data!K42)</f>
        <v>0.0307576062647428</v>
      </c>
      <c r="L41" s="0" t="n">
        <f aca="false">LOG(Data!L43/Data!L42)</f>
        <v>0.00252690811063824</v>
      </c>
      <c r="M41" s="0" t="n">
        <f aca="false">LOG(Data!M43/Data!M42)</f>
        <v>0.00485667707732982</v>
      </c>
      <c r="N41" s="0" t="n">
        <f aca="false">LOG(Data!N43/Data!N42)</f>
        <v>0.00769301806283361</v>
      </c>
      <c r="O41" s="0" t="n">
        <f aca="false">LOG(Data!O43/Data!O42)</f>
        <v>0.0117384032712442</v>
      </c>
      <c r="P41" s="0" t="n">
        <f aca="false">LOG(Data!P43/Data!P42)</f>
        <v>0.00130163285094821</v>
      </c>
      <c r="Q41" s="0" t="n">
        <f aca="false">LOG(Data!Q43/Data!Q42)</f>
        <v>0.0426608601320742</v>
      </c>
      <c r="R41" s="0" t="n">
        <f aca="false">LOG(Data!R43/Data!R42)</f>
        <v>0.0368418945892474</v>
      </c>
      <c r="S41" s="0" t="n">
        <f aca="false">LOG(Data!S43/Data!S42)</f>
        <v>-0.00544054912803749</v>
      </c>
      <c r="T41" s="0" t="n">
        <f aca="false">LOG(Data!T43/Data!T42)</f>
        <v>-0.00463301259448731</v>
      </c>
      <c r="U41" s="0" t="n">
        <f aca="false">LOG(Data!U43/Data!U42)</f>
        <v>-0.00054754512220704</v>
      </c>
      <c r="V41" s="0" t="n">
        <f aca="false">LOG(Data!V43/Data!V42)</f>
        <v>0.0283218404578558</v>
      </c>
    </row>
    <row r="42" customFormat="false" ht="12.75" hidden="false" customHeight="false" outlineLevel="0" collapsed="false">
      <c r="A42" s="6" t="n">
        <f aca="false">Data!A44</f>
        <v>36952</v>
      </c>
      <c r="B42" s="0" t="n">
        <f aca="false">LOG(Data!B44/Data!B43)</f>
        <v>-0.0195622183148898</v>
      </c>
      <c r="C42" s="0" t="n">
        <f aca="false">LOG(Data!C44/Data!C43)</f>
        <v>-0.0199874352800007</v>
      </c>
      <c r="D42" s="0" t="n">
        <f aca="false">LOG(Data!D44/Data!D43)</f>
        <v>0.00283317576660425</v>
      </c>
      <c r="E42" s="0" t="n">
        <f aca="false">LOG(Data!E44/Data!E43)</f>
        <v>-0.0430087821325241</v>
      </c>
      <c r="F42" s="0" t="n">
        <f aca="false">LOG(Data!F44/Data!F43)</f>
        <v>-0.00492507854417987</v>
      </c>
      <c r="G42" s="0" t="n">
        <f aca="false">LOG(Data!G44/Data!G43)</f>
        <v>0.00859777367642411</v>
      </c>
      <c r="H42" s="0" t="n">
        <f aca="false">LOG(Data!H44/Data!H43)</f>
        <v>0.0111670481885664</v>
      </c>
      <c r="I42" s="0" t="n">
        <f aca="false">LOG(Data!I44/Data!I43)</f>
        <v>-0.102635258583123</v>
      </c>
      <c r="J42" s="0" t="n">
        <f aca="false">LOG(Data!J44/Data!J43)</f>
        <v>0.00271134279881473</v>
      </c>
      <c r="K42" s="0" t="n">
        <f aca="false">LOG(Data!K44/Data!K43)</f>
        <v>-0.000958919537080921</v>
      </c>
      <c r="L42" s="0" t="n">
        <f aca="false">LOG(Data!L44/Data!L43)</f>
        <v>-0.000796383747432913</v>
      </c>
      <c r="M42" s="0" t="n">
        <f aca="false">LOG(Data!M44/Data!M43)</f>
        <v>0.0113667348857847</v>
      </c>
      <c r="N42" s="0" t="n">
        <f aca="false">LOG(Data!N44/Data!N43)</f>
        <v>-0.00645997672619888</v>
      </c>
      <c r="O42" s="0" t="n">
        <f aca="false">LOG(Data!O44/Data!O43)</f>
        <v>0.0114294617807818</v>
      </c>
      <c r="P42" s="0" t="n">
        <f aca="false">LOG(Data!P44/Data!P43)</f>
        <v>0.00249222812877793</v>
      </c>
      <c r="Q42" s="0" t="n">
        <f aca="false">LOG(Data!Q44/Data!Q43)</f>
        <v>0.00481824337044458</v>
      </c>
      <c r="R42" s="0" t="n">
        <f aca="false">LOG(Data!R44/Data!R43)</f>
        <v>-0.0134651839059291</v>
      </c>
      <c r="S42" s="0" t="n">
        <f aca="false">LOG(Data!S44/Data!S43)</f>
        <v>-0.00483116163475866</v>
      </c>
      <c r="T42" s="0" t="n">
        <f aca="false">LOG(Data!T44/Data!T43)</f>
        <v>-0.0046829705618965</v>
      </c>
      <c r="U42" s="0" t="n">
        <f aca="false">LOG(Data!U44/Data!U43)</f>
        <v>-0.00054823632178744</v>
      </c>
      <c r="V42" s="0" t="n">
        <f aca="false">LOG(Data!V44/Data!V43)</f>
        <v>0.0103408333382189</v>
      </c>
    </row>
    <row r="43" customFormat="false" ht="12.75" hidden="false" customHeight="false" outlineLevel="0" collapsed="false">
      <c r="A43" s="6" t="n">
        <f aca="false">Data!A45</f>
        <v>36955</v>
      </c>
      <c r="B43" s="0" t="n">
        <f aca="false">LOG(Data!B45/Data!B44)</f>
        <v>0.00808232181864983</v>
      </c>
      <c r="C43" s="0" t="n">
        <f aca="false">LOG(Data!C45/Data!C44)</f>
        <v>0.00570797424327385</v>
      </c>
      <c r="D43" s="0" t="n">
        <f aca="false">LOG(Data!D45/Data!D44)</f>
        <v>0.015332209358295</v>
      </c>
      <c r="E43" s="0" t="n">
        <f aca="false">LOG(Data!E45/Data!E44)</f>
        <v>0.0170785022516854</v>
      </c>
      <c r="F43" s="0" t="n">
        <f aca="false">LOG(Data!F45/Data!F44)</f>
        <v>0.0171713639247326</v>
      </c>
      <c r="G43" s="0" t="n">
        <f aca="false">LOG(Data!G45/Data!G44)</f>
        <v>0.00221258940957637</v>
      </c>
      <c r="H43" s="0" t="n">
        <f aca="false">LOG(Data!H45/Data!H44)</f>
        <v>0.0263520992418813</v>
      </c>
      <c r="I43" s="0" t="n">
        <f aca="false">LOG(Data!I45/Data!I44)</f>
        <v>0.00307647908863769</v>
      </c>
      <c r="J43" s="0" t="n">
        <f aca="false">LOG(Data!J45/Data!J44)</f>
        <v>0.0325768622308544</v>
      </c>
      <c r="K43" s="0" t="n">
        <f aca="false">LOG(Data!K45/Data!K44)</f>
        <v>0.0217192496932363</v>
      </c>
      <c r="L43" s="0" t="n">
        <f aca="false">LOG(Data!L45/Data!L44)</f>
        <v>-0.0134926813900685</v>
      </c>
      <c r="M43" s="0" t="n">
        <f aca="false">LOG(Data!M45/Data!M44)</f>
        <v>0.00288568823748817</v>
      </c>
      <c r="N43" s="0" t="n">
        <f aca="false">LOG(Data!N45/Data!N44)</f>
        <v>0</v>
      </c>
      <c r="O43" s="0" t="n">
        <f aca="false">LOG(Data!O45/Data!O44)</f>
        <v>0.0245602951556447</v>
      </c>
      <c r="P43" s="0" t="n">
        <f aca="false">LOG(Data!P45/Data!P44)</f>
        <v>0.0133127506055133</v>
      </c>
      <c r="Q43" s="0" t="n">
        <f aca="false">LOG(Data!Q45/Data!Q44)</f>
        <v>0.0199013301800027</v>
      </c>
      <c r="R43" s="0" t="n">
        <f aca="false">LOG(Data!R45/Data!R44)</f>
        <v>0.039680990217614</v>
      </c>
      <c r="S43" s="0" t="n">
        <f aca="false">LOG(Data!S45/Data!S44)</f>
        <v>0.00894561971140316</v>
      </c>
      <c r="T43" s="0" t="n">
        <f aca="false">LOG(Data!T45/Data!T44)</f>
        <v>0.0151750194986512</v>
      </c>
      <c r="U43" s="0" t="n">
        <f aca="false">LOG(Data!U45/Data!U44)</f>
        <v>-0.00756276225153402</v>
      </c>
      <c r="V43" s="0" t="n">
        <f aca="false">LOG(Data!V45/Data!V44)</f>
        <v>0.00759718175052146</v>
      </c>
    </row>
    <row r="44" customFormat="false" ht="12.75" hidden="false" customHeight="false" outlineLevel="0" collapsed="false">
      <c r="A44" s="6" t="n">
        <f aca="false">Data!A46</f>
        <v>36956</v>
      </c>
      <c r="B44" s="0" t="n">
        <f aca="false">LOG(Data!B46/Data!B45)</f>
        <v>0.0133054570128626</v>
      </c>
      <c r="C44" s="0" t="n">
        <f aca="false">LOG(Data!C46/Data!C45)</f>
        <v>0.0148643695182749</v>
      </c>
      <c r="D44" s="0" t="n">
        <f aca="false">LOG(Data!D46/Data!D45)</f>
        <v>0.0159172271166419</v>
      </c>
      <c r="E44" s="0" t="n">
        <f aca="false">LOG(Data!E46/Data!E45)</f>
        <v>0.0169754372279122</v>
      </c>
      <c r="F44" s="0" t="n">
        <f aca="false">LOG(Data!F46/Data!F45)</f>
        <v>-0.0276332959481418</v>
      </c>
      <c r="G44" s="0" t="n">
        <f aca="false">LOG(Data!G46/Data!G45)</f>
        <v>0.00521752547119405</v>
      </c>
      <c r="H44" s="0" t="n">
        <f aca="false">LOG(Data!H46/Data!H45)</f>
        <v>0.0481778910791791</v>
      </c>
      <c r="I44" s="0" t="n">
        <f aca="false">LOG(Data!I46/Data!I45)</f>
        <v>0.0155569826977552</v>
      </c>
      <c r="J44" s="0" t="n">
        <f aca="false">LOG(Data!J46/Data!J45)</f>
        <v>0.0178290580722707</v>
      </c>
      <c r="K44" s="0" t="n">
        <f aca="false">LOG(Data!K46/Data!K45)</f>
        <v>0.0201618772538338</v>
      </c>
      <c r="L44" s="0" t="n">
        <f aca="false">LOG(Data!L46/Data!L45)</f>
        <v>-0.0104019298269518</v>
      </c>
      <c r="M44" s="0" t="n">
        <f aca="false">LOG(Data!M46/Data!M45)</f>
        <v>-0.00688507966642144</v>
      </c>
      <c r="N44" s="0" t="n">
        <f aca="false">LOG(Data!N46/Data!N45)</f>
        <v>0.00870707756618073</v>
      </c>
      <c r="O44" s="0" t="n">
        <f aca="false">LOG(Data!O46/Data!O45)</f>
        <v>0.0234474309154412</v>
      </c>
      <c r="P44" s="0" t="n">
        <f aca="false">LOG(Data!P46/Data!P45)</f>
        <v>0.00726549646100187</v>
      </c>
      <c r="Q44" s="0" t="n">
        <f aca="false">LOG(Data!Q46/Data!Q45)</f>
        <v>0.0325560339557228</v>
      </c>
      <c r="R44" s="0" t="n">
        <f aca="false">LOG(Data!R46/Data!R45)</f>
        <v>0.0196530015895103</v>
      </c>
      <c r="S44" s="0" t="n">
        <f aca="false">LOG(Data!S46/Data!S45)</f>
        <v>0.0107130675528122</v>
      </c>
      <c r="T44" s="0" t="n">
        <f aca="false">LOG(Data!T46/Data!T45)</f>
        <v>0.00434298101078224</v>
      </c>
      <c r="U44" s="0" t="n">
        <f aca="false">LOG(Data!U46/Data!U45)</f>
        <v>0.00074365511646988</v>
      </c>
      <c r="V44" s="0" t="n">
        <f aca="false">LOG(Data!V46/Data!V45)</f>
        <v>0.0190562295303687</v>
      </c>
    </row>
    <row r="45" customFormat="false" ht="12.75" hidden="false" customHeight="false" outlineLevel="0" collapsed="false">
      <c r="A45" s="6" t="n">
        <f aca="false">Data!A47</f>
        <v>36957</v>
      </c>
      <c r="B45" s="0" t="n">
        <f aca="false">LOG(Data!B47/Data!B46)</f>
        <v>0.00435550987027865</v>
      </c>
      <c r="C45" s="0" t="n">
        <f aca="false">LOG(Data!C47/Data!C46)</f>
        <v>0.00903833673794822</v>
      </c>
      <c r="D45" s="0" t="n">
        <f aca="false">LOG(Data!D47/Data!D46)</f>
        <v>0.0193412346561251</v>
      </c>
      <c r="E45" s="0" t="n">
        <f aca="false">LOG(Data!E47/Data!E46)</f>
        <v>0</v>
      </c>
      <c r="F45" s="0" t="n">
        <f aca="false">LOG(Data!F47/Data!F46)</f>
        <v>-0.0107201886846655</v>
      </c>
      <c r="G45" s="0" t="n">
        <f aca="false">LOG(Data!G47/Data!G46)</f>
        <v>-0.0149895635857898</v>
      </c>
      <c r="H45" s="0" t="n">
        <f aca="false">LOG(Data!H47/Data!H46)</f>
        <v>-0.0041655266771709</v>
      </c>
      <c r="I45" s="0" t="n">
        <f aca="false">LOG(Data!I47/Data!I46)</f>
        <v>0.0239737725692947</v>
      </c>
      <c r="J45" s="0" t="n">
        <f aca="false">LOG(Data!J47/Data!J46)</f>
        <v>0.00624340382965188</v>
      </c>
      <c r="K45" s="0" t="n">
        <f aca="false">LOG(Data!K47/Data!K46)</f>
        <v>0</v>
      </c>
      <c r="L45" s="0" t="n">
        <f aca="false">LOG(Data!L47/Data!L46)</f>
        <v>-0.00793253983658121</v>
      </c>
      <c r="M45" s="0" t="n">
        <f aca="false">LOG(Data!M47/Data!M46)</f>
        <v>0.0134856979237129</v>
      </c>
      <c r="N45" s="0" t="n">
        <f aca="false">LOG(Data!N47/Data!N46)</f>
        <v>0.0251204062893946</v>
      </c>
      <c r="O45" s="0" t="n">
        <f aca="false">LOG(Data!O47/Data!O46)</f>
        <v>-0.005079525529275</v>
      </c>
      <c r="P45" s="0" t="n">
        <f aca="false">LOG(Data!P47/Data!P46)</f>
        <v>0.000663117453146406</v>
      </c>
      <c r="Q45" s="0" t="n">
        <f aca="false">LOG(Data!Q47/Data!Q46)</f>
        <v>0.00594276716528604</v>
      </c>
      <c r="R45" s="0" t="n">
        <f aca="false">LOG(Data!R47/Data!R46)</f>
        <v>0.00172681930050595</v>
      </c>
      <c r="S45" s="0" t="n">
        <f aca="false">LOG(Data!S47/Data!S46)</f>
        <v>-0.00129769364054078</v>
      </c>
      <c r="T45" s="0" t="n">
        <f aca="false">LOG(Data!T47/Data!T46)</f>
        <v>0.0057238981024029</v>
      </c>
      <c r="U45" s="0" t="n">
        <f aca="false">LOG(Data!U47/Data!U46)</f>
        <v>-0.00542057390864493</v>
      </c>
      <c r="V45" s="0" t="n">
        <f aca="false">LOG(Data!V47/Data!V46)</f>
        <v>0.00354137407586102</v>
      </c>
    </row>
    <row r="46" customFormat="false" ht="12.75" hidden="false" customHeight="false" outlineLevel="0" collapsed="false">
      <c r="A46" s="6" t="n">
        <f aca="false">Data!A48</f>
        <v>36958</v>
      </c>
      <c r="B46" s="0" t="n">
        <f aca="false">LOG(Data!B48/Data!B47)</f>
        <v>-0.0128231924836616</v>
      </c>
      <c r="C46" s="0" t="n">
        <f aca="false">LOG(Data!C48/Data!C47)</f>
        <v>-0.0104287828083256</v>
      </c>
      <c r="D46" s="0" t="n">
        <f aca="false">LOG(Data!D48/Data!D47)</f>
        <v>0.00408162135397787</v>
      </c>
      <c r="E46" s="0" t="n">
        <f aca="false">LOG(Data!E48/Data!E47)</f>
        <v>-0.0220859564349575</v>
      </c>
      <c r="F46" s="0" t="n">
        <f aca="false">LOG(Data!F48/Data!F47)</f>
        <v>-0.00279776293246852</v>
      </c>
      <c r="G46" s="0" t="n">
        <f aca="false">LOG(Data!G48/Data!G47)</f>
        <v>-0.0163481840218597</v>
      </c>
      <c r="H46" s="0" t="n">
        <f aca="false">LOG(Data!H48/Data!H47)</f>
        <v>0.00300320085497505</v>
      </c>
      <c r="I46" s="0" t="n">
        <f aca="false">LOG(Data!I48/Data!I47)</f>
        <v>-0.0269416279590294</v>
      </c>
      <c r="J46" s="0" t="n">
        <f aca="false">LOG(Data!J48/Data!J47)</f>
        <v>0.000993721856549609</v>
      </c>
      <c r="K46" s="0" t="n">
        <f aca="false">LOG(Data!K48/Data!K47)</f>
        <v>0.0043369092367248</v>
      </c>
      <c r="L46" s="0" t="n">
        <f aca="false">LOG(Data!L48/Data!L47)</f>
        <v>-0.015571951088332</v>
      </c>
      <c r="M46" s="0" t="n">
        <f aca="false">LOG(Data!M48/Data!M47)</f>
        <v>0</v>
      </c>
      <c r="N46" s="0" t="n">
        <f aca="false">LOG(Data!N48/Data!N47)</f>
        <v>0.0208094575547115</v>
      </c>
      <c r="O46" s="0" t="n">
        <f aca="false">LOG(Data!O48/Data!O47)</f>
        <v>-0.00908685417470344</v>
      </c>
      <c r="P46" s="0" t="n">
        <f aca="false">LOG(Data!P48/Data!P47)</f>
        <v>-0.00303969382216731</v>
      </c>
      <c r="Q46" s="0" t="n">
        <f aca="false">LOG(Data!Q48/Data!Q47)</f>
        <v>-0.00229078939171252</v>
      </c>
      <c r="R46" s="0" t="n">
        <f aca="false">LOG(Data!R48/Data!R47)</f>
        <v>-0.0108372611682609</v>
      </c>
      <c r="S46" s="0" t="n">
        <f aca="false">LOG(Data!S48/Data!S47)</f>
        <v>-0.00676722862258324</v>
      </c>
      <c r="T46" s="0" t="n">
        <f aca="false">LOG(Data!T48/Data!T47)</f>
        <v>-0.00446533320863696</v>
      </c>
      <c r="U46" s="0" t="n">
        <f aca="false">LOG(Data!U48/Data!U47)</f>
        <v>0.0127879173654965</v>
      </c>
      <c r="V46" s="0" t="n">
        <f aca="false">LOG(Data!V48/Data!V47)</f>
        <v>-0.00238965322787697</v>
      </c>
    </row>
    <row r="47" customFormat="false" ht="12.75" hidden="false" customHeight="false" outlineLevel="0" collapsed="false">
      <c r="A47" s="6" t="n">
        <f aca="false">Data!A49</f>
        <v>36959</v>
      </c>
      <c r="B47" s="0" t="n">
        <f aca="false">LOG(Data!B49/Data!B48)</f>
        <v>-0.0289847905755132</v>
      </c>
      <c r="C47" s="0" t="n">
        <f aca="false">LOG(Data!C49/Data!C48)</f>
        <v>-0.0191818976911715</v>
      </c>
      <c r="D47" s="0" t="n">
        <f aca="false">LOG(Data!D49/Data!D48)</f>
        <v>-0.052892394576054</v>
      </c>
      <c r="E47" s="0" t="n">
        <f aca="false">LOG(Data!E49/Data!E48)</f>
        <v>-0.0438366243291508</v>
      </c>
      <c r="F47" s="0" t="n">
        <f aca="false">LOG(Data!F49/Data!F48)</f>
        <v>-0.0422735457186417</v>
      </c>
      <c r="G47" s="0" t="n">
        <f aca="false">LOG(Data!G49/Data!G48)</f>
        <v>-0.0124661805599838</v>
      </c>
      <c r="H47" s="0" t="n">
        <f aca="false">LOG(Data!H49/Data!H48)</f>
        <v>-0.0483144602108094</v>
      </c>
      <c r="I47" s="0" t="n">
        <f aca="false">LOG(Data!I49/Data!I48)</f>
        <v>-0.0287241512618948</v>
      </c>
      <c r="J47" s="0" t="n">
        <f aca="false">LOG(Data!J49/Data!J48)</f>
        <v>-0.0357940936324965</v>
      </c>
      <c r="K47" s="0" t="n">
        <f aca="false">LOG(Data!K49/Data!K48)</f>
        <v>-0.03186612994741</v>
      </c>
      <c r="L47" s="0" t="n">
        <f aca="false">LOG(Data!L49/Data!L48)</f>
        <v>-0.022814829574276</v>
      </c>
      <c r="M47" s="0" t="n">
        <f aca="false">LOG(Data!M49/Data!M48)</f>
        <v>-0.0116632257490543</v>
      </c>
      <c r="N47" s="0" t="n">
        <f aca="false">LOG(Data!N49/Data!N48)</f>
        <v>0.0067715607155095</v>
      </c>
      <c r="O47" s="0" t="n">
        <f aca="false">LOG(Data!O49/Data!O48)</f>
        <v>-0.0118470526609396</v>
      </c>
      <c r="P47" s="0" t="n">
        <f aca="false">LOG(Data!P49/Data!P48)</f>
        <v>-0.00171922385814555</v>
      </c>
      <c r="Q47" s="0" t="n">
        <f aca="false">LOG(Data!Q49/Data!Q48)</f>
        <v>-0.0368325964226198</v>
      </c>
      <c r="R47" s="0" t="n">
        <f aca="false">LOG(Data!R49/Data!R48)</f>
        <v>-0.0293326325245237</v>
      </c>
      <c r="S47" s="0" t="n">
        <f aca="false">LOG(Data!S49/Data!S48)</f>
        <v>-0.0130649920145213</v>
      </c>
      <c r="T47" s="0" t="n">
        <f aca="false">LOG(Data!T49/Data!T48)</f>
        <v>-0.0147913615360584</v>
      </c>
      <c r="U47" s="0" t="n">
        <f aca="false">LOG(Data!U49/Data!U48)</f>
        <v>-0.00403656416760877</v>
      </c>
      <c r="V47" s="0" t="n">
        <f aca="false">LOG(Data!V49/Data!V48)</f>
        <v>-0.023332022078956</v>
      </c>
    </row>
    <row r="48" customFormat="false" ht="12.75" hidden="false" customHeight="false" outlineLevel="0" collapsed="false">
      <c r="A48" s="6" t="n">
        <f aca="false">Data!A50</f>
        <v>36962</v>
      </c>
      <c r="B48" s="0" t="n">
        <f aca="false">LOG(Data!B50/Data!B49)</f>
        <v>-0.0329278992250829</v>
      </c>
      <c r="C48" s="0" t="n">
        <f aca="false">LOG(Data!C50/Data!C49)</f>
        <v>-0.0380045116976861</v>
      </c>
      <c r="D48" s="0" t="n">
        <f aca="false">LOG(Data!D50/Data!D49)</f>
        <v>-0.0256079337339721</v>
      </c>
      <c r="E48" s="0" t="n">
        <f aca="false">LOG(Data!E50/Data!E49)</f>
        <v>-0.0398998653971189</v>
      </c>
      <c r="F48" s="0" t="n">
        <f aca="false">LOG(Data!F50/Data!F49)</f>
        <v>-0.0337181788254026</v>
      </c>
      <c r="G48" s="0" t="n">
        <f aca="false">LOG(Data!G50/Data!G49)</f>
        <v>-0.0360733122279237</v>
      </c>
      <c r="H48" s="0" t="n">
        <f aca="false">LOG(Data!H50/Data!H49)</f>
        <v>-0.0250532042880552</v>
      </c>
      <c r="I48" s="0" t="n">
        <f aca="false">LOG(Data!I50/Data!I49)</f>
        <v>-0.0327561235616133</v>
      </c>
      <c r="J48" s="0" t="n">
        <f aca="false">LOG(Data!J50/Data!J49)</f>
        <v>-0.0207169560738844</v>
      </c>
      <c r="K48" s="0" t="n">
        <f aca="false">LOG(Data!K50/Data!K49)</f>
        <v>-0.00410595177042269</v>
      </c>
      <c r="L48" s="0" t="n">
        <f aca="false">LOG(Data!L50/Data!L49)</f>
        <v>-0.0516798989322272</v>
      </c>
      <c r="M48" s="0" t="n">
        <f aca="false">LOG(Data!M50/Data!M49)</f>
        <v>-0.025851804345969</v>
      </c>
      <c r="N48" s="0" t="n">
        <f aca="false">LOG(Data!N50/Data!N49)</f>
        <v>-0.0246619256245602</v>
      </c>
      <c r="O48" s="0" t="n">
        <f aca="false">LOG(Data!O50/Data!O49)</f>
        <v>-0.0364453509053635</v>
      </c>
      <c r="P48" s="0" t="n">
        <f aca="false">LOG(Data!P50/Data!P49)</f>
        <v>-0.0208783797480842</v>
      </c>
      <c r="Q48" s="0" t="n">
        <f aca="false">LOG(Data!Q50/Data!Q49)</f>
        <v>-0.00460794224035346</v>
      </c>
      <c r="R48" s="0" t="n">
        <f aca="false">LOG(Data!R50/Data!R49)</f>
        <v>-0.0163215406853839</v>
      </c>
      <c r="S48" s="0" t="n">
        <f aca="false">LOG(Data!S50/Data!S49)</f>
        <v>-0.0439850884437027</v>
      </c>
      <c r="T48" s="0" t="n">
        <f aca="false">LOG(Data!T50/Data!T49)</f>
        <v>-0.0215144915088709</v>
      </c>
      <c r="U48" s="0" t="n">
        <f aca="false">LOG(Data!U50/Data!U49)</f>
        <v>-0.0205722136959351</v>
      </c>
      <c r="V48" s="0" t="n">
        <f aca="false">LOG(Data!V50/Data!V49)</f>
        <v>-0.0168068451236437</v>
      </c>
    </row>
    <row r="49" customFormat="false" ht="12.75" hidden="false" customHeight="false" outlineLevel="0" collapsed="false">
      <c r="A49" s="6" t="n">
        <f aca="false">Data!A51</f>
        <v>36963</v>
      </c>
      <c r="B49" s="0" t="n">
        <f aca="false">LOG(Data!B51/Data!B50)</f>
        <v>0.0273055423577361</v>
      </c>
      <c r="C49" s="0" t="n">
        <f aca="false">LOG(Data!C51/Data!C50)</f>
        <v>0.018417205719107</v>
      </c>
      <c r="D49" s="0" t="n">
        <f aca="false">LOG(Data!D51/Data!D50)</f>
        <v>0.0247188966130625</v>
      </c>
      <c r="E49" s="0" t="n">
        <f aca="false">LOG(Data!E51/Data!E50)</f>
        <v>0.0556189053223804</v>
      </c>
      <c r="F49" s="0" t="n">
        <f aca="false">LOG(Data!F51/Data!F50)</f>
        <v>0.0409324010206135</v>
      </c>
      <c r="G49" s="0" t="n">
        <f aca="false">LOG(Data!G51/Data!G50)</f>
        <v>0.0257827428186005</v>
      </c>
      <c r="H49" s="0" t="n">
        <f aca="false">LOG(Data!H51/Data!H50)</f>
        <v>0.0355186379662202</v>
      </c>
      <c r="I49" s="0" t="n">
        <f aca="false">LOG(Data!I51/Data!I50)</f>
        <v>0.0473556321319018</v>
      </c>
      <c r="J49" s="0" t="n">
        <f aca="false">LOG(Data!J51/Data!J50)</f>
        <v>-0.00489745241941546</v>
      </c>
      <c r="K49" s="0" t="n">
        <f aca="false">LOG(Data!K51/Data!K50)</f>
        <v>0.0143855910149933</v>
      </c>
      <c r="L49" s="0" t="n">
        <f aca="false">LOG(Data!L51/Data!L50)</f>
        <v>-0.00123304133663476</v>
      </c>
      <c r="M49" s="0" t="n">
        <f aca="false">LOG(Data!M51/Data!M50)</f>
        <v>0.0106767848473177</v>
      </c>
      <c r="N49" s="0" t="n">
        <f aca="false">LOG(Data!N51/Data!N50)</f>
        <v>0.014933322430991</v>
      </c>
      <c r="O49" s="0" t="n">
        <f aca="false">LOG(Data!O51/Data!O50)</f>
        <v>0.0213891738062587</v>
      </c>
      <c r="P49" s="0" t="n">
        <f aca="false">LOG(Data!P51/Data!P50)</f>
        <v>-0.00698449251384123</v>
      </c>
      <c r="Q49" s="0" t="n">
        <f aca="false">LOG(Data!Q51/Data!Q50)</f>
        <v>0.0261493002922315</v>
      </c>
      <c r="R49" s="0" t="n">
        <f aca="false">LOG(Data!R51/Data!R50)</f>
        <v>0.0391895259085915</v>
      </c>
      <c r="S49" s="0" t="n">
        <f aca="false">LOG(Data!S51/Data!S50)</f>
        <v>0.0181801383662829</v>
      </c>
      <c r="T49" s="0" t="n">
        <f aca="false">LOG(Data!T51/Data!T50)</f>
        <v>0.0166578144315411</v>
      </c>
      <c r="U49" s="0" t="n">
        <f aca="false">LOG(Data!U51/Data!U50)</f>
        <v>-0.00174299022679769</v>
      </c>
      <c r="V49" s="0" t="n">
        <f aca="false">LOG(Data!V51/Data!V50)</f>
        <v>0.0323048160043454</v>
      </c>
    </row>
    <row r="50" customFormat="false" ht="12.75" hidden="false" customHeight="false" outlineLevel="0" collapsed="false">
      <c r="A50" s="6" t="n">
        <f aca="false">Data!A52</f>
        <v>36964</v>
      </c>
      <c r="B50" s="0" t="n">
        <f aca="false">LOG(Data!B52/Data!B51)</f>
        <v>-0.010952453688297</v>
      </c>
      <c r="C50" s="0" t="n">
        <f aca="false">LOG(Data!C52/Data!C51)</f>
        <v>-0.00152539118942238</v>
      </c>
      <c r="D50" s="0" t="n">
        <f aca="false">LOG(Data!D52/Data!D51)</f>
        <v>-0.00462257718259247</v>
      </c>
      <c r="E50" s="0" t="n">
        <f aca="false">LOG(Data!E52/Data!E51)</f>
        <v>-0.0235826733220718</v>
      </c>
      <c r="F50" s="0" t="n">
        <f aca="false">LOG(Data!F52/Data!F51)</f>
        <v>-0.01251415283311</v>
      </c>
      <c r="G50" s="0" t="n">
        <f aca="false">LOG(Data!G52/Data!G51)</f>
        <v>-0.000400702302979232</v>
      </c>
      <c r="H50" s="0" t="n">
        <f aca="false">LOG(Data!H52/Data!H51)</f>
        <v>0.00773138311433243</v>
      </c>
      <c r="I50" s="0" t="n">
        <f aca="false">LOG(Data!I52/Data!I51)</f>
        <v>-0.023167865052026</v>
      </c>
      <c r="J50" s="0" t="n">
        <f aca="false">LOG(Data!J52/Data!J51)</f>
        <v>-0.0117673191280322</v>
      </c>
      <c r="K50" s="0" t="n">
        <f aca="false">LOG(Data!K52/Data!K51)</f>
        <v>0.00271265392795146</v>
      </c>
      <c r="L50" s="0" t="n">
        <f aca="false">LOG(Data!L52/Data!L51)</f>
        <v>-0.0343066476021663</v>
      </c>
      <c r="M50" s="0" t="n">
        <f aca="false">LOG(Data!M52/Data!M51)</f>
        <v>-0.00952020764737555</v>
      </c>
      <c r="N50" s="0" t="n">
        <f aca="false">LOG(Data!N52/Data!N51)</f>
        <v>-0.0128372247051722</v>
      </c>
      <c r="O50" s="0" t="n">
        <f aca="false">LOG(Data!O52/Data!O51)</f>
        <v>0.0191120410110925</v>
      </c>
      <c r="P50" s="0" t="n">
        <f aca="false">LOG(Data!P52/Data!P51)</f>
        <v>-0.00699494628018703</v>
      </c>
      <c r="Q50" s="0" t="n">
        <f aca="false">LOG(Data!Q52/Data!Q51)</f>
        <v>0.0110598149049347</v>
      </c>
      <c r="R50" s="0" t="n">
        <f aca="false">LOG(Data!R52/Data!R51)</f>
        <v>-0.0124475633967643</v>
      </c>
      <c r="S50" s="0" t="n">
        <f aca="false">LOG(Data!S52/Data!S51)</f>
        <v>-0.0113348335887153</v>
      </c>
      <c r="T50" s="0" t="n">
        <f aca="false">LOG(Data!T52/Data!T51)</f>
        <v>-0.00700642875536023</v>
      </c>
      <c r="U50" s="0" t="n">
        <f aca="false">LOG(Data!U52/Data!U51)</f>
        <v>-0.0150043925750396</v>
      </c>
      <c r="V50" s="0" t="n">
        <f aca="false">LOG(Data!V52/Data!V51)</f>
        <v>0.00243302867099915</v>
      </c>
    </row>
    <row r="51" customFormat="false" ht="12.75" hidden="false" customHeight="false" outlineLevel="0" collapsed="false">
      <c r="A51" s="6" t="n">
        <f aca="false">Data!A53</f>
        <v>36965</v>
      </c>
      <c r="B51" s="0" t="n">
        <f aca="false">LOG(Data!B53/Data!B52)</f>
        <v>-0.0119105604405705</v>
      </c>
      <c r="C51" s="0" t="n">
        <f aca="false">LOG(Data!C53/Data!C52)</f>
        <v>-0.00250035585973075</v>
      </c>
      <c r="D51" s="0" t="n">
        <f aca="false">LOG(Data!D53/Data!D52)</f>
        <v>-0.00847726148082592</v>
      </c>
      <c r="E51" s="0" t="n">
        <f aca="false">LOG(Data!E53/Data!E52)</f>
        <v>0.00128489585411934</v>
      </c>
      <c r="F51" s="0" t="n">
        <f aca="false">LOG(Data!F53/Data!F52)</f>
        <v>0.00738528220007557</v>
      </c>
      <c r="G51" s="0" t="n">
        <f aca="false">LOG(Data!G53/Data!G52)</f>
        <v>0.000801035238289238</v>
      </c>
      <c r="H51" s="0" t="n">
        <f aca="false">LOG(Data!H53/Data!H52)</f>
        <v>-0.00321966082284461</v>
      </c>
      <c r="I51" s="0" t="n">
        <f aca="false">LOG(Data!I53/Data!I52)</f>
        <v>-0.0387237451524057</v>
      </c>
      <c r="J51" s="0" t="n">
        <f aca="false">LOG(Data!J53/Data!J52)</f>
        <v>-0.0137707948260492</v>
      </c>
      <c r="K51" s="0" t="n">
        <f aca="false">LOG(Data!K53/Data!K52)</f>
        <v>-0.0187892054772499</v>
      </c>
      <c r="L51" s="0" t="n">
        <f aca="false">LOG(Data!L53/Data!L52)</f>
        <v>-0.0024888004036947</v>
      </c>
      <c r="M51" s="0" t="n">
        <f aca="false">LOG(Data!M53/Data!M52)</f>
        <v>-0.000577903587473799</v>
      </c>
      <c r="N51" s="0" t="n">
        <f aca="false">LOG(Data!N53/Data!N52)</f>
        <v>-0.00910231334538468</v>
      </c>
      <c r="O51" s="0" t="n">
        <f aca="false">LOG(Data!O53/Data!O52)</f>
        <v>-0.0162351753245569</v>
      </c>
      <c r="P51" s="0" t="n">
        <f aca="false">LOG(Data!P53/Data!P52)</f>
        <v>0.00638225704350679</v>
      </c>
      <c r="Q51" s="0" t="n">
        <f aca="false">LOG(Data!Q53/Data!Q52)</f>
        <v>-0.0378412761266926</v>
      </c>
      <c r="R51" s="0" t="n">
        <f aca="false">LOG(Data!R53/Data!R52)</f>
        <v>-0.0185552077082137</v>
      </c>
      <c r="S51" s="0" t="n">
        <f aca="false">LOG(Data!S53/Data!S52)</f>
        <v>-0.00759863451008687</v>
      </c>
      <c r="T51" s="0" t="n">
        <f aca="false">LOG(Data!T53/Data!T52)</f>
        <v>-0.00364230568182653</v>
      </c>
      <c r="U51" s="0" t="n">
        <f aca="false">LOG(Data!U53/Data!U52)</f>
        <v>0.00439694441540804</v>
      </c>
      <c r="V51" s="0" t="n">
        <f aca="false">LOG(Data!V53/Data!V52)</f>
        <v>-0.0117051685681934</v>
      </c>
    </row>
    <row r="52" customFormat="false" ht="12.75" hidden="false" customHeight="false" outlineLevel="0" collapsed="false">
      <c r="A52" s="6" t="n">
        <f aca="false">Data!A54</f>
        <v>36966</v>
      </c>
      <c r="B52" s="0" t="n">
        <f aca="false">LOG(Data!B54/Data!B53)</f>
        <v>-0.0130891646263366</v>
      </c>
      <c r="C52" s="0" t="n">
        <f aca="false">LOG(Data!C54/Data!C53)</f>
        <v>0.00698095768518474</v>
      </c>
      <c r="D52" s="0" t="n">
        <f aca="false">LOG(Data!D54/Data!D53)</f>
        <v>-0.00973899232133906</v>
      </c>
      <c r="E52" s="0" t="n">
        <f aca="false">LOG(Data!E54/Data!E53)</f>
        <v>-0.00798476942916979</v>
      </c>
      <c r="F52" s="0" t="n">
        <f aca="false">LOG(Data!F54/Data!F53)</f>
        <v>-0.0159329795297122</v>
      </c>
      <c r="G52" s="0" t="n">
        <f aca="false">LOG(Data!G54/Data!G53)</f>
        <v>-0.0186690214600199</v>
      </c>
      <c r="H52" s="0" t="n">
        <f aca="false">LOG(Data!H54/Data!H53)</f>
        <v>-0.0090708076391146</v>
      </c>
      <c r="I52" s="0" t="n">
        <f aca="false">LOG(Data!I54/Data!I53)</f>
        <v>-0.0190364751064513</v>
      </c>
      <c r="J52" s="0" t="n">
        <f aca="false">LOG(Data!J54/Data!J53)</f>
        <v>-0.0172199319899013</v>
      </c>
      <c r="K52" s="0" t="n">
        <f aca="false">LOG(Data!K54/Data!K53)</f>
        <v>-0.0182624718884328</v>
      </c>
      <c r="L52" s="0" t="n">
        <f aca="false">LOG(Data!L54/Data!L53)</f>
        <v>-0.0271336662031062</v>
      </c>
      <c r="M52" s="0" t="n">
        <f aca="false">LOG(Data!M54/Data!M53)</f>
        <v>-0.00601713711898206</v>
      </c>
      <c r="N52" s="0" t="n">
        <f aca="false">LOG(Data!N54/Data!N53)</f>
        <v>-0.00313214307162698</v>
      </c>
      <c r="O52" s="0" t="n">
        <f aca="false">LOG(Data!O54/Data!O53)</f>
        <v>-0.00154671309418852</v>
      </c>
      <c r="P52" s="0" t="n">
        <f aca="false">LOG(Data!P54/Data!P53)</f>
        <v>0.00315629778399788</v>
      </c>
      <c r="Q52" s="0" t="n">
        <f aca="false">LOG(Data!Q54/Data!Q53)</f>
        <v>-0.0286547667256243</v>
      </c>
      <c r="R52" s="0" t="n">
        <f aca="false">LOG(Data!R54/Data!R53)</f>
        <v>-0.0107770910161922</v>
      </c>
      <c r="S52" s="0" t="n">
        <f aca="false">LOG(Data!S54/Data!S53)</f>
        <v>-0.0163904161881694</v>
      </c>
      <c r="T52" s="0" t="n">
        <f aca="false">LOG(Data!T54/Data!T53)</f>
        <v>0.0119616533266827</v>
      </c>
      <c r="U52" s="0" t="n">
        <f aca="false">LOG(Data!U54/Data!U53)</f>
        <v>0.00138974352800569</v>
      </c>
      <c r="V52" s="0" t="n">
        <f aca="false">LOG(Data!V54/Data!V53)</f>
        <v>-0.020203386088287</v>
      </c>
    </row>
    <row r="53" customFormat="false" ht="12.75" hidden="false" customHeight="false" outlineLevel="0" collapsed="false">
      <c r="A53" s="6" t="n">
        <f aca="false">Data!A55</f>
        <v>36969</v>
      </c>
      <c r="B53" s="0" t="n">
        <f aca="false">LOG(Data!B55/Data!B54)</f>
        <v>0.0213335055846608</v>
      </c>
      <c r="C53" s="0" t="n">
        <f aca="false">LOG(Data!C55/Data!C54)</f>
        <v>-0.00199455885579499</v>
      </c>
      <c r="D53" s="0" t="n">
        <f aca="false">LOG(Data!D55/Data!D54)</f>
        <v>-0.0128512949487056</v>
      </c>
      <c r="E53" s="0" t="n">
        <f aca="false">LOG(Data!E55/Data!E54)</f>
        <v>0.01854692623599</v>
      </c>
      <c r="F53" s="0" t="n">
        <f aca="false">LOG(Data!F55/Data!F54)</f>
        <v>0.0631940398676626</v>
      </c>
      <c r="G53" s="0" t="n">
        <f aca="false">LOG(Data!G55/Data!G54)</f>
        <v>0.0107272615145441</v>
      </c>
      <c r="H53" s="0" t="n">
        <f aca="false">LOG(Data!H55/Data!H54)</f>
        <v>0.0211107245471709</v>
      </c>
      <c r="I53" s="0" t="n">
        <f aca="false">LOG(Data!I55/Data!I54)</f>
        <v>0.0406619753159122</v>
      </c>
      <c r="J53" s="0" t="n">
        <f aca="false">LOG(Data!J55/Data!J54)</f>
        <v>0.0315325790158763</v>
      </c>
      <c r="K53" s="0" t="n">
        <f aca="false">LOG(Data!K55/Data!K54)</f>
        <v>0.0229434234543158</v>
      </c>
      <c r="L53" s="0" t="n">
        <f aca="false">LOG(Data!L55/Data!L54)</f>
        <v>0.00507952552927497</v>
      </c>
      <c r="M53" s="0" t="n">
        <f aca="false">LOG(Data!M55/Data!M54)</f>
        <v>0.000585960712101628</v>
      </c>
      <c r="N53" s="0" t="n">
        <f aca="false">LOG(Data!N55/Data!N54)</f>
        <v>0.0152798998455245</v>
      </c>
      <c r="O53" s="0" t="n">
        <f aca="false">LOG(Data!O55/Data!O54)</f>
        <v>0.0203241072793083</v>
      </c>
      <c r="P53" s="0" t="n">
        <f aca="false">LOG(Data!P55/Data!P54)</f>
        <v>0.0069440291203279</v>
      </c>
      <c r="Q53" s="0" t="n">
        <f aca="false">LOG(Data!Q55/Data!Q54)</f>
        <v>0.0345194545888277</v>
      </c>
      <c r="R53" s="0" t="n">
        <f aca="false">LOG(Data!R55/Data!R54)</f>
        <v>0.0238583367699615</v>
      </c>
      <c r="S53" s="0" t="n">
        <f aca="false">LOG(Data!S55/Data!S54)</f>
        <v>0.0323058423851326</v>
      </c>
      <c r="T53" s="0" t="n">
        <f aca="false">LOG(Data!T55/Data!T54)</f>
        <v>0.0170765548301264</v>
      </c>
      <c r="U53" s="0" t="n">
        <f aca="false">LOG(Data!U55/Data!U54)</f>
        <v>0.00492737849568687</v>
      </c>
      <c r="V53" s="0" t="n">
        <f aca="false">LOG(Data!V55/Data!V54)</f>
        <v>0.0324904589175929</v>
      </c>
    </row>
    <row r="54" customFormat="false" ht="12.75" hidden="false" customHeight="false" outlineLevel="0" collapsed="false">
      <c r="A54" s="6" t="n">
        <f aca="false">Data!A56</f>
        <v>36970</v>
      </c>
      <c r="B54" s="0" t="n">
        <f aca="false">LOG(Data!B56/Data!B55)</f>
        <v>-0.030131585534511</v>
      </c>
      <c r="C54" s="0" t="n">
        <f aca="false">LOG(Data!C56/Data!C55)</f>
        <v>-0.0131516042198393</v>
      </c>
      <c r="D54" s="0" t="n">
        <f aca="false">LOG(Data!D56/Data!D55)</f>
        <v>-0.0410063880619057</v>
      </c>
      <c r="E54" s="0" t="n">
        <f aca="false">LOG(Data!E56/Data!E55)</f>
        <v>-0.0381491839093193</v>
      </c>
      <c r="F54" s="0" t="n">
        <f aca="false">LOG(Data!F56/Data!F55)</f>
        <v>-0.0324545973704423</v>
      </c>
      <c r="G54" s="0" t="n">
        <f aca="false">LOG(Data!G56/Data!G55)</f>
        <v>-0.0182413158084349</v>
      </c>
      <c r="H54" s="0" t="n">
        <f aca="false">LOG(Data!H56/Data!H55)</f>
        <v>-0.00757458369941936</v>
      </c>
      <c r="I54" s="0" t="n">
        <f aca="false">LOG(Data!I56/Data!I55)</f>
        <v>-0.0308884099528535</v>
      </c>
      <c r="J54" s="0" t="n">
        <f aca="false">LOG(Data!J56/Data!J55)</f>
        <v>-0.0444358020870166</v>
      </c>
      <c r="K54" s="0" t="n">
        <f aca="false">LOG(Data!K56/Data!K55)</f>
        <v>-0.0371118787925381</v>
      </c>
      <c r="L54" s="0" t="n">
        <f aca="false">LOG(Data!L56/Data!L55)</f>
        <v>-0.020684598859851</v>
      </c>
      <c r="M54" s="0" t="n">
        <f aca="false">LOG(Data!M56/Data!M55)</f>
        <v>-0.00728269765555727</v>
      </c>
      <c r="N54" s="0" t="n">
        <f aca="false">LOG(Data!N56/Data!N55)</f>
        <v>-0.027869027153545</v>
      </c>
      <c r="O54" s="0" t="n">
        <f aca="false">LOG(Data!O56/Data!O55)</f>
        <v>-0.0187773941851198</v>
      </c>
      <c r="P54" s="0" t="n">
        <f aca="false">LOG(Data!P56/Data!P55)</f>
        <v>-0.0132797315727564</v>
      </c>
      <c r="Q54" s="0" t="n">
        <f aca="false">LOG(Data!Q56/Data!Q55)</f>
        <v>-0.0365515094201681</v>
      </c>
      <c r="R54" s="0" t="n">
        <f aca="false">LOG(Data!R56/Data!R55)</f>
        <v>-0.0343770025964928</v>
      </c>
      <c r="S54" s="0" t="n">
        <f aca="false">LOG(Data!S56/Data!S55)</f>
        <v>-0.025315556742096</v>
      </c>
      <c r="T54" s="0" t="n">
        <f aca="false">LOG(Data!T56/Data!T55)</f>
        <v>-0.0265428075831777</v>
      </c>
      <c r="U54" s="0" t="n">
        <f aca="false">LOG(Data!U56/Data!U55)</f>
        <v>-0.0107140664391006</v>
      </c>
      <c r="V54" s="0" t="n">
        <f aca="false">LOG(Data!V56/Data!V55)</f>
        <v>-0.037321837925824</v>
      </c>
    </row>
    <row r="55" customFormat="false" ht="12.75" hidden="false" customHeight="false" outlineLevel="0" collapsed="false">
      <c r="A55" s="6" t="n">
        <f aca="false">Data!A57</f>
        <v>36971</v>
      </c>
      <c r="B55" s="0" t="n">
        <f aca="false">LOG(Data!B57/Data!B56)</f>
        <v>-0.00254411924551951</v>
      </c>
      <c r="C55" s="0" t="n">
        <f aca="false">LOG(Data!C57/Data!C56)</f>
        <v>-0.0222373533005838</v>
      </c>
      <c r="D55" s="0" t="n">
        <f aca="false">LOG(Data!D57/Data!D56)</f>
        <v>0.0163248652723274</v>
      </c>
      <c r="E55" s="0" t="n">
        <f aca="false">LOG(Data!E57/Data!E56)</f>
        <v>0.00565937747708714</v>
      </c>
      <c r="F55" s="0" t="n">
        <f aca="false">LOG(Data!F57/Data!F56)</f>
        <v>0.0319318458030154</v>
      </c>
      <c r="G55" s="0" t="n">
        <f aca="false">LOG(Data!G57/Data!G56)</f>
        <v>-0.043708094523484</v>
      </c>
      <c r="H55" s="0" t="n">
        <f aca="false">LOG(Data!H57/Data!H56)</f>
        <v>0.00441988836141563</v>
      </c>
      <c r="I55" s="0" t="n">
        <f aca="false">LOG(Data!I57/Data!I56)</f>
        <v>0.011033134267318</v>
      </c>
      <c r="J55" s="0" t="n">
        <f aca="false">LOG(Data!J57/Data!J56)</f>
        <v>0.0147432515023196</v>
      </c>
      <c r="K55" s="0" t="n">
        <f aca="false">LOG(Data!K57/Data!K56)</f>
        <v>0.0204061852896854</v>
      </c>
      <c r="L55" s="0" t="n">
        <f aca="false">LOG(Data!L57/Data!L56)</f>
        <v>-0.0550361150782674</v>
      </c>
      <c r="M55" s="0" t="n">
        <f aca="false">LOG(Data!M57/Data!M56)</f>
        <v>0.00414839821004182</v>
      </c>
      <c r="N55" s="0" t="n">
        <f aca="false">LOG(Data!N57/Data!N56)</f>
        <v>-0.0343648943188912</v>
      </c>
      <c r="O55" s="0" t="n">
        <f aca="false">LOG(Data!O57/Data!O56)</f>
        <v>0.00938226024577156</v>
      </c>
      <c r="P55" s="0" t="n">
        <f aca="false">LOG(Data!P57/Data!P56)</f>
        <v>-0.00455304556226011</v>
      </c>
      <c r="Q55" s="0" t="n">
        <f aca="false">LOG(Data!Q57/Data!Q56)</f>
        <v>0.0173030901352309</v>
      </c>
      <c r="R55" s="0" t="n">
        <f aca="false">LOG(Data!R57/Data!R56)</f>
        <v>0.0131090020391101</v>
      </c>
      <c r="S55" s="0" t="n">
        <f aca="false">LOG(Data!S57/Data!S56)</f>
        <v>0.025315556742096</v>
      </c>
      <c r="T55" s="0" t="n">
        <f aca="false">LOG(Data!T57/Data!T56)</f>
        <v>0.0141231114611171</v>
      </c>
      <c r="U55" s="0" t="n">
        <f aca="false">LOG(Data!U57/Data!U56)</f>
        <v>-0.0237378469547859</v>
      </c>
      <c r="V55" s="0" t="n">
        <f aca="false">LOG(Data!V57/Data!V56)</f>
        <v>0.00524896988838879</v>
      </c>
    </row>
    <row r="56" customFormat="false" ht="12.75" hidden="false" customHeight="false" outlineLevel="0" collapsed="false">
      <c r="A56" s="6" t="n">
        <f aca="false">Data!A58</f>
        <v>36972</v>
      </c>
      <c r="B56" s="0" t="n">
        <f aca="false">LOG(Data!B58/Data!B57)</f>
        <v>0.0254481781398545</v>
      </c>
      <c r="C56" s="0" t="n">
        <f aca="false">LOG(Data!C58/Data!C57)</f>
        <v>0.0329029145507641</v>
      </c>
      <c r="D56" s="0" t="n">
        <f aca="false">LOG(Data!D58/Data!D57)</f>
        <v>0.050014731694676</v>
      </c>
      <c r="E56" s="0" t="n">
        <f aca="false">LOG(Data!E58/Data!E57)</f>
        <v>0.00978482618308435</v>
      </c>
      <c r="F56" s="0" t="n">
        <f aca="false">LOG(Data!F58/Data!F57)</f>
        <v>-0.00936601790427398</v>
      </c>
      <c r="G56" s="0" t="n">
        <f aca="false">LOG(Data!G58/Data!G57)</f>
        <v>-0.00393456651920722</v>
      </c>
      <c r="H56" s="0" t="n">
        <f aca="false">LOG(Data!H58/Data!H57)</f>
        <v>0.0266082178100434</v>
      </c>
      <c r="I56" s="0" t="n">
        <f aca="false">LOG(Data!I58/Data!I57)</f>
        <v>0.0215396778561097</v>
      </c>
      <c r="J56" s="0" t="n">
        <f aca="false">LOG(Data!J58/Data!J57)</f>
        <v>0.0429361589530755</v>
      </c>
      <c r="K56" s="0" t="n">
        <f aca="false">LOG(Data!K58/Data!K57)</f>
        <v>0.0420256138326544</v>
      </c>
      <c r="L56" s="0" t="n">
        <f aca="false">LOG(Data!L58/Data!L57)</f>
        <v>0.0192842439845632</v>
      </c>
      <c r="M56" s="0" t="n">
        <f aca="false">LOG(Data!M58/Data!M57)</f>
        <v>-0.00554005029273466</v>
      </c>
      <c r="N56" s="0" t="n">
        <f aca="false">LOG(Data!N58/Data!N57)</f>
        <v>0.000920700963663009</v>
      </c>
      <c r="O56" s="0" t="n">
        <f aca="false">LOG(Data!O58/Data!O57)</f>
        <v>0.0312277132334017</v>
      </c>
      <c r="P56" s="0" t="n">
        <f aca="false">LOG(Data!P58/Data!P57)</f>
        <v>-0.0132014566049523</v>
      </c>
      <c r="Q56" s="0" t="n">
        <f aca="false">LOG(Data!Q58/Data!Q57)</f>
        <v>0.057747220405946</v>
      </c>
      <c r="R56" s="0" t="n">
        <f aca="false">LOG(Data!R58/Data!R57)</f>
        <v>0.0474175253826448</v>
      </c>
      <c r="S56" s="0" t="n">
        <f aca="false">LOG(Data!S58/Data!S57)</f>
        <v>0.0218521902019739</v>
      </c>
      <c r="T56" s="0" t="n">
        <f aca="false">LOG(Data!T58/Data!T57)</f>
        <v>-0.00596977759756159</v>
      </c>
      <c r="U56" s="0" t="n">
        <f aca="false">LOG(Data!U58/Data!U57)</f>
        <v>-0.00943689336892939</v>
      </c>
      <c r="V56" s="0" t="n">
        <f aca="false">LOG(Data!V58/Data!V57)</f>
        <v>0.0481508770143458</v>
      </c>
    </row>
    <row r="57" customFormat="false" ht="12.75" hidden="false" customHeight="false" outlineLevel="0" collapsed="false">
      <c r="A57" s="6" t="n">
        <f aca="false">Data!A59</f>
        <v>36973</v>
      </c>
      <c r="B57" s="0" t="n">
        <f aca="false">LOG(Data!B59/Data!B58)</f>
        <v>0.000795439377697293</v>
      </c>
      <c r="C57" s="0" t="n">
        <f aca="false">LOG(Data!C59/Data!C58)</f>
        <v>0.0201156409658745</v>
      </c>
      <c r="D57" s="0" t="n">
        <f aca="false">LOG(Data!D59/Data!D58)</f>
        <v>0.00197028021227385</v>
      </c>
      <c r="E57" s="0" t="n">
        <f aca="false">LOG(Data!E59/Data!E58)</f>
        <v>-0.0239577985836469</v>
      </c>
      <c r="F57" s="0" t="n">
        <f aca="false">LOG(Data!F59/Data!F58)</f>
        <v>0.0150082136077326</v>
      </c>
      <c r="G57" s="0" t="n">
        <f aca="false">LOG(Data!G59/Data!G58)</f>
        <v>0.0097703770103567</v>
      </c>
      <c r="H57" s="0" t="n">
        <f aca="false">LOG(Data!H59/Data!H58)</f>
        <v>0.0192547992927384</v>
      </c>
      <c r="I57" s="0" t="n">
        <f aca="false">LOG(Data!I59/Data!I58)</f>
        <v>0.010518799920786</v>
      </c>
      <c r="J57" s="0" t="n">
        <f aca="false">LOG(Data!J59/Data!J58)</f>
        <v>0.00287931097914336</v>
      </c>
      <c r="K57" s="0" t="n">
        <f aca="false">LOG(Data!K59/Data!K58)</f>
        <v>0.00697116864838035</v>
      </c>
      <c r="L57" s="0" t="n">
        <f aca="false">LOG(Data!L59/Data!L58)</f>
        <v>-0.210795861907738</v>
      </c>
      <c r="M57" s="0" t="n">
        <f aca="false">LOG(Data!M59/Data!M58)</f>
        <v>0.00435883157206738</v>
      </c>
      <c r="N57" s="0" t="n">
        <f aca="false">LOG(Data!N59/Data!N58)</f>
        <v>0.0181920615165705</v>
      </c>
      <c r="O57" s="0" t="n">
        <f aca="false">LOG(Data!O59/Data!O58)</f>
        <v>0.0268721464003013</v>
      </c>
      <c r="P57" s="0" t="n">
        <f aca="false">LOG(Data!P59/Data!P58)</f>
        <v>-0.0198562934934236</v>
      </c>
      <c r="Q57" s="0" t="n">
        <f aca="false">LOG(Data!Q59/Data!Q58)</f>
        <v>-0.00652221285751965</v>
      </c>
      <c r="R57" s="0" t="n">
        <f aca="false">LOG(Data!R59/Data!R58)</f>
        <v>0.00451482364789693</v>
      </c>
      <c r="S57" s="0" t="n">
        <f aca="false">LOG(Data!S59/Data!S58)</f>
        <v>0.00138017430322798</v>
      </c>
      <c r="T57" s="0" t="n">
        <f aca="false">LOG(Data!T59/Data!T58)</f>
        <v>-0.011805311637129</v>
      </c>
      <c r="U57" s="0" t="n">
        <f aca="false">LOG(Data!U59/Data!U58)</f>
        <v>0.00879994216909887</v>
      </c>
      <c r="V57" s="0" t="n">
        <f aca="false">LOG(Data!V59/Data!V58)</f>
        <v>-0.00469512120837984</v>
      </c>
    </row>
    <row r="58" customFormat="false" ht="12.75" hidden="false" customHeight="false" outlineLevel="0" collapsed="false">
      <c r="A58" s="6" t="n">
        <f aca="false">Data!A60</f>
        <v>36976</v>
      </c>
      <c r="B58" s="0" t="n">
        <f aca="false">LOG(Data!B60/Data!B59)</f>
        <v>-0.00722231293498454</v>
      </c>
      <c r="C58" s="0" t="n">
        <f aca="false">LOG(Data!C60/Data!C59)</f>
        <v>-0.00385630736457565</v>
      </c>
      <c r="D58" s="0" t="n">
        <f aca="false">LOG(Data!D60/Data!D59)</f>
        <v>-0.00762742615193369</v>
      </c>
      <c r="E58" s="0" t="n">
        <f aca="false">LOG(Data!E60/Data!E59)</f>
        <v>-0.0192417869189332</v>
      </c>
      <c r="F58" s="0" t="n">
        <f aca="false">LOG(Data!F60/Data!F59)</f>
        <v>-0.0169979363003583</v>
      </c>
      <c r="G58" s="0" t="n">
        <f aca="false">LOG(Data!G60/Data!G59)</f>
        <v>0.0203087692345427</v>
      </c>
      <c r="H58" s="0" t="n">
        <f aca="false">LOG(Data!H60/Data!H59)</f>
        <v>-0.0286200027683679</v>
      </c>
      <c r="I58" s="0" t="n">
        <f aca="false">LOG(Data!I60/Data!I59)</f>
        <v>-0.00522755450414082</v>
      </c>
      <c r="J58" s="0" t="n">
        <f aca="false">LOG(Data!J60/Data!J59)</f>
        <v>-0.019930158975215</v>
      </c>
      <c r="K58" s="0" t="n">
        <f aca="false">LOG(Data!K60/Data!K59)</f>
        <v>-0.00802656280544572</v>
      </c>
      <c r="L58" s="0" t="n">
        <f aca="false">LOG(Data!L60/Data!L59)</f>
        <v>0.0229299606462393</v>
      </c>
      <c r="M58" s="0" t="n">
        <f aca="false">LOG(Data!M60/Data!M59)</f>
        <v>0.00684558504156357</v>
      </c>
      <c r="N58" s="0" t="n">
        <f aca="false">LOG(Data!N60/Data!N59)</f>
        <v>-0.0180081553178015</v>
      </c>
      <c r="O58" s="0" t="n">
        <f aca="false">LOG(Data!O60/Data!O59)</f>
        <v>-0.0236699605978367</v>
      </c>
      <c r="P58" s="0" t="n">
        <f aca="false">LOG(Data!P60/Data!P59)</f>
        <v>0.0171671549826424</v>
      </c>
      <c r="Q58" s="0" t="n">
        <f aca="false">LOG(Data!Q60/Data!Q59)</f>
        <v>0</v>
      </c>
      <c r="R58" s="0" t="n">
        <f aca="false">LOG(Data!R60/Data!R59)</f>
        <v>-0.0294855344078983</v>
      </c>
      <c r="S58" s="0" t="n">
        <f aca="false">LOG(Data!S60/Data!S59)</f>
        <v>-0.00496605935480127</v>
      </c>
      <c r="T58" s="0" t="n">
        <f aca="false">LOG(Data!T60/Data!T59)</f>
        <v>-0.00739739547870181</v>
      </c>
      <c r="U58" s="0" t="n">
        <f aca="false">LOG(Data!U60/Data!U59)</f>
        <v>0.00779118874895178</v>
      </c>
      <c r="V58" s="0" t="n">
        <f aca="false">LOG(Data!V60/Data!V59)</f>
        <v>-0.0280790795028918</v>
      </c>
    </row>
    <row r="59" customFormat="false" ht="12.75" hidden="false" customHeight="false" outlineLevel="0" collapsed="false">
      <c r="A59" s="6" t="n">
        <f aca="false">Data!A61</f>
        <v>36977</v>
      </c>
      <c r="B59" s="0" t="n">
        <f aca="false">LOG(Data!B61/Data!B60)</f>
        <v>0.0149499834838744</v>
      </c>
      <c r="C59" s="0" t="n">
        <f aca="false">LOG(Data!C61/Data!C60)</f>
        <v>0.0166428362737892</v>
      </c>
      <c r="D59" s="0" t="n">
        <f aca="false">LOG(Data!D61/Data!D60)</f>
        <v>0.0160140629680253</v>
      </c>
      <c r="E59" s="0" t="n">
        <f aca="false">LOG(Data!E61/Data!E60)</f>
        <v>0.00579067888089549</v>
      </c>
      <c r="F59" s="0" t="n">
        <f aca="false">LOG(Data!F61/Data!F60)</f>
        <v>0.0243119266419306</v>
      </c>
      <c r="G59" s="0" t="n">
        <f aca="false">LOG(Data!G61/Data!G60)</f>
        <v>0.0135784809409073</v>
      </c>
      <c r="H59" s="0" t="n">
        <f aca="false">LOG(Data!H61/Data!H60)</f>
        <v>0.0215996598926411</v>
      </c>
      <c r="I59" s="0" t="n">
        <f aca="false">LOG(Data!I61/Data!I60)</f>
        <v>0.025791294255402</v>
      </c>
      <c r="J59" s="0" t="n">
        <f aca="false">LOG(Data!J61/Data!J60)</f>
        <v>-0.0105986937227526</v>
      </c>
      <c r="K59" s="0" t="n">
        <f aca="false">LOG(Data!K61/Data!K60)</f>
        <v>0.0135240347166635</v>
      </c>
      <c r="L59" s="0" t="n">
        <f aca="false">LOG(Data!L61/Data!L60)</f>
        <v>0.0217797743232421</v>
      </c>
      <c r="M59" s="0" t="n">
        <f aca="false">LOG(Data!M61/Data!M60)</f>
        <v>0.0141277475561603</v>
      </c>
      <c r="N59" s="0" t="n">
        <f aca="false">LOG(Data!N61/Data!N60)</f>
        <v>0.0158861910870365</v>
      </c>
      <c r="O59" s="0" t="n">
        <f aca="false">LOG(Data!O61/Data!O60)</f>
        <v>0.0212082891869923</v>
      </c>
      <c r="P59" s="0" t="n">
        <f aca="false">LOG(Data!P61/Data!P60)</f>
        <v>0.0165142828465274</v>
      </c>
      <c r="Q59" s="0" t="n">
        <f aca="false">LOG(Data!Q61/Data!Q60)</f>
        <v>0.00423142346580715</v>
      </c>
      <c r="R59" s="0" t="n">
        <f aca="false">LOG(Data!R61/Data!R60)</f>
        <v>-0.00117881406526056</v>
      </c>
      <c r="S59" s="0" t="n">
        <f aca="false">LOG(Data!S61/Data!S60)</f>
        <v>0.0042765204718117</v>
      </c>
      <c r="T59" s="0" t="n">
        <f aca="false">LOG(Data!T61/Data!T60)</f>
        <v>0.0251724847133924</v>
      </c>
      <c r="U59" s="0" t="n">
        <f aca="false">LOG(Data!U61/Data!U60)</f>
        <v>-0.00992113162490111</v>
      </c>
      <c r="V59" s="0" t="n">
        <f aca="false">LOG(Data!V61/Data!V60)</f>
        <v>-0.0101903896652334</v>
      </c>
    </row>
    <row r="60" customFormat="false" ht="12.75" hidden="false" customHeight="false" outlineLevel="0" collapsed="false">
      <c r="A60" s="6" t="n">
        <f aca="false">Data!A62</f>
        <v>36978</v>
      </c>
      <c r="B60" s="0" t="n">
        <f aca="false">LOG(Data!B62/Data!B61)</f>
        <v>-0.0347349996174671</v>
      </c>
      <c r="C60" s="0" t="n">
        <f aca="false">LOG(Data!C62/Data!C61)</f>
        <v>-0.0205336926324786</v>
      </c>
      <c r="D60" s="0" t="n">
        <f aca="false">LOG(Data!D62/Data!D61)</f>
        <v>-0.0376267823507798</v>
      </c>
      <c r="E60" s="0" t="n">
        <f aca="false">LOG(Data!E62/Data!E61)</f>
        <v>-0.060877635215175</v>
      </c>
      <c r="F60" s="0" t="n">
        <f aca="false">LOG(Data!F62/Data!F61)</f>
        <v>-0.0384219895988145</v>
      </c>
      <c r="G60" s="0" t="n">
        <f aca="false">LOG(Data!G62/Data!G61)</f>
        <v>-0.00859159319021125</v>
      </c>
      <c r="H60" s="0" t="n">
        <f aca="false">LOG(Data!H62/Data!H61)</f>
        <v>-0.00910231334538468</v>
      </c>
      <c r="I60" s="0" t="n">
        <f aca="false">LOG(Data!I62/Data!I61)</f>
        <v>-0.0424372905491692</v>
      </c>
      <c r="J60" s="0" t="n">
        <f aca="false">LOG(Data!J62/Data!J61)</f>
        <v>-0.0235795864910388</v>
      </c>
      <c r="K60" s="0" t="n">
        <f aca="false">LOG(Data!K62/Data!K61)</f>
        <v>-0.0282108559081775</v>
      </c>
      <c r="L60" s="0" t="n">
        <f aca="false">LOG(Data!L62/Data!L61)</f>
        <v>-0.00885650811567784</v>
      </c>
      <c r="M60" s="0" t="n">
        <f aca="false">LOG(Data!M62/Data!M61)</f>
        <v>-0.00529173017468103</v>
      </c>
      <c r="N60" s="0" t="n">
        <f aca="false">LOG(Data!N62/Data!N61)</f>
        <v>0.00440911890505502</v>
      </c>
      <c r="O60" s="0" t="n">
        <f aca="false">LOG(Data!O62/Data!O61)</f>
        <v>-0.0135004714922603</v>
      </c>
      <c r="P60" s="0" t="n">
        <f aca="false">LOG(Data!P62/Data!P61)</f>
        <v>-0.00448968122069891</v>
      </c>
      <c r="Q60" s="0" t="n">
        <f aca="false">LOG(Data!Q62/Data!Q61)</f>
        <v>-0.0284755614986056</v>
      </c>
      <c r="R60" s="0" t="n">
        <f aca="false">LOG(Data!R62/Data!R61)</f>
        <v>-0.0258373772868446</v>
      </c>
      <c r="S60" s="0" t="n">
        <f aca="false">LOG(Data!S62/Data!S61)</f>
        <v>0.00137798470520452</v>
      </c>
      <c r="T60" s="0" t="n">
        <f aca="false">LOG(Data!T62/Data!T61)</f>
        <v>-0.00936419378080419</v>
      </c>
      <c r="U60" s="0" t="n">
        <f aca="false">LOG(Data!U62/Data!U61)</f>
        <v>0.00530539803130555</v>
      </c>
      <c r="V60" s="0" t="n">
        <f aca="false">LOG(Data!V62/Data!V61)</f>
        <v>-0.0265738913109206</v>
      </c>
    </row>
    <row r="61" customFormat="false" ht="12.75" hidden="false" customHeight="false" outlineLevel="0" collapsed="false">
      <c r="A61" s="6" t="n">
        <f aca="false">Data!A63</f>
        <v>36979</v>
      </c>
      <c r="B61" s="0" t="n">
        <f aca="false">LOG(Data!B63/Data!B62)</f>
        <v>-0.0107242719789008</v>
      </c>
      <c r="C61" s="0" t="n">
        <f aca="false">LOG(Data!C63/Data!C62)</f>
        <v>-0.00140928565602226</v>
      </c>
      <c r="D61" s="0" t="n">
        <f aca="false">LOG(Data!D63/Data!D62)</f>
        <v>-0.00602630926791211</v>
      </c>
      <c r="E61" s="0" t="n">
        <f aca="false">LOG(Data!E63/Data!E62)</f>
        <v>-0.0140107144428147</v>
      </c>
      <c r="F61" s="0" t="n">
        <f aca="false">LOG(Data!F63/Data!F62)</f>
        <v>-0.000951878697561506</v>
      </c>
      <c r="G61" s="0" t="n">
        <f aca="false">LOG(Data!G63/Data!G62)</f>
        <v>0.000946889811535755</v>
      </c>
      <c r="H61" s="0" t="n">
        <f aca="false">LOG(Data!H63/Data!H62)</f>
        <v>0.00813614057336416</v>
      </c>
      <c r="I61" s="0" t="n">
        <f aca="false">LOG(Data!I63/Data!I62)</f>
        <v>-0.0170103309290945</v>
      </c>
      <c r="J61" s="0" t="n">
        <f aca="false">LOG(Data!J63/Data!J62)</f>
        <v>-0.0133024022895822</v>
      </c>
      <c r="K61" s="0" t="n">
        <f aca="false">LOG(Data!K63/Data!K62)</f>
        <v>-0.0197525313251172</v>
      </c>
      <c r="L61" s="0" t="n">
        <f aca="false">LOG(Data!L63/Data!L62)</f>
        <v>0.0353440932258745</v>
      </c>
      <c r="M61" s="0" t="n">
        <f aca="false">LOG(Data!M63/Data!M62)</f>
        <v>-0.00651358146244795</v>
      </c>
      <c r="N61" s="0" t="n">
        <f aca="false">LOG(Data!N63/Data!N62)</f>
        <v>-0.0282744546316002</v>
      </c>
      <c r="O61" s="0" t="n">
        <f aca="false">LOG(Data!O63/Data!O62)</f>
        <v>0.00699549860934264</v>
      </c>
      <c r="P61" s="0" t="n">
        <f aca="false">LOG(Data!P63/Data!P62)</f>
        <v>0.00583793979960919</v>
      </c>
      <c r="Q61" s="0" t="n">
        <f aca="false">LOG(Data!Q63/Data!Q62)</f>
        <v>-0.00835703492401417</v>
      </c>
      <c r="R61" s="0" t="n">
        <f aca="false">LOG(Data!R63/Data!R62)</f>
        <v>0.00322433020710156</v>
      </c>
      <c r="S61" s="0" t="n">
        <f aca="false">LOG(Data!S63/Data!S62)</f>
        <v>-0.0092702448587764</v>
      </c>
      <c r="T61" s="0" t="n">
        <f aca="false">LOG(Data!T63/Data!T62)</f>
        <v>0.00113442245234396</v>
      </c>
      <c r="U61" s="0" t="n">
        <f aca="false">LOG(Data!U63/Data!U62)</f>
        <v>0.00794208384731245</v>
      </c>
      <c r="V61" s="0" t="n">
        <f aca="false">LOG(Data!V63/Data!V62)</f>
        <v>-0.0304175800983056</v>
      </c>
    </row>
    <row r="62" customFormat="false" ht="12.75" hidden="false" customHeight="false" outlineLevel="0" collapsed="false">
      <c r="A62" s="6" t="n">
        <f aca="false">Data!A64</f>
        <v>36980</v>
      </c>
      <c r="B62" s="0" t="n">
        <f aca="false">LOG(Data!B64/Data!B63)</f>
        <v>0.00279986380493936</v>
      </c>
      <c r="C62" s="0" t="n">
        <f aca="false">LOG(Data!C64/Data!C63)</f>
        <v>-0.00544502803491701</v>
      </c>
      <c r="D62" s="0" t="n">
        <f aca="false">LOG(Data!D64/Data!D63)</f>
        <v>-0.00411969017730878</v>
      </c>
      <c r="E62" s="0" t="n">
        <f aca="false">LOG(Data!E64/Data!E63)</f>
        <v>0.0156620262494044</v>
      </c>
      <c r="F62" s="0" t="n">
        <f aca="false">LOG(Data!F64/Data!F63)</f>
        <v>0.0150619416544455</v>
      </c>
      <c r="G62" s="0" t="n">
        <f aca="false">LOG(Data!G64/Data!G63)</f>
        <v>0.00362276443311559</v>
      </c>
      <c r="H62" s="0" t="n">
        <f aca="false">LOG(Data!H64/Data!H63)</f>
        <v>-0.0206334871206206</v>
      </c>
      <c r="I62" s="0" t="n">
        <f aca="false">LOG(Data!I64/Data!I63)</f>
        <v>0.0135451969993728</v>
      </c>
      <c r="J62" s="0" t="n">
        <f aca="false">LOG(Data!J64/Data!J63)</f>
        <v>-0.0120487761718067</v>
      </c>
      <c r="K62" s="0" t="n">
        <f aca="false">LOG(Data!K64/Data!K63)</f>
        <v>-0.0200944584524255</v>
      </c>
      <c r="L62" s="0" t="n">
        <f aca="false">LOG(Data!L64/Data!L63)</f>
        <v>0.0192361856257864</v>
      </c>
      <c r="M62" s="0" t="n">
        <f aca="false">LOG(Data!M64/Data!M63)</f>
        <v>-0.0464013668563803</v>
      </c>
      <c r="N62" s="0" t="n">
        <f aca="false">LOG(Data!N64/Data!N63)</f>
        <v>0.0249276138311427</v>
      </c>
      <c r="O62" s="0" t="n">
        <f aca="false">LOG(Data!O64/Data!O63)</f>
        <v>-0.00895885856217579</v>
      </c>
      <c r="P62" s="0" t="n">
        <f aca="false">LOG(Data!P64/Data!P63)</f>
        <v>0</v>
      </c>
      <c r="Q62" s="0" t="n">
        <f aca="false">LOG(Data!Q64/Data!Q63)</f>
        <v>-0.0247561833241979</v>
      </c>
      <c r="R62" s="0" t="n">
        <f aca="false">LOG(Data!R64/Data!R63)</f>
        <v>-0.01112559996541</v>
      </c>
      <c r="S62" s="0" t="n">
        <f aca="false">LOG(Data!S64/Data!S63)</f>
        <v>-0.00649005326054278</v>
      </c>
      <c r="T62" s="0" t="n">
        <f aca="false">LOG(Data!T64/Data!T63)</f>
        <v>0.017396310052799</v>
      </c>
      <c r="U62" s="0" t="n">
        <f aca="false">LOG(Data!U64/Data!U63)</f>
        <v>0.00514694909997804</v>
      </c>
      <c r="V62" s="0" t="n">
        <f aca="false">LOG(Data!V64/Data!V63)</f>
        <v>-0.0219423838701576</v>
      </c>
    </row>
    <row r="63" customFormat="false" ht="12.75" hidden="false" customHeight="false" outlineLevel="0" collapsed="false">
      <c r="A63" s="6" t="n">
        <f aca="false">Data!A65</f>
        <v>36983</v>
      </c>
      <c r="B63" s="0" t="n">
        <f aca="false">LOG(Data!B65/Data!B64)</f>
        <v>-0.0159324160186898</v>
      </c>
      <c r="C63" s="0" t="n">
        <f aca="false">LOG(Data!C65/Data!C64)</f>
        <v>0.00880409914202178</v>
      </c>
      <c r="D63" s="0" t="n">
        <f aca="false">LOG(Data!D65/Data!D64)</f>
        <v>-0.00869621394749297</v>
      </c>
      <c r="E63" s="0" t="n">
        <f aca="false">LOG(Data!E65/Data!E64)</f>
        <v>-0.0211068980675273</v>
      </c>
      <c r="F63" s="0" t="n">
        <f aca="false">LOG(Data!F65/Data!F64)</f>
        <v>-0.0411626359878931</v>
      </c>
      <c r="G63" s="0" t="n">
        <f aca="false">LOG(Data!G65/Data!G64)</f>
        <v>-0.0236494876522985</v>
      </c>
      <c r="H63" s="0" t="n">
        <f aca="false">LOG(Data!H65/Data!H64)</f>
        <v>-0.0284684812625203</v>
      </c>
      <c r="I63" s="0" t="n">
        <f aca="false">LOG(Data!I65/Data!I64)</f>
        <v>0.00974695193313748</v>
      </c>
      <c r="J63" s="0" t="n">
        <f aca="false">LOG(Data!J65/Data!J64)</f>
        <v>-0.0328518951341405</v>
      </c>
      <c r="K63" s="0" t="n">
        <f aca="false">LOG(Data!K65/Data!K64)</f>
        <v>-0.0364292656266749</v>
      </c>
      <c r="L63" s="0" t="n">
        <f aca="false">LOG(Data!L65/Data!L64)</f>
        <v>-0.0416962814529396</v>
      </c>
      <c r="M63" s="0" t="n">
        <f aca="false">LOG(Data!M65/Data!M64)</f>
        <v>0.00597270980077202</v>
      </c>
      <c r="N63" s="0" t="n">
        <f aca="false">LOG(Data!N65/Data!N64)</f>
        <v>0.00229272746280223</v>
      </c>
      <c r="O63" s="0" t="n">
        <f aca="false">LOG(Data!O65/Data!O64)</f>
        <v>-0.00954969082742425</v>
      </c>
      <c r="P63" s="0" t="n">
        <f aca="false">LOG(Data!P65/Data!P64)</f>
        <v>-0.00458032941723229</v>
      </c>
      <c r="Q63" s="0" t="n">
        <f aca="false">LOG(Data!Q65/Data!Q64)</f>
        <v>-0.053571688517811</v>
      </c>
      <c r="R63" s="0" t="n">
        <f aca="false">LOG(Data!R65/Data!R64)</f>
        <v>-0.0400657837841227</v>
      </c>
      <c r="S63" s="0" t="n">
        <f aca="false">LOG(Data!S65/Data!S64)</f>
        <v>0.00071273727469088</v>
      </c>
      <c r="T63" s="0" t="n">
        <f aca="false">LOG(Data!T65/Data!T64)</f>
        <v>-0.00916653872433884</v>
      </c>
      <c r="U63" s="0" t="n">
        <f aca="false">LOG(Data!U65/Data!U64)</f>
        <v>0.00569308035028352</v>
      </c>
      <c r="V63" s="0" t="n">
        <f aca="false">LOG(Data!V65/Data!V64)</f>
        <v>-0.0254641791212224</v>
      </c>
    </row>
    <row r="64" customFormat="false" ht="12.75" hidden="false" customHeight="false" outlineLevel="0" collapsed="false">
      <c r="A64" s="6" t="n">
        <f aca="false">Data!A66</f>
        <v>36984</v>
      </c>
      <c r="B64" s="0" t="n">
        <f aca="false">LOG(Data!B66/Data!B65)</f>
        <v>-0.0350320885822979</v>
      </c>
      <c r="C64" s="0" t="n">
        <f aca="false">LOG(Data!C66/Data!C65)</f>
        <v>-0.0193334530651716</v>
      </c>
      <c r="D64" s="0" t="n">
        <f aca="false">LOG(Data!D66/Data!D65)</f>
        <v>-0.0135540386557286</v>
      </c>
      <c r="E64" s="0" t="n">
        <f aca="false">LOG(Data!E66/Data!E65)</f>
        <v>-0.0395222736984003</v>
      </c>
      <c r="F64" s="0" t="n">
        <f aca="false">LOG(Data!F66/Data!F65)</f>
        <v>-0.0514161306387239</v>
      </c>
      <c r="G64" s="0" t="n">
        <f aca="false">LOG(Data!G66/Data!G65)</f>
        <v>-0.0179669322978527</v>
      </c>
      <c r="H64" s="0" t="n">
        <f aca="false">LOG(Data!H66/Data!H65)</f>
        <v>-0.0113380156577729</v>
      </c>
      <c r="I64" s="0" t="n">
        <f aca="false">LOG(Data!I66/Data!I65)</f>
        <v>-0.0630428870237585</v>
      </c>
      <c r="J64" s="0" t="n">
        <f aca="false">LOG(Data!J66/Data!J65)</f>
        <v>-0.0227746157441856</v>
      </c>
      <c r="K64" s="0" t="n">
        <f aca="false">LOG(Data!K66/Data!K65)</f>
        <v>0.00151737682350438</v>
      </c>
      <c r="L64" s="0" t="n">
        <f aca="false">LOG(Data!L66/Data!L65)</f>
        <v>-0.0304407324765694</v>
      </c>
      <c r="M64" s="0" t="n">
        <f aca="false">LOG(Data!M66/Data!M65)</f>
        <v>-0.00254968138534671</v>
      </c>
      <c r="N64" s="0" t="n">
        <f aca="false">LOG(Data!N66/Data!N65)</f>
        <v>-0.0112254669281064</v>
      </c>
      <c r="O64" s="0" t="n">
        <f aca="false">LOG(Data!O66/Data!O65)</f>
        <v>-0.0280421341664693</v>
      </c>
      <c r="P64" s="0" t="n">
        <f aca="false">LOG(Data!P66/Data!P65)</f>
        <v>-0.0153371517545353</v>
      </c>
      <c r="Q64" s="0" t="n">
        <f aca="false">LOG(Data!Q66/Data!Q65)</f>
        <v>0.00778968993072475</v>
      </c>
      <c r="R64" s="0" t="n">
        <f aca="false">LOG(Data!R66/Data!R65)</f>
        <v>-0.00362938598008909</v>
      </c>
      <c r="S64" s="0" t="n">
        <f aca="false">LOG(Data!S66/Data!S65)</f>
        <v>-0.0194184670037011</v>
      </c>
      <c r="T64" s="0" t="n">
        <f aca="false">LOG(Data!T66/Data!T65)</f>
        <v>-0.0275349265238468</v>
      </c>
      <c r="U64" s="0" t="n">
        <f aca="false">LOG(Data!U66/Data!U65)</f>
        <v>-0.0127079655853808</v>
      </c>
      <c r="V64" s="0" t="n">
        <f aca="false">LOG(Data!V66/Data!V65)</f>
        <v>-0.0226077907454722</v>
      </c>
    </row>
    <row r="65" customFormat="false" ht="12.75" hidden="false" customHeight="false" outlineLevel="0" collapsed="false">
      <c r="A65" s="6" t="n">
        <f aca="false">Data!A67</f>
        <v>36985</v>
      </c>
      <c r="B65" s="0" t="n">
        <f aca="false">LOG(Data!B67/Data!B66)</f>
        <v>-0.00887498126301695</v>
      </c>
      <c r="C65" s="0" t="n">
        <f aca="false">LOG(Data!C67/Data!C66)</f>
        <v>-0.011876624158205</v>
      </c>
      <c r="D65" s="0" t="n">
        <f aca="false">LOG(Data!D67/Data!D66)</f>
        <v>-0.0434014917731527</v>
      </c>
      <c r="E65" s="0" t="n">
        <f aca="false">LOG(Data!E67/Data!E66)</f>
        <v>-0.00189925003229145</v>
      </c>
      <c r="F65" s="0" t="n">
        <f aca="false">LOG(Data!F67/Data!F66)</f>
        <v>-0.0181244794997935</v>
      </c>
      <c r="G65" s="0" t="n">
        <f aca="false">LOG(Data!G67/Data!G66)</f>
        <v>0.00245476611960516</v>
      </c>
      <c r="H65" s="0" t="n">
        <f aca="false">LOG(Data!H67/Data!H66)</f>
        <v>-0.0238003051140447</v>
      </c>
      <c r="I65" s="0" t="n">
        <f aca="false">LOG(Data!I67/Data!I66)</f>
        <v>0.0132348210726871</v>
      </c>
      <c r="J65" s="0" t="n">
        <f aca="false">LOG(Data!J67/Data!J66)</f>
        <v>-0.0202881744530754</v>
      </c>
      <c r="K65" s="0" t="n">
        <f aca="false">LOG(Data!K67/Data!K66)</f>
        <v>-0.0258558436424458</v>
      </c>
      <c r="L65" s="0" t="n">
        <f aca="false">LOG(Data!L67/Data!L66)</f>
        <v>0.0220075649397066</v>
      </c>
      <c r="M65" s="0" t="n">
        <f aca="false">LOG(Data!M67/Data!M66)</f>
        <v>-0.0283982512767408</v>
      </c>
      <c r="N65" s="0" t="n">
        <f aca="false">LOG(Data!N67/Data!N66)</f>
        <v>0.00999242559147164</v>
      </c>
      <c r="O65" s="0" t="n">
        <f aca="false">LOG(Data!O67/Data!O66)</f>
        <v>-0.0161758968052434</v>
      </c>
      <c r="P65" s="0" t="n">
        <f aca="false">LOG(Data!P67/Data!P66)</f>
        <v>-0.00611384933109723</v>
      </c>
      <c r="Q65" s="0" t="n">
        <f aca="false">LOG(Data!Q67/Data!Q66)</f>
        <v>-0.0342824088872112</v>
      </c>
      <c r="R65" s="0" t="n">
        <f aca="false">LOG(Data!R67/Data!R66)</f>
        <v>-0.0388372458692327</v>
      </c>
      <c r="S65" s="0" t="n">
        <f aca="false">LOG(Data!S67/Data!S66)</f>
        <v>0.0150045034951331</v>
      </c>
      <c r="T65" s="0" t="n">
        <f aca="false">LOG(Data!T67/Data!T66)</f>
        <v>0.0193051551953866</v>
      </c>
      <c r="U65" s="0" t="n">
        <f aca="false">LOG(Data!U67/Data!U66)</f>
        <v>-0.00861265166771888</v>
      </c>
      <c r="V65" s="0" t="n">
        <f aca="false">LOG(Data!V67/Data!V66)</f>
        <v>-0.0148947678406028</v>
      </c>
    </row>
    <row r="66" customFormat="false" ht="12.75" hidden="false" customHeight="false" outlineLevel="0" collapsed="false">
      <c r="A66" s="6" t="n">
        <f aca="false">Data!A68</f>
        <v>36986</v>
      </c>
      <c r="B66" s="0" t="n">
        <f aca="false">LOG(Data!B68/Data!B67)</f>
        <v>0.0446138144795639</v>
      </c>
      <c r="C66" s="0" t="n">
        <f aca="false">LOG(Data!C68/Data!C67)</f>
        <v>0.0384639205718764</v>
      </c>
      <c r="D66" s="0" t="n">
        <f aca="false">LOG(Data!D68/Data!D67)</f>
        <v>0.0540743467134171</v>
      </c>
      <c r="E66" s="0" t="n">
        <f aca="false">LOG(Data!E68/Data!E67)</f>
        <v>0.0379471493453899</v>
      </c>
      <c r="F66" s="0" t="n">
        <f aca="false">LOG(Data!F68/Data!F67)</f>
        <v>0.0384314107949615</v>
      </c>
      <c r="G66" s="0" t="n">
        <f aca="false">LOG(Data!G68/Data!G67)</f>
        <v>0.0140620997830148</v>
      </c>
      <c r="H66" s="0" t="n">
        <f aca="false">LOG(Data!H68/Data!H67)</f>
        <v>0.0550708652661047</v>
      </c>
      <c r="I66" s="0" t="n">
        <f aca="false">LOG(Data!I68/Data!I67)</f>
        <v>0.0330467841775189</v>
      </c>
      <c r="J66" s="0" t="n">
        <f aca="false">LOG(Data!J68/Data!J67)</f>
        <v>0.0499901966251854</v>
      </c>
      <c r="K66" s="0" t="n">
        <f aca="false">LOG(Data!K68/Data!K67)</f>
        <v>0.0480023850167349</v>
      </c>
      <c r="L66" s="0" t="n">
        <f aca="false">LOG(Data!L68/Data!L67)</f>
        <v>0.0327925133963075</v>
      </c>
      <c r="M66" s="0" t="n">
        <f aca="false">LOG(Data!M68/Data!M67)</f>
        <v>0.0160785471448802</v>
      </c>
      <c r="N66" s="0" t="n">
        <f aca="false">LOG(Data!N68/Data!N67)</f>
        <v>0.0391095427916693</v>
      </c>
      <c r="O66" s="0" t="n">
        <f aca="false">LOG(Data!O68/Data!O67)</f>
        <v>0.029487837702936</v>
      </c>
      <c r="P66" s="0" t="n">
        <f aca="false">LOG(Data!P68/Data!P67)</f>
        <v>0.0133173144595375</v>
      </c>
      <c r="Q66" s="0" t="n">
        <f aca="false">LOG(Data!Q68/Data!Q67)</f>
        <v>0.0552148740311707</v>
      </c>
      <c r="R66" s="0" t="n">
        <f aca="false">LOG(Data!R68/Data!R67)</f>
        <v>0.0531762788226581</v>
      </c>
      <c r="S66" s="0" t="n">
        <f aca="false">LOG(Data!S68/Data!S67)</f>
        <v>0</v>
      </c>
      <c r="T66" s="0" t="n">
        <f aca="false">LOG(Data!T68/Data!T67)</f>
        <v>0.00225999373089857</v>
      </c>
      <c r="U66" s="0" t="n">
        <f aca="false">LOG(Data!U68/Data!U67)</f>
        <v>0</v>
      </c>
      <c r="V66" s="0" t="n">
        <f aca="false">LOG(Data!V68/Data!V67)</f>
        <v>0.0392038801123559</v>
      </c>
    </row>
    <row r="67" customFormat="false" ht="12.75" hidden="false" customHeight="false" outlineLevel="0" collapsed="false">
      <c r="A67" s="6" t="n">
        <f aca="false">Data!A69</f>
        <v>36987</v>
      </c>
      <c r="B67" s="0" t="n">
        <f aca="false">LOG(Data!B69/Data!B68)</f>
        <v>-0.0207555214845068</v>
      </c>
      <c r="C67" s="0" t="n">
        <f aca="false">LOG(Data!C69/Data!C68)</f>
        <v>-0.00430683377026053</v>
      </c>
      <c r="D67" s="0" t="n">
        <f aca="false">LOG(Data!D69/Data!D68)</f>
        <v>-0.0352299814624815</v>
      </c>
      <c r="E67" s="0" t="n">
        <f aca="false">LOG(Data!E69/Data!E68)</f>
        <v>-0.0401734899026136</v>
      </c>
      <c r="F67" s="0" t="n">
        <f aca="false">LOG(Data!F69/Data!F68)</f>
        <v>-0.0311684637498161</v>
      </c>
      <c r="G67" s="0" t="n">
        <f aca="false">LOG(Data!G69/Data!G68)</f>
        <v>-0.0185066727459615</v>
      </c>
      <c r="H67" s="0" t="n">
        <f aca="false">LOG(Data!H69/Data!H68)</f>
        <v>-0.006601403225904</v>
      </c>
      <c r="I67" s="0" t="n">
        <f aca="false">LOG(Data!I69/Data!I68)</f>
        <v>-0.0267342532472448</v>
      </c>
      <c r="J67" s="0" t="n">
        <f aca="false">LOG(Data!J69/Data!J68)</f>
        <v>-0.0434481921396322</v>
      </c>
      <c r="K67" s="0" t="n">
        <f aca="false">LOG(Data!K69/Data!K68)</f>
        <v>-0.0236639181977935</v>
      </c>
      <c r="L67" s="0" t="n">
        <f aca="false">LOG(Data!L69/Data!L68)</f>
        <v>-0.0160868198934548</v>
      </c>
      <c r="M67" s="0" t="n">
        <f aca="false">LOG(Data!M69/Data!M68)</f>
        <v>-0.000658188277386436</v>
      </c>
      <c r="N67" s="0" t="n">
        <f aca="false">LOG(Data!N69/Data!N68)</f>
        <v>-0.00210077740408728</v>
      </c>
      <c r="O67" s="0" t="n">
        <f aca="false">LOG(Data!O69/Data!O68)</f>
        <v>-0.00586610244742269</v>
      </c>
      <c r="P67" s="0" t="n">
        <f aca="false">LOG(Data!P69/Data!P68)</f>
        <v>-0.00374809547837717</v>
      </c>
      <c r="Q67" s="0" t="n">
        <f aca="false">LOG(Data!Q69/Data!Q68)</f>
        <v>-0.0141236775916853</v>
      </c>
      <c r="R67" s="0" t="n">
        <f aca="false">LOG(Data!R69/Data!R68)</f>
        <v>-0.0323422108426349</v>
      </c>
      <c r="S67" s="0" t="n">
        <f aca="false">LOG(Data!S69/Data!S68)</f>
        <v>-0.00664533663968557</v>
      </c>
      <c r="T67" s="0" t="n">
        <f aca="false">LOG(Data!T69/Data!T68)</f>
        <v>-0.0339801288757323</v>
      </c>
      <c r="U67" s="0" t="n">
        <f aca="false">LOG(Data!U69/Data!U68)</f>
        <v>-0.0411381660171818</v>
      </c>
      <c r="V67" s="0" t="n">
        <f aca="false">LOG(Data!V69/Data!V68)</f>
        <v>-0.0140706729535099</v>
      </c>
    </row>
    <row r="68" customFormat="false" ht="12.75" hidden="false" customHeight="false" outlineLevel="0" collapsed="false">
      <c r="A68" s="6" t="n">
        <f aca="false">Data!A70</f>
        <v>36990</v>
      </c>
      <c r="B68" s="0" t="n">
        <f aca="false">LOG(Data!B70/Data!B69)</f>
        <v>0.00980301987692228</v>
      </c>
      <c r="C68" s="0" t="n">
        <f aca="false">LOG(Data!C70/Data!C69)</f>
        <v>0.00735720263640073</v>
      </c>
      <c r="D68" s="0" t="n">
        <f aca="false">LOG(Data!D70/Data!D69)</f>
        <v>-0.00800308171642353</v>
      </c>
      <c r="E68" s="0" t="n">
        <f aca="false">LOG(Data!E70/Data!E69)</f>
        <v>0.0268912778944083</v>
      </c>
      <c r="F68" s="0" t="n">
        <f aca="false">LOG(Data!F70/Data!F69)</f>
        <v>0.00599303030559877</v>
      </c>
      <c r="G68" s="0" t="n">
        <f aca="false">LOG(Data!G70/Data!G69)</f>
        <v>-0.00376569846608325</v>
      </c>
      <c r="H68" s="0" t="n">
        <f aca="false">LOG(Data!H70/Data!H69)</f>
        <v>0.00139813233638415</v>
      </c>
      <c r="I68" s="0" t="n">
        <f aca="false">LOG(Data!I70/Data!I69)</f>
        <v>0.00591309396531079</v>
      </c>
      <c r="J68" s="0" t="n">
        <f aca="false">LOG(Data!J70/Data!J69)</f>
        <v>-0.00356737311735113</v>
      </c>
      <c r="K68" s="0" t="n">
        <f aca="false">LOG(Data!K70/Data!K69)</f>
        <v>-0.0130044602756184</v>
      </c>
      <c r="L68" s="0" t="n">
        <f aca="false">LOG(Data!L70/Data!L69)</f>
        <v>0.028233531188054</v>
      </c>
      <c r="M68" s="0" t="n">
        <f aca="false">LOG(Data!M70/Data!M69)</f>
        <v>0.0266129854251605</v>
      </c>
      <c r="N68" s="0" t="n">
        <f aca="false">LOG(Data!N70/Data!N69)</f>
        <v>0.0245625218129727</v>
      </c>
      <c r="O68" s="0" t="n">
        <f aca="false">LOG(Data!O70/Data!O69)</f>
        <v>-0.00105590735677201</v>
      </c>
      <c r="P68" s="0" t="n">
        <f aca="false">LOG(Data!P70/Data!P69)</f>
        <v>-0.00248076499292077</v>
      </c>
      <c r="Q68" s="0" t="n">
        <f aca="false">LOG(Data!Q70/Data!Q69)</f>
        <v>-0.0246958688345652</v>
      </c>
      <c r="R68" s="0" t="n">
        <f aca="false">LOG(Data!R70/Data!R69)</f>
        <v>-0.00617081256810099</v>
      </c>
      <c r="S68" s="0" t="n">
        <f aca="false">LOG(Data!S70/Data!S69)</f>
        <v>0.0201037582197017</v>
      </c>
      <c r="T68" s="0" t="n">
        <f aca="false">LOG(Data!T70/Data!T69)</f>
        <v>0.0132038893069882</v>
      </c>
      <c r="U68" s="0" t="n">
        <f aca="false">LOG(Data!U70/Data!U69)</f>
        <v>0.0160274454341507</v>
      </c>
      <c r="V68" s="0" t="n">
        <f aca="false">LOG(Data!V70/Data!V69)</f>
        <v>-0.0107913286123986</v>
      </c>
    </row>
    <row r="69" customFormat="false" ht="12.75" hidden="false" customHeight="false" outlineLevel="0" collapsed="false">
      <c r="A69" s="6" t="n">
        <f aca="false">Data!A71</f>
        <v>36991</v>
      </c>
      <c r="B69" s="0" t="n">
        <f aca="false">LOG(Data!B71/Data!B70)</f>
        <v>0.0329218755234031</v>
      </c>
      <c r="C69" s="0" t="n">
        <f aca="false">LOG(Data!C71/Data!C70)</f>
        <v>0.0188125797333119</v>
      </c>
      <c r="D69" s="0" t="n">
        <f aca="false">LOG(Data!D71/Data!D70)</f>
        <v>0.0285332601834408</v>
      </c>
      <c r="E69" s="0" t="n">
        <f aca="false">LOG(Data!E71/Data!E70)</f>
        <v>0.0392347975104104</v>
      </c>
      <c r="F69" s="0" t="n">
        <f aca="false">LOG(Data!F71/Data!F70)</f>
        <v>0.0328972257492929</v>
      </c>
      <c r="G69" s="0" t="n">
        <f aca="false">LOG(Data!G71/Data!G70)</f>
        <v>-0.0202608681846349</v>
      </c>
      <c r="H69" s="0" t="n">
        <f aca="false">LOG(Data!H71/Data!H70)</f>
        <v>0.0232698251448673</v>
      </c>
      <c r="I69" s="0" t="n">
        <f aca="false">LOG(Data!I71/Data!I70)</f>
        <v>0.0275454761019537</v>
      </c>
      <c r="J69" s="0" t="n">
        <f aca="false">LOG(Data!J71/Data!J70)</f>
        <v>0.0359007919715835</v>
      </c>
      <c r="K69" s="0" t="n">
        <f aca="false">LOG(Data!K71/Data!K70)</f>
        <v>0.0419821654843964</v>
      </c>
      <c r="L69" s="0" t="n">
        <f aca="false">LOG(Data!L71/Data!L70)</f>
        <v>0.00851585092252964</v>
      </c>
      <c r="M69" s="0" t="n">
        <f aca="false">LOG(Data!M71/Data!M70)</f>
        <v>0.0180012771260105</v>
      </c>
      <c r="N69" s="0" t="n">
        <f aca="false">LOG(Data!N71/Data!N70)</f>
        <v>-0.0110071600225605</v>
      </c>
      <c r="O69" s="0" t="n">
        <f aca="false">LOG(Data!O71/Data!O70)</f>
        <v>0.030611150918488</v>
      </c>
      <c r="P69" s="0" t="n">
        <f aca="false">LOG(Data!P71/Data!P70)</f>
        <v>0.00280330082794826</v>
      </c>
      <c r="Q69" s="0" t="n">
        <f aca="false">LOG(Data!Q71/Data!Q70)</f>
        <v>0.0347129895920893</v>
      </c>
      <c r="R69" s="0" t="n">
        <f aca="false">LOG(Data!R71/Data!R70)</f>
        <v>0.0315182944164725</v>
      </c>
      <c r="S69" s="0" t="n">
        <f aca="false">LOG(Data!S71/Data!S70)</f>
        <v>0.00783364070732054</v>
      </c>
      <c r="T69" s="0" t="n">
        <f aca="false">LOG(Data!T71/Data!T70)</f>
        <v>-0.0117842936590044</v>
      </c>
      <c r="U69" s="0" t="n">
        <f aca="false">LOG(Data!U71/Data!U70)</f>
        <v>0.0150228735845067</v>
      </c>
      <c r="V69" s="0" t="n">
        <f aca="false">LOG(Data!V71/Data!V70)</f>
        <v>0.0475104892444775</v>
      </c>
    </row>
    <row r="70" customFormat="false" ht="12.75" hidden="false" customHeight="false" outlineLevel="0" collapsed="false">
      <c r="A70" s="6" t="n">
        <f aca="false">Data!A72</f>
        <v>36992</v>
      </c>
      <c r="B70" s="0" t="n">
        <f aca="false">LOG(Data!B72/Data!B71)</f>
        <v>0.013247073601354</v>
      </c>
      <c r="C70" s="0" t="n">
        <f aca="false">LOG(Data!C72/Data!C71)</f>
        <v>0.00261186910662042</v>
      </c>
      <c r="D70" s="0" t="n">
        <f aca="false">LOG(Data!D72/Data!D71)</f>
        <v>0.0457047176725971</v>
      </c>
      <c r="E70" s="0" t="n">
        <f aca="false">LOG(Data!E72/Data!E71)</f>
        <v>0.0402460653010147</v>
      </c>
      <c r="F70" s="0" t="n">
        <f aca="false">LOG(Data!F72/Data!F71)</f>
        <v>0.0199160806795529</v>
      </c>
      <c r="G70" s="0" t="n">
        <f aca="false">LOG(Data!G72/Data!G71)</f>
        <v>0.00302469811300607</v>
      </c>
      <c r="H70" s="0" t="n">
        <f aca="false">LOG(Data!H72/Data!H71)</f>
        <v>0.00786668117250497</v>
      </c>
      <c r="I70" s="0" t="n">
        <f aca="false">LOG(Data!I72/Data!I71)</f>
        <v>0.0159496553855061</v>
      </c>
      <c r="J70" s="0" t="n">
        <f aca="false">LOG(Data!J72/Data!J71)</f>
        <v>0.0341055366032684</v>
      </c>
      <c r="K70" s="0" t="n">
        <f aca="false">LOG(Data!K72/Data!K71)</f>
        <v>0.0319089177958842</v>
      </c>
      <c r="L70" s="0" t="n">
        <f aca="false">LOG(Data!L72/Data!L71)</f>
        <v>-0.0241508900629501</v>
      </c>
      <c r="M70" s="0" t="n">
        <f aca="false">LOG(Data!M72/Data!M71)</f>
        <v>0.0049251433021566</v>
      </c>
      <c r="N70" s="0" t="n">
        <f aca="false">LOG(Data!N72/Data!N71)</f>
        <v>-0.00600780978885048</v>
      </c>
      <c r="O70" s="0" t="n">
        <f aca="false">LOG(Data!O72/Data!O71)</f>
        <v>-0.00475509657514259</v>
      </c>
      <c r="P70" s="0" t="n">
        <f aca="false">LOG(Data!P72/Data!P71)</f>
        <v>0.00512826011168801</v>
      </c>
      <c r="Q70" s="0" t="n">
        <f aca="false">LOG(Data!Q72/Data!Q71)</f>
        <v>0.0468877305789485</v>
      </c>
      <c r="R70" s="0" t="n">
        <f aca="false">LOG(Data!R72/Data!R71)</f>
        <v>0.0215359489342145</v>
      </c>
      <c r="S70" s="0" t="n">
        <f aca="false">LOG(Data!S72/Data!S71)</f>
        <v>-0.013803016070306</v>
      </c>
      <c r="T70" s="0" t="n">
        <f aca="false">LOG(Data!T72/Data!T71)</f>
        <v>0.00503243732778643</v>
      </c>
      <c r="U70" s="0" t="n">
        <f aca="false">LOG(Data!U72/Data!U71)</f>
        <v>0.00259798071990859</v>
      </c>
      <c r="V70" s="0" t="n">
        <f aca="false">LOG(Data!V72/Data!V71)</f>
        <v>0.0488459297027649</v>
      </c>
    </row>
    <row r="71" customFormat="false" ht="12.75" hidden="false" customHeight="false" outlineLevel="0" collapsed="false">
      <c r="A71" s="6" t="n">
        <f aca="false">Data!A73</f>
        <v>36993</v>
      </c>
      <c r="B71" s="0" t="n">
        <f aca="false">LOG(Data!B73/Data!B72)</f>
        <v>0.0172957752159605</v>
      </c>
      <c r="C71" s="0" t="n">
        <f aca="false">LOG(Data!C73/Data!C72)</f>
        <v>0.0152100341359402</v>
      </c>
      <c r="D71" s="0" t="n">
        <f aca="false">LOG(Data!D73/Data!D72)</f>
        <v>0.00939729015575668</v>
      </c>
      <c r="E71" s="0" t="n">
        <f aca="false">LOG(Data!E73/Data!E72)</f>
        <v>0.0142404391146103</v>
      </c>
      <c r="F71" s="0" t="n">
        <f aca="false">LOG(Data!F73/Data!F72)</f>
        <v>0.0162676127144532</v>
      </c>
      <c r="G71" s="0" t="n">
        <f aca="false">LOG(Data!G73/Data!G72)</f>
        <v>0.0186020034409026</v>
      </c>
      <c r="H71" s="0" t="n">
        <f aca="false">LOG(Data!H73/Data!H72)</f>
        <v>0.018754011025158</v>
      </c>
      <c r="I71" s="0" t="n">
        <f aca="false">LOG(Data!I73/Data!I72)</f>
        <v>0.00803502343309927</v>
      </c>
      <c r="J71" s="0" t="n">
        <f aca="false">LOG(Data!J73/Data!J72)</f>
        <v>0.0235308916968403</v>
      </c>
      <c r="K71" s="0" t="n">
        <f aca="false">LOG(Data!K73/Data!K72)</f>
        <v>0.0314830766244584</v>
      </c>
      <c r="L71" s="0" t="n">
        <f aca="false">LOG(Data!L73/Data!L72)</f>
        <v>0.0156350391404205</v>
      </c>
      <c r="M71" s="0" t="n">
        <f aca="false">LOG(Data!M73/Data!M72)</f>
        <v>0.0131205112913809</v>
      </c>
      <c r="N71" s="0" t="n">
        <f aca="false">LOG(Data!N73/Data!N72)</f>
        <v>-0.0027148484039558</v>
      </c>
      <c r="O71" s="0" t="n">
        <f aca="false">LOG(Data!O73/Data!O72)</f>
        <v>0.0121791146543495</v>
      </c>
      <c r="P71" s="0" t="n">
        <f aca="false">LOG(Data!P73/Data!P72)</f>
        <v>0.00632632427463706</v>
      </c>
      <c r="Q71" s="0" t="n">
        <f aca="false">LOG(Data!Q73/Data!Q72)</f>
        <v>0.0306399581959543</v>
      </c>
      <c r="R71" s="0" t="n">
        <f aca="false">LOG(Data!R73/Data!R72)</f>
        <v>0.0141765613194955</v>
      </c>
      <c r="S71" s="0" t="n">
        <f aca="false">LOG(Data!S73/Data!S72)</f>
        <v>-0.0398397830916181</v>
      </c>
      <c r="T71" s="0" t="n">
        <f aca="false">LOG(Data!T73/Data!T72)</f>
        <v>0.00497479072961062</v>
      </c>
      <c r="U71" s="0" t="n">
        <f aca="false">LOG(Data!U73/Data!U72)</f>
        <v>-0.0251030116468723</v>
      </c>
      <c r="V71" s="0" t="n">
        <f aca="false">LOG(Data!V73/Data!V72)</f>
        <v>0.020978220338248</v>
      </c>
    </row>
    <row r="72" customFormat="false" ht="12.75" hidden="false" customHeight="false" outlineLevel="0" collapsed="false">
      <c r="A72" s="6" t="n">
        <f aca="false">Data!A74</f>
        <v>36997</v>
      </c>
      <c r="B72" s="0" t="n">
        <f aca="false">LOG(Data!B74/Data!B73)</f>
        <v>-0.0165450772282859</v>
      </c>
      <c r="C72" s="0" t="n">
        <f aca="false">LOG(Data!C74/Data!C73)</f>
        <v>-0.00981857432273195</v>
      </c>
      <c r="D72" s="0" t="n">
        <f aca="false">LOG(Data!D74/Data!D73)</f>
        <v>-0.0291560768136857</v>
      </c>
      <c r="E72" s="0" t="n">
        <f aca="false">LOG(Data!E74/Data!E73)</f>
        <v>-0.0192612404896611</v>
      </c>
      <c r="F72" s="0" t="n">
        <f aca="false">LOG(Data!F74/Data!F73)</f>
        <v>-0.0400274280082615</v>
      </c>
      <c r="G72" s="0" t="n">
        <f aca="false">LOG(Data!G74/Data!G73)</f>
        <v>0.00351527989939014</v>
      </c>
      <c r="H72" s="0" t="n">
        <f aca="false">LOG(Data!H74/Data!H73)</f>
        <v>-0.012785896370638</v>
      </c>
      <c r="I72" s="0" t="n">
        <f aca="false">LOG(Data!I74/Data!I73)</f>
        <v>0.00382640785305288</v>
      </c>
      <c r="J72" s="0" t="n">
        <f aca="false">LOG(Data!J74/Data!J73)</f>
        <v>-0.0207016016779761</v>
      </c>
      <c r="K72" s="0" t="n">
        <f aca="false">LOG(Data!K74/Data!K73)</f>
        <v>-0.013912881575828</v>
      </c>
      <c r="L72" s="0" t="n">
        <f aca="false">LOG(Data!L74/Data!L73)</f>
        <v>0.00122682138616708</v>
      </c>
      <c r="M72" s="0" t="n">
        <f aca="false">LOG(Data!M74/Data!M73)</f>
        <v>-0.0109710179041778</v>
      </c>
      <c r="N72" s="0" t="n">
        <f aca="false">LOG(Data!N74/Data!N73)</f>
        <v>0.00287401808941101</v>
      </c>
      <c r="O72" s="0" t="n">
        <f aca="false">LOG(Data!O74/Data!O73)</f>
        <v>-0.0194108272382219</v>
      </c>
      <c r="P72" s="0" t="n">
        <f aca="false">LOG(Data!P74/Data!P73)</f>
        <v>0.00208846029732434</v>
      </c>
      <c r="Q72" s="0" t="n">
        <f aca="false">LOG(Data!Q74/Data!Q73)</f>
        <v>-0.00575758831520839</v>
      </c>
      <c r="R72" s="0" t="n">
        <f aca="false">LOG(Data!R74/Data!R73)</f>
        <v>-0.0329470279545589</v>
      </c>
      <c r="S72" s="0" t="n">
        <f aca="false">LOG(Data!S74/Data!S73)</f>
        <v>0.0117246241279878</v>
      </c>
      <c r="T72" s="0" t="n">
        <f aca="false">LOG(Data!T74/Data!T73)</f>
        <v>-0.00980480694820786</v>
      </c>
      <c r="U72" s="0" t="n">
        <f aca="false">LOG(Data!U74/Data!U73)</f>
        <v>0.00658206482979452</v>
      </c>
      <c r="V72" s="0" t="n">
        <f aca="false">LOG(Data!V74/Data!V73)</f>
        <v>-0.00960631531083421</v>
      </c>
    </row>
    <row r="73" customFormat="false" ht="12.75" hidden="false" customHeight="false" outlineLevel="0" collapsed="false">
      <c r="A73" s="6" t="n">
        <f aca="false">Data!A75</f>
        <v>36998</v>
      </c>
      <c r="B73" s="0" t="n">
        <f aca="false">LOG(Data!B75/Data!B74)</f>
        <v>0.00556976461290413</v>
      </c>
      <c r="C73" s="0" t="n">
        <f aca="false">LOG(Data!C75/Data!C74)</f>
        <v>0.00490171544326643</v>
      </c>
      <c r="D73" s="0" t="n">
        <f aca="false">LOG(Data!D75/Data!D74)</f>
        <v>-0.00432965876212383</v>
      </c>
      <c r="E73" s="0" t="n">
        <f aca="false">LOG(Data!E75/Data!E74)</f>
        <v>-0.0138534498367801</v>
      </c>
      <c r="F73" s="0" t="n">
        <f aca="false">LOG(Data!F75/Data!F74)</f>
        <v>0.0209455260342119</v>
      </c>
      <c r="G73" s="0" t="n">
        <f aca="false">LOG(Data!G75/Data!G74)</f>
        <v>0.0196025769119703</v>
      </c>
      <c r="H73" s="0" t="n">
        <f aca="false">LOG(Data!H75/Data!H74)</f>
        <v>-0.0123488980319201</v>
      </c>
      <c r="I73" s="0" t="n">
        <f aca="false">LOG(Data!I75/Data!I74)</f>
        <v>0.00701796286042655</v>
      </c>
      <c r="J73" s="0" t="n">
        <f aca="false">LOG(Data!J75/Data!J74)</f>
        <v>0.0319085546564804</v>
      </c>
      <c r="K73" s="0" t="n">
        <f aca="false">LOG(Data!K75/Data!K74)</f>
        <v>-0.0029098566607618</v>
      </c>
      <c r="L73" s="0" t="n">
        <f aca="false">LOG(Data!L75/Data!L74)</f>
        <v>0.0197576700959605</v>
      </c>
      <c r="M73" s="0" t="n">
        <f aca="false">LOG(Data!M75/Data!M74)</f>
        <v>-0.0015622120510527</v>
      </c>
      <c r="N73" s="0" t="n">
        <f aca="false">LOG(Data!N75/Data!N74)</f>
        <v>0.0058486401033953</v>
      </c>
      <c r="O73" s="0" t="n">
        <f aca="false">LOG(Data!O75/Data!O74)</f>
        <v>-0.0215946135948337</v>
      </c>
      <c r="P73" s="0" t="n">
        <f aca="false">LOG(Data!P75/Data!P74)</f>
        <v>0.00886766929430928</v>
      </c>
      <c r="Q73" s="0" t="n">
        <f aca="false">LOG(Data!Q75/Data!Q74)</f>
        <v>-0.00735682916730925</v>
      </c>
      <c r="R73" s="0" t="n">
        <f aca="false">LOG(Data!R75/Data!R74)</f>
        <v>0.0077412337320553</v>
      </c>
      <c r="S73" s="0" t="n">
        <f aca="false">LOG(Data!S75/Data!S74)</f>
        <v>0.0123950902378428</v>
      </c>
      <c r="T73" s="0" t="n">
        <f aca="false">LOG(Data!T75/Data!T74)</f>
        <v>-0.0081713507804646</v>
      </c>
      <c r="U73" s="0" t="n">
        <f aca="false">LOG(Data!U75/Data!U74)</f>
        <v>0.00470480955080945</v>
      </c>
      <c r="V73" s="0" t="n">
        <f aca="false">LOG(Data!V75/Data!V74)</f>
        <v>0.00727765299225154</v>
      </c>
    </row>
    <row r="74" customFormat="false" ht="12.75" hidden="false" customHeight="false" outlineLevel="0" collapsed="false">
      <c r="A74" s="6" t="n">
        <f aca="false">Data!A76</f>
        <v>36999</v>
      </c>
      <c r="B74" s="0" t="n">
        <f aca="false">LOG(Data!B76/Data!B75)</f>
        <v>0.0395295524390679</v>
      </c>
      <c r="C74" s="0" t="n">
        <f aca="false">LOG(Data!C76/Data!C75)</f>
        <v>0.0270430614706552</v>
      </c>
      <c r="D74" s="0" t="n">
        <f aca="false">LOG(Data!D76/Data!D75)</f>
        <v>0.0797387486683463</v>
      </c>
      <c r="E74" s="0" t="n">
        <f aca="false">LOG(Data!E76/Data!E75)</f>
        <v>0.0319052924914141</v>
      </c>
      <c r="F74" s="0" t="n">
        <f aca="false">LOG(Data!F76/Data!F75)</f>
        <v>0.0634862575211067</v>
      </c>
      <c r="G74" s="0" t="n">
        <f aca="false">LOG(Data!G76/Data!G75)</f>
        <v>0.0325919490214871</v>
      </c>
      <c r="H74" s="0" t="n">
        <f aca="false">LOG(Data!H76/Data!H75)</f>
        <v>0.0336068475983896</v>
      </c>
      <c r="I74" s="0" t="n">
        <f aca="false">LOG(Data!I76/Data!I75)</f>
        <v>0.0432871554509692</v>
      </c>
      <c r="J74" s="0" t="n">
        <f aca="false">LOG(Data!J76/Data!J75)</f>
        <v>0.0286348569601881</v>
      </c>
      <c r="K74" s="0" t="n">
        <f aca="false">LOG(Data!K76/Data!K75)</f>
        <v>0.0468327706765815</v>
      </c>
      <c r="L74" s="0" t="n">
        <f aca="false">LOG(Data!L76/Data!L75)</f>
        <v>0.0530991616630775</v>
      </c>
      <c r="M74" s="0" t="n">
        <f aca="false">LOG(Data!M76/Data!M75)</f>
        <v>0.0144297154226414</v>
      </c>
      <c r="N74" s="0" t="n">
        <f aca="false">LOG(Data!N76/Data!N75)</f>
        <v>0.0223391948677078</v>
      </c>
      <c r="O74" s="0" t="n">
        <f aca="false">LOG(Data!O76/Data!O75)</f>
        <v>0.0481141577544768</v>
      </c>
      <c r="P74" s="0" t="n">
        <f aca="false">LOG(Data!P76/Data!P75)</f>
        <v>0.00436684673481782</v>
      </c>
      <c r="Q74" s="0" t="n">
        <f aca="false">LOG(Data!Q76/Data!Q75)</f>
        <v>0.0421035613542006</v>
      </c>
      <c r="R74" s="0" t="n">
        <f aca="false">LOG(Data!R76/Data!R75)</f>
        <v>0.060761610884257</v>
      </c>
      <c r="S74" s="0" t="n">
        <f aca="false">LOG(Data!S76/Data!S75)</f>
        <v>0.0212242116051796</v>
      </c>
      <c r="T74" s="0" t="n">
        <f aca="false">LOG(Data!T76/Data!T75)</f>
        <v>0.0399655660677086</v>
      </c>
      <c r="U74" s="0" t="n">
        <f aca="false">LOG(Data!U76/Data!U75)</f>
        <v>0.0272062619304901</v>
      </c>
      <c r="V74" s="0" t="n">
        <f aca="false">LOG(Data!V76/Data!V75)</f>
        <v>0.0510109892925021</v>
      </c>
    </row>
    <row r="75" customFormat="false" ht="12.75" hidden="false" customHeight="false" outlineLevel="0" collapsed="false">
      <c r="A75" s="6" t="n">
        <f aca="false">Data!A77</f>
        <v>37000</v>
      </c>
      <c r="B75" s="0" t="n">
        <f aca="false">LOG(Data!B77/Data!B76)</f>
        <v>0.0281259716748283</v>
      </c>
      <c r="C75" s="0" t="n">
        <f aca="false">LOG(Data!C77/Data!C76)</f>
        <v>0.0169873846421687</v>
      </c>
      <c r="D75" s="0" t="n">
        <f aca="false">LOG(Data!D77/Data!D76)</f>
        <v>0.0164007335645321</v>
      </c>
      <c r="E75" s="0" t="n">
        <f aca="false">LOG(Data!E77/Data!E76)</f>
        <v>0.0231112392828569</v>
      </c>
      <c r="F75" s="0" t="n">
        <f aca="false">LOG(Data!F77/Data!F76)</f>
        <v>0.0527021263546024</v>
      </c>
      <c r="G75" s="0" t="n">
        <f aca="false">LOG(Data!G77/Data!G76)</f>
        <v>-0.00332902888295154</v>
      </c>
      <c r="H75" s="0" t="n">
        <f aca="false">LOG(Data!H77/Data!H76)</f>
        <v>0.0297699572184256</v>
      </c>
      <c r="I75" s="0" t="n">
        <f aca="false">LOG(Data!I77/Data!I76)</f>
        <v>0.0545856982857752</v>
      </c>
      <c r="J75" s="0" t="n">
        <f aca="false">LOG(Data!J77/Data!J76)</f>
        <v>0.0338105649335429</v>
      </c>
      <c r="K75" s="0" t="n">
        <f aca="false">LOG(Data!K77/Data!K76)</f>
        <v>0.0443463235109394</v>
      </c>
      <c r="L75" s="0" t="n">
        <f aca="false">LOG(Data!L77/Data!L76)</f>
        <v>-0.0370123417696226</v>
      </c>
      <c r="M75" s="0" t="n">
        <f aca="false">LOG(Data!M77/Data!M76)</f>
        <v>0.00489245058263771</v>
      </c>
      <c r="N75" s="0" t="n">
        <f aca="false">LOG(Data!N77/Data!N76)</f>
        <v>-0.00570460684279275</v>
      </c>
      <c r="O75" s="0" t="n">
        <f aca="false">LOG(Data!O77/Data!O76)</f>
        <v>0.0525266390718089</v>
      </c>
      <c r="P75" s="0" t="n">
        <f aca="false">LOG(Data!P77/Data!P76)</f>
        <v>0.0061204578622595</v>
      </c>
      <c r="Q75" s="0" t="n">
        <f aca="false">LOG(Data!Q77/Data!Q76)</f>
        <v>0.0497974683624151</v>
      </c>
      <c r="R75" s="0" t="n">
        <f aca="false">LOG(Data!R77/Data!R76)</f>
        <v>0.0560624288788632</v>
      </c>
      <c r="S75" s="0" t="n">
        <f aca="false">LOG(Data!S77/Data!S76)</f>
        <v>-0.0117957952254148</v>
      </c>
      <c r="T75" s="0" t="n">
        <f aca="false">LOG(Data!T77/Data!T76)</f>
        <v>0.000751699853443031</v>
      </c>
      <c r="U75" s="0" t="n">
        <f aca="false">LOG(Data!U77/Data!U76)</f>
        <v>-0.00230840809293776</v>
      </c>
      <c r="V75" s="0" t="n">
        <f aca="false">LOG(Data!V77/Data!V76)</f>
        <v>0.0360233900033942</v>
      </c>
    </row>
    <row r="76" customFormat="false" ht="12.75" hidden="false" customHeight="false" outlineLevel="0" collapsed="false">
      <c r="A76" s="6" t="n">
        <f aca="false">Data!A78</f>
        <v>37001</v>
      </c>
      <c r="B76" s="0" t="n">
        <f aca="false">LOG(Data!B78/Data!B77)</f>
        <v>-0.0044046040423171</v>
      </c>
      <c r="C76" s="0" t="n">
        <f aca="false">LOG(Data!C78/Data!C77)</f>
        <v>0.00608478579672391</v>
      </c>
      <c r="D76" s="0" t="n">
        <f aca="false">LOG(Data!D78/Data!D77)</f>
        <v>-0.000805492314806394</v>
      </c>
      <c r="E76" s="0" t="n">
        <f aca="false">LOG(Data!E78/Data!E77)</f>
        <v>0.00547724945960183</v>
      </c>
      <c r="F76" s="0" t="n">
        <f aca="false">LOG(Data!F78/Data!F77)</f>
        <v>-0.0166851528685711</v>
      </c>
      <c r="G76" s="0" t="n">
        <f aca="false">LOG(Data!G78/Data!G77)</f>
        <v>-0.010944339304245</v>
      </c>
      <c r="H76" s="0" t="n">
        <f aca="false">LOG(Data!H78/Data!H77)</f>
        <v>-0.00530245683671768</v>
      </c>
      <c r="I76" s="0" t="n">
        <f aca="false">LOG(Data!I78/Data!I77)</f>
        <v>-0.0123566036494026</v>
      </c>
      <c r="J76" s="0" t="n">
        <f aca="false">LOG(Data!J78/Data!J77)</f>
        <v>-0.00908794470586262</v>
      </c>
      <c r="K76" s="0" t="n">
        <f aca="false">LOG(Data!K78/Data!K77)</f>
        <v>-0.0181234007739583</v>
      </c>
      <c r="L76" s="0" t="n">
        <f aca="false">LOG(Data!L78/Data!L77)</f>
        <v>-0.0163795698080811</v>
      </c>
      <c r="M76" s="0" t="n">
        <f aca="false">LOG(Data!M78/Data!M77)</f>
        <v>-0.00926681341693647</v>
      </c>
      <c r="N76" s="0" t="n">
        <f aca="false">LOG(Data!N78/Data!N77)</f>
        <v>-0.00501553007527096</v>
      </c>
      <c r="O76" s="0" t="n">
        <f aca="false">LOG(Data!O78/Data!O77)</f>
        <v>-0.0116366397137924</v>
      </c>
      <c r="P76" s="0" t="n">
        <f aca="false">LOG(Data!P78/Data!P77)</f>
        <v>-0.00299928320452738</v>
      </c>
      <c r="Q76" s="0" t="n">
        <f aca="false">LOG(Data!Q78/Data!Q77)</f>
        <v>-0.00571284936705118</v>
      </c>
      <c r="R76" s="0" t="n">
        <f aca="false">LOG(Data!R78/Data!R77)</f>
        <v>-0.00311509631004344</v>
      </c>
      <c r="S76" s="0" t="n">
        <f aca="false">LOG(Data!S78/Data!S77)</f>
        <v>-0.0101622286893588</v>
      </c>
      <c r="T76" s="0" t="n">
        <f aca="false">LOG(Data!T78/Data!T77)</f>
        <v>0.0037391060231332</v>
      </c>
      <c r="U76" s="0" t="n">
        <f aca="false">LOG(Data!U78/Data!U77)</f>
        <v>-0.0112976223584318</v>
      </c>
      <c r="V76" s="0" t="n">
        <f aca="false">LOG(Data!V78/Data!V77)</f>
        <v>-0.0137658698650042</v>
      </c>
    </row>
    <row r="77" customFormat="false" ht="12.75" hidden="false" customHeight="false" outlineLevel="0" collapsed="false">
      <c r="A77" s="6" t="n">
        <f aca="false">Data!A79</f>
        <v>37004</v>
      </c>
      <c r="B77" s="0" t="n">
        <f aca="false">LOG(Data!B79/Data!B78)</f>
        <v>-0.0282280711391998</v>
      </c>
      <c r="C77" s="0" t="n">
        <f aca="false">LOG(Data!C79/Data!C78)</f>
        <v>-0.00474643502446169</v>
      </c>
      <c r="D77" s="0" t="n">
        <f aca="false">LOG(Data!D79/Data!D78)</f>
        <v>-0.029176892099542</v>
      </c>
      <c r="E77" s="0" t="n">
        <f aca="false">LOG(Data!E79/Data!E78)</f>
        <v>-0.0433702155907246</v>
      </c>
      <c r="F77" s="0" t="n">
        <f aca="false">LOG(Data!F79/Data!F78)</f>
        <v>-0.0401018597799167</v>
      </c>
      <c r="G77" s="0" t="n">
        <f aca="false">LOG(Data!G79/Data!G78)</f>
        <v>0.00283449835472893</v>
      </c>
      <c r="H77" s="0" t="n">
        <f aca="false">LOG(Data!H79/Data!H78)</f>
        <v>-0.0112468619450297</v>
      </c>
      <c r="I77" s="0" t="n">
        <f aca="false">LOG(Data!I79/Data!I78)</f>
        <v>-0.0613029755836898</v>
      </c>
      <c r="J77" s="0" t="n">
        <f aca="false">LOG(Data!J79/Data!J78)</f>
        <v>-0.0303925802902225</v>
      </c>
      <c r="K77" s="0" t="n">
        <f aca="false">LOG(Data!K79/Data!K78)</f>
        <v>-0.0286872445481024</v>
      </c>
      <c r="L77" s="0" t="n">
        <f aca="false">LOG(Data!L79/Data!L78)</f>
        <v>-0.00471103718509936</v>
      </c>
      <c r="M77" s="0" t="n">
        <f aca="false">LOG(Data!M79/Data!M78)</f>
        <v>-0.00907831172203082</v>
      </c>
      <c r="N77" s="0" t="n">
        <f aca="false">LOG(Data!N79/Data!N78)</f>
        <v>0.0048643922690116</v>
      </c>
      <c r="O77" s="0" t="n">
        <f aca="false">LOG(Data!O79/Data!O78)</f>
        <v>-0.0139225816001096</v>
      </c>
      <c r="P77" s="0" t="n">
        <f aca="false">LOG(Data!P79/Data!P78)</f>
        <v>-0.0098419267860273</v>
      </c>
      <c r="Q77" s="0" t="n">
        <f aca="false">LOG(Data!Q79/Data!Q78)</f>
        <v>-0.012770556326962</v>
      </c>
      <c r="R77" s="0" t="n">
        <f aca="false">LOG(Data!R79/Data!R78)</f>
        <v>-0.0306709378576676</v>
      </c>
      <c r="S77" s="0" t="n">
        <f aca="false">LOG(Data!S79/Data!S78)</f>
        <v>-0.0185046941174336</v>
      </c>
      <c r="T77" s="0" t="n">
        <f aca="false">LOG(Data!T79/Data!T78)</f>
        <v>-0.00864857418700407</v>
      </c>
      <c r="U77" s="0" t="n">
        <f aca="false">LOG(Data!U79/Data!U78)</f>
        <v>-0.0133774592342239</v>
      </c>
      <c r="V77" s="0" t="n">
        <f aca="false">LOG(Data!V79/Data!V78)</f>
        <v>-0.0339261204728706</v>
      </c>
    </row>
    <row r="78" customFormat="false" ht="12.75" hidden="false" customHeight="false" outlineLevel="0" collapsed="false">
      <c r="A78" s="6" t="n">
        <f aca="false">Data!A80</f>
        <v>37005</v>
      </c>
      <c r="B78" s="0" t="n">
        <f aca="false">LOG(Data!B80/Data!B79)</f>
        <v>-0.0120741666841054</v>
      </c>
      <c r="C78" s="0" t="n">
        <f aca="false">LOG(Data!C80/Data!C79)</f>
        <v>-0.00447730235474428</v>
      </c>
      <c r="D78" s="0" t="n">
        <f aca="false">LOG(Data!D80/Data!D79)</f>
        <v>-0.0172978479749504</v>
      </c>
      <c r="E78" s="0" t="n">
        <f aca="false">LOG(Data!E80/Data!E79)</f>
        <v>-0.0276780214558676</v>
      </c>
      <c r="F78" s="0" t="n">
        <f aca="false">LOG(Data!F80/Data!F79)</f>
        <v>0.00959398107866105</v>
      </c>
      <c r="G78" s="0" t="n">
        <f aca="false">LOG(Data!G80/Data!G79)</f>
        <v>-0.0184991544105635</v>
      </c>
      <c r="H78" s="0" t="n">
        <f aca="false">LOG(Data!H80/Data!H79)</f>
        <v>-0.055147558153672</v>
      </c>
      <c r="I78" s="0" t="n">
        <f aca="false">LOG(Data!I80/Data!I79)</f>
        <v>-0.0045822820611135</v>
      </c>
      <c r="J78" s="0" t="n">
        <f aca="false">LOG(Data!J80/Data!J79)</f>
        <v>-0.0109057032847805</v>
      </c>
      <c r="K78" s="0" t="n">
        <f aca="false">LOG(Data!K80/Data!K79)</f>
        <v>-0.00848485849201091</v>
      </c>
      <c r="L78" s="0" t="n">
        <f aca="false">LOG(Data!L80/Data!L79)</f>
        <v>-0.0287595766065276</v>
      </c>
      <c r="M78" s="0" t="n">
        <f aca="false">LOG(Data!M80/Data!M79)</f>
        <v>-0.00549995839644009</v>
      </c>
      <c r="N78" s="0" t="n">
        <f aca="false">LOG(Data!N80/Data!N79)</f>
        <v>-0.0163264668509955</v>
      </c>
      <c r="O78" s="0" t="n">
        <f aca="false">LOG(Data!O80/Data!O79)</f>
        <v>-0.00395797213438233</v>
      </c>
      <c r="P78" s="0" t="n">
        <f aca="false">LOG(Data!P80/Data!P79)</f>
        <v>-0.00071894574141819</v>
      </c>
      <c r="Q78" s="0" t="n">
        <f aca="false">LOG(Data!Q80/Data!Q79)</f>
        <v>-0.00318733868024983</v>
      </c>
      <c r="R78" s="0" t="n">
        <f aca="false">LOG(Data!R80/Data!R79)</f>
        <v>-0.010469979860045</v>
      </c>
      <c r="S78" s="0" t="n">
        <f aca="false">LOG(Data!S80/Data!S79)</f>
        <v>-0.00630448920698368</v>
      </c>
      <c r="T78" s="0" t="n">
        <f aca="false">LOG(Data!T80/Data!T79)</f>
        <v>-0.00611961839276914</v>
      </c>
      <c r="U78" s="0" t="n">
        <f aca="false">LOG(Data!U80/Data!U79)</f>
        <v>-0.0147232568207063</v>
      </c>
      <c r="V78" s="0" t="n">
        <f aca="false">LOG(Data!V80/Data!V79)</f>
        <v>-0.00891243315317071</v>
      </c>
    </row>
    <row r="79" customFormat="false" ht="12.75" hidden="false" customHeight="false" outlineLevel="0" collapsed="false">
      <c r="A79" s="6" t="n">
        <f aca="false">Data!A81</f>
        <v>37006</v>
      </c>
      <c r="B79" s="0" t="n">
        <f aca="false">LOG(Data!B81/Data!B80)</f>
        <v>0.0126586203001418</v>
      </c>
      <c r="C79" s="0" t="n">
        <f aca="false">LOG(Data!C81/Data!C80)</f>
        <v>0.0135451111618485</v>
      </c>
      <c r="D79" s="0" t="n">
        <f aca="false">LOG(Data!D81/Data!D80)</f>
        <v>-0.00164817838007319</v>
      </c>
      <c r="E79" s="0" t="n">
        <f aca="false">LOG(Data!E81/Data!E80)</f>
        <v>-0.0143918186347626</v>
      </c>
      <c r="F79" s="0" t="n">
        <f aca="false">LOG(Data!F81/Data!F80)</f>
        <v>0.0246856905719755</v>
      </c>
      <c r="G79" s="0" t="n">
        <f aca="false">LOG(Data!G81/Data!G80)</f>
        <v>0.00712281408809543</v>
      </c>
      <c r="H79" s="0" t="n">
        <f aca="false">LOG(Data!H81/Data!H80)</f>
        <v>0.0187423371265553</v>
      </c>
      <c r="I79" s="0" t="n">
        <f aca="false">LOG(Data!I81/Data!I80)</f>
        <v>0.00710725709161715</v>
      </c>
      <c r="J79" s="0" t="n">
        <f aca="false">LOG(Data!J81/Data!J80)</f>
        <v>0.0216340589239382</v>
      </c>
      <c r="K79" s="0" t="n">
        <f aca="false">LOG(Data!K81/Data!K80)</f>
        <v>0.0122577899016057</v>
      </c>
      <c r="L79" s="0" t="n">
        <f aca="false">LOG(Data!L81/Data!L80)</f>
        <v>0.0293512585535014</v>
      </c>
      <c r="M79" s="0" t="n">
        <f aca="false">LOG(Data!M81/Data!M80)</f>
        <v>0.0164855831616856</v>
      </c>
      <c r="N79" s="0" t="n">
        <f aca="false">LOG(Data!N81/Data!N80)</f>
        <v>0.0164776046572548</v>
      </c>
      <c r="O79" s="0" t="n">
        <f aca="false">LOG(Data!O81/Data!O80)</f>
        <v>0.0122946956128781</v>
      </c>
      <c r="P79" s="0" t="n">
        <f aca="false">LOG(Data!P81/Data!P80)</f>
        <v>0.0025622167646004</v>
      </c>
      <c r="Q79" s="0" t="n">
        <f aca="false">LOG(Data!Q81/Data!Q80)</f>
        <v>0.0197747988588759</v>
      </c>
      <c r="R79" s="0" t="n">
        <f aca="false">LOG(Data!R81/Data!R80)</f>
        <v>0.0102835473687067</v>
      </c>
      <c r="S79" s="0" t="n">
        <f aca="false">LOG(Data!S81/Data!S80)</f>
        <v>0.0307660099832396</v>
      </c>
      <c r="T79" s="0" t="n">
        <f aca="false">LOG(Data!T81/Data!T80)</f>
        <v>0.0265214878196745</v>
      </c>
      <c r="U79" s="0" t="n">
        <f aca="false">LOG(Data!U81/Data!U80)</f>
        <v>0.0226678896175507</v>
      </c>
      <c r="V79" s="0" t="n">
        <f aca="false">LOG(Data!V81/Data!V80)</f>
        <v>0.0218061245169575</v>
      </c>
    </row>
    <row r="80" customFormat="false" ht="12.75" hidden="false" customHeight="false" outlineLevel="0" collapsed="false">
      <c r="A80" s="6" t="n">
        <f aca="false">Data!A82</f>
        <v>37007</v>
      </c>
      <c r="B80" s="0" t="n">
        <f aca="false">LOG(Data!B82/Data!B81)</f>
        <v>-0.0123826853590578</v>
      </c>
      <c r="C80" s="0" t="n">
        <f aca="false">LOG(Data!C82/Data!C81)</f>
        <v>-0.00350390763746453</v>
      </c>
      <c r="D80" s="0" t="n">
        <f aca="false">LOG(Data!D82/Data!D81)</f>
        <v>-0.00574232106611604</v>
      </c>
      <c r="E80" s="0" t="n">
        <f aca="false">LOG(Data!E82/Data!E81)</f>
        <v>-0.0145995085702884</v>
      </c>
      <c r="F80" s="0" t="n">
        <f aca="false">LOG(Data!F82/Data!F81)</f>
        <v>-0.0354004322259324</v>
      </c>
      <c r="G80" s="0" t="n">
        <f aca="false">LOG(Data!G82/Data!G81)</f>
        <v>-0.0190787374964944</v>
      </c>
      <c r="H80" s="0" t="n">
        <f aca="false">LOG(Data!H82/Data!H81)</f>
        <v>-0.0277391832111991</v>
      </c>
      <c r="I80" s="0" t="n">
        <f aca="false">LOG(Data!I82/Data!I81)</f>
        <v>-0.00890239479561942</v>
      </c>
      <c r="J80" s="0" t="n">
        <f aca="false">LOG(Data!J82/Data!J81)</f>
        <v>-0.0294439508575325</v>
      </c>
      <c r="K80" s="0" t="n">
        <f aca="false">LOG(Data!K82/Data!K81)</f>
        <v>-0.0195427911135776</v>
      </c>
      <c r="L80" s="0" t="n">
        <f aca="false">LOG(Data!L82/Data!L81)</f>
        <v>-0.00386042081323807</v>
      </c>
      <c r="M80" s="0" t="n">
        <f aca="false">LOG(Data!M82/Data!M81)</f>
        <v>-0.00613312197083336</v>
      </c>
      <c r="N80" s="0" t="n">
        <f aca="false">LOG(Data!N82/Data!N81)</f>
        <v>-0.0202609561936774</v>
      </c>
      <c r="O80" s="0" t="n">
        <f aca="false">LOG(Data!O82/Data!O81)</f>
        <v>-0.000527376484845927</v>
      </c>
      <c r="P80" s="0" t="n">
        <f aca="false">LOG(Data!P82/Data!P81)</f>
        <v>0.00970079193419417</v>
      </c>
      <c r="Q80" s="0" t="n">
        <f aca="false">LOG(Data!Q82/Data!Q81)</f>
        <v>-0.0187385021287884</v>
      </c>
      <c r="R80" s="0" t="n">
        <f aca="false">LOG(Data!R82/Data!R81)</f>
        <v>-0.0376699127718378</v>
      </c>
      <c r="S80" s="0" t="n">
        <f aca="false">LOG(Data!S82/Data!S81)</f>
        <v>-0.0251006592019906</v>
      </c>
      <c r="T80" s="0" t="n">
        <f aca="false">LOG(Data!T82/Data!T81)</f>
        <v>0.00162758897017207</v>
      </c>
      <c r="U80" s="0" t="n">
        <f aca="false">LOG(Data!U82/Data!U81)</f>
        <v>-0.000437576341202533</v>
      </c>
      <c r="V80" s="0" t="n">
        <f aca="false">LOG(Data!V82/Data!V81)</f>
        <v>-0.026581919523231</v>
      </c>
    </row>
    <row r="81" customFormat="false" ht="12.75" hidden="false" customHeight="false" outlineLevel="0" collapsed="false">
      <c r="A81" s="6" t="n">
        <f aca="false">Data!A83</f>
        <v>37008</v>
      </c>
      <c r="B81" s="0" t="n">
        <f aca="false">LOG(Data!B83/Data!B82)</f>
        <v>0.0114577364880537</v>
      </c>
      <c r="C81" s="0" t="n">
        <f aca="false">LOG(Data!C83/Data!C82)</f>
        <v>-0.0128146090617894</v>
      </c>
      <c r="D81" s="0" t="n">
        <f aca="false">LOG(Data!D83/Data!D82)</f>
        <v>0.0226717193377377</v>
      </c>
      <c r="E81" s="0" t="n">
        <f aca="false">LOG(Data!E83/Data!E82)</f>
        <v>0.0109953843014631</v>
      </c>
      <c r="F81" s="0" t="n">
        <f aca="false">LOG(Data!F83/Data!F82)</f>
        <v>-0.0132938292232464</v>
      </c>
      <c r="G81" s="0" t="n">
        <f aca="false">LOG(Data!G83/Data!G82)</f>
        <v>0.0299476820551097</v>
      </c>
      <c r="H81" s="0" t="n">
        <f aca="false">LOG(Data!H83/Data!H82)</f>
        <v>0.0115096466255005</v>
      </c>
      <c r="I81" s="0" t="n">
        <f aca="false">LOG(Data!I83/Data!I82)</f>
        <v>0.00637741976511574</v>
      </c>
      <c r="J81" s="0" t="n">
        <f aca="false">LOG(Data!J83/Data!J82)</f>
        <v>0.0337333139416432</v>
      </c>
      <c r="K81" s="0" t="n">
        <f aca="false">LOG(Data!K83/Data!K82)</f>
        <v>0.0252220451689774</v>
      </c>
      <c r="L81" s="0" t="n">
        <f aca="false">LOG(Data!L83/Data!L82)</f>
        <v>0.017824205809712</v>
      </c>
      <c r="M81" s="0" t="n">
        <f aca="false">LOG(Data!M83/Data!M82)</f>
        <v>0.0151734029146565</v>
      </c>
      <c r="N81" s="0" t="n">
        <f aca="false">LOG(Data!N83/Data!N82)</f>
        <v>0.0100166050299097</v>
      </c>
      <c r="O81" s="0" t="n">
        <f aca="false">LOG(Data!O83/Data!O82)</f>
        <v>0.0257802013878131</v>
      </c>
      <c r="P81" s="0" t="n">
        <f aca="false">LOG(Data!P83/Data!P82)</f>
        <v>0.00278905671711252</v>
      </c>
      <c r="Q81" s="0" t="n">
        <f aca="false">LOG(Data!Q83/Data!Q82)</f>
        <v>0.0193164057162623</v>
      </c>
      <c r="R81" s="0" t="n">
        <f aca="false">LOG(Data!R83/Data!R82)</f>
        <v>0.0343003697162664</v>
      </c>
      <c r="S81" s="0" t="n">
        <f aca="false">LOG(Data!S83/Data!S82)</f>
        <v>-0.00398379149064596</v>
      </c>
      <c r="T81" s="0" t="n">
        <f aca="false">LOG(Data!T83/Data!T82)</f>
        <v>-0.000903462946798568</v>
      </c>
      <c r="U81" s="0" t="n">
        <f aca="false">LOG(Data!U83/Data!U82)</f>
        <v>-0.0284959581605369</v>
      </c>
      <c r="V81" s="0" t="n">
        <f aca="false">LOG(Data!V83/Data!V82)</f>
        <v>0.0234652990146788</v>
      </c>
    </row>
    <row r="82" customFormat="false" ht="12.75" hidden="false" customHeight="false" outlineLevel="0" collapsed="false">
      <c r="A82" s="6" t="n">
        <f aca="false">Data!A84</f>
        <v>37011</v>
      </c>
      <c r="B82" s="0" t="n">
        <f aca="false">LOG(Data!B84/Data!B83)</f>
        <v>0.0105876978531999</v>
      </c>
      <c r="C82" s="0" t="n">
        <f aca="false">LOG(Data!C84/Data!C83)</f>
        <v>0.00405735172579947</v>
      </c>
      <c r="D82" s="0" t="n">
        <f aca="false">LOG(Data!D84/Data!D83)</f>
        <v>0.010413866397336</v>
      </c>
      <c r="E82" s="0" t="n">
        <f aca="false">LOG(Data!E84/Data!E83)</f>
        <v>0.0368130875534723</v>
      </c>
      <c r="F82" s="0" t="n">
        <f aca="false">LOG(Data!F84/Data!F83)</f>
        <v>0.00810074780839749</v>
      </c>
      <c r="G82" s="0" t="n">
        <f aca="false">LOG(Data!G84/Data!G83)</f>
        <v>0.00904364271905532</v>
      </c>
      <c r="H82" s="0" t="n">
        <f aca="false">LOG(Data!H84/Data!H83)</f>
        <v>0.00399048273280467</v>
      </c>
      <c r="I82" s="0" t="n">
        <f aca="false">LOG(Data!I84/Data!I83)</f>
        <v>-0.0258227679402219</v>
      </c>
      <c r="J82" s="0" t="n">
        <f aca="false">LOG(Data!J84/Data!J83)</f>
        <v>0.0175153019859185</v>
      </c>
      <c r="K82" s="0" t="n">
        <f aca="false">LOG(Data!K84/Data!K83)</f>
        <v>0.00576505565378922</v>
      </c>
      <c r="L82" s="0" t="n">
        <f aca="false">LOG(Data!L84/Data!L83)</f>
        <v>0.00256895283213112</v>
      </c>
      <c r="M82" s="0" t="n">
        <f aca="false">LOG(Data!M84/Data!M83)</f>
        <v>-0.000559537739289074</v>
      </c>
      <c r="N82" s="0" t="n">
        <f aca="false">LOG(Data!N84/Data!N83)</f>
        <v>0.00385083638329223</v>
      </c>
      <c r="O82" s="0" t="n">
        <f aca="false">LOG(Data!O84/Data!O83)</f>
        <v>-0.0119314558504779</v>
      </c>
      <c r="P82" s="0" t="n">
        <f aca="false">LOG(Data!P84/Data!P83)</f>
        <v>0.00168465840276945</v>
      </c>
      <c r="Q82" s="0" t="n">
        <f aca="false">LOG(Data!Q84/Data!Q83)</f>
        <v>0.018730843445595</v>
      </c>
      <c r="R82" s="0" t="n">
        <f aca="false">LOG(Data!R84/Data!R83)</f>
        <v>0.014961229837264</v>
      </c>
      <c r="S82" s="0" t="n">
        <f aca="false">LOG(Data!S84/Data!S83)</f>
        <v>0.00653472089167679</v>
      </c>
      <c r="T82" s="0" t="n">
        <f aca="false">LOG(Data!T84/Data!T83)</f>
        <v>0.0184155701462372</v>
      </c>
      <c r="U82" s="0" t="n">
        <f aca="false">LOG(Data!U84/Data!U83)</f>
        <v>0.0176352596973073</v>
      </c>
      <c r="V82" s="0" t="n">
        <f aca="false">LOG(Data!V84/Data!V83)</f>
        <v>0.0153641468649813</v>
      </c>
    </row>
    <row r="83" customFormat="false" ht="12.75" hidden="false" customHeight="false" outlineLevel="0" collapsed="false">
      <c r="A83" s="6" t="n">
        <f aca="false">Data!A85</f>
        <v>37012</v>
      </c>
      <c r="B83" s="0" t="n">
        <f aca="false">LOG(Data!B85/Data!B84)</f>
        <v>0.0146982071752693</v>
      </c>
      <c r="C83" s="0" t="n">
        <f aca="false">LOG(Data!C85/Data!C84)</f>
        <v>0.0152421769823721</v>
      </c>
      <c r="D83" s="0" t="n">
        <f aca="false">LOG(Data!D85/Data!D84)</f>
        <v>0.00378931181193597</v>
      </c>
      <c r="E83" s="0" t="n">
        <f aca="false">LOG(Data!E85/Data!E84)</f>
        <v>0.0204823164009602</v>
      </c>
      <c r="F83" s="0" t="n">
        <f aca="false">LOG(Data!F85/Data!F84)</f>
        <v>0.0320278192719596</v>
      </c>
      <c r="G83" s="0" t="n">
        <f aca="false">LOG(Data!G85/Data!G84)</f>
        <v>0.00177219899022734</v>
      </c>
      <c r="H83" s="0" t="n">
        <f aca="false">LOG(Data!H85/Data!H84)</f>
        <v>-0.00801797201584813</v>
      </c>
      <c r="I83" s="0" t="n">
        <f aca="false">LOG(Data!I85/Data!I84)</f>
        <v>-0.00323699249042266</v>
      </c>
      <c r="J83" s="0" t="n">
        <f aca="false">LOG(Data!J85/Data!J84)</f>
        <v>0.0177390156768343</v>
      </c>
      <c r="K83" s="0" t="n">
        <f aca="false">LOG(Data!K85/Data!K84)</f>
        <v>0.00348578252271765</v>
      </c>
      <c r="L83" s="0" t="n">
        <f aca="false">LOG(Data!L85/Data!L84)</f>
        <v>0.0181156460277199</v>
      </c>
      <c r="M83" s="0" t="n">
        <f aca="false">LOG(Data!M85/Data!M84)</f>
        <v>-0.00469106399295696</v>
      </c>
      <c r="N83" s="0" t="n">
        <f aca="false">LOG(Data!N85/Data!N84)</f>
        <v>0.00275161099077884</v>
      </c>
      <c r="O83" s="0" t="n">
        <f aca="false">LOG(Data!O85/Data!O84)</f>
        <v>0.00743268130008403</v>
      </c>
      <c r="P83" s="0" t="n">
        <f aca="false">LOG(Data!P85/Data!P84)</f>
        <v>0.00530832820184479</v>
      </c>
      <c r="Q83" s="0" t="n">
        <f aca="false">LOG(Data!Q85/Data!Q84)</f>
        <v>0.00307090116324762</v>
      </c>
      <c r="R83" s="0" t="n">
        <f aca="false">LOG(Data!R85/Data!R84)</f>
        <v>0.0180481972380085</v>
      </c>
      <c r="S83" s="0" t="n">
        <f aca="false">LOG(Data!S85/Data!S84)</f>
        <v>-0.0129071752767594</v>
      </c>
      <c r="T83" s="0" t="n">
        <f aca="false">LOG(Data!T85/Data!T84)</f>
        <v>0.0123066883476402</v>
      </c>
      <c r="U83" s="0" t="n">
        <f aca="false">LOG(Data!U85/Data!U84)</f>
        <v>0.0147831037883695</v>
      </c>
      <c r="V83" s="0" t="n">
        <f aca="false">LOG(Data!V85/Data!V84)</f>
        <v>0.00482200565722715</v>
      </c>
    </row>
    <row r="84" customFormat="false" ht="12.75" hidden="false" customHeight="false" outlineLevel="0" collapsed="false">
      <c r="A84" s="6" t="n">
        <f aca="false">Data!A86</f>
        <v>37013</v>
      </c>
      <c r="B84" s="0" t="n">
        <f aca="false">LOG(Data!B86/Data!B85)</f>
        <v>0.00971472347362249</v>
      </c>
      <c r="C84" s="0" t="n">
        <f aca="false">LOG(Data!C86/Data!C85)</f>
        <v>-0.00254500460430465</v>
      </c>
      <c r="D84" s="0" t="n">
        <f aca="false">LOG(Data!D86/Data!D85)</f>
        <v>0.0103556284921264</v>
      </c>
      <c r="E84" s="0" t="n">
        <f aca="false">LOG(Data!E86/Data!E85)</f>
        <v>0.0506099933550872</v>
      </c>
      <c r="F84" s="0" t="n">
        <f aca="false">LOG(Data!F86/Data!F85)</f>
        <v>-0.0117624899289638</v>
      </c>
      <c r="G84" s="0" t="n">
        <f aca="false">LOG(Data!G86/Data!G85)</f>
        <v>0.00597195060133518</v>
      </c>
      <c r="H84" s="0" t="n">
        <f aca="false">LOG(Data!H86/Data!H85)</f>
        <v>0.0160531000687627</v>
      </c>
      <c r="I84" s="0" t="n">
        <f aca="false">LOG(Data!I86/Data!I85)</f>
        <v>0.0295659312127718</v>
      </c>
      <c r="J84" s="0" t="n">
        <f aca="false">LOG(Data!J86/Data!J85)</f>
        <v>0.00513481675717232</v>
      </c>
      <c r="K84" s="0" t="n">
        <f aca="false">LOG(Data!K86/Data!K85)</f>
        <v>-0.0028499193316702</v>
      </c>
      <c r="L84" s="0" t="n">
        <f aca="false">LOG(Data!L86/Data!L85)</f>
        <v>-0.000546282439201975</v>
      </c>
      <c r="M84" s="0" t="n">
        <f aca="false">LOG(Data!M86/Data!M85)</f>
        <v>-0.0134111290282318</v>
      </c>
      <c r="N84" s="0" t="n">
        <f aca="false">LOG(Data!N86/Data!N85)</f>
        <v>-0.00784196154234784</v>
      </c>
      <c r="O84" s="0" t="n">
        <f aca="false">LOG(Data!O86/Data!O85)</f>
        <v>0.0109158205622156</v>
      </c>
      <c r="P84" s="0" t="n">
        <f aca="false">LOG(Data!P86/Data!P85)</f>
        <v>0.00292127434569829</v>
      </c>
      <c r="Q84" s="0" t="n">
        <f aca="false">LOG(Data!Q86/Data!Q85)</f>
        <v>-0.0108042977434991</v>
      </c>
      <c r="R84" s="0" t="n">
        <f aca="false">LOG(Data!R86/Data!R85)</f>
        <v>0.00372861683756438</v>
      </c>
      <c r="S84" s="0" t="n">
        <f aca="false">LOG(Data!S86/Data!S85)</f>
        <v>-0.0133025554805511</v>
      </c>
      <c r="T84" s="0" t="n">
        <f aca="false">LOG(Data!T86/Data!T85)</f>
        <v>-0.0116137572362942</v>
      </c>
      <c r="U84" s="0" t="n">
        <f aca="false">LOG(Data!U86/Data!U85)</f>
        <v>-0.00677744886385661</v>
      </c>
      <c r="V84" s="0" t="n">
        <f aca="false">LOG(Data!V86/Data!V85)</f>
        <v>0.00243606144310477</v>
      </c>
    </row>
    <row r="85" customFormat="false" ht="12.75" hidden="false" customHeight="false" outlineLevel="0" collapsed="false">
      <c r="A85" s="6" t="n">
        <f aca="false">Data!A87</f>
        <v>37014</v>
      </c>
      <c r="B85" s="0" t="n">
        <f aca="false">LOG(Data!B87/Data!B86)</f>
        <v>-0.0191426266087324</v>
      </c>
      <c r="C85" s="0" t="n">
        <f aca="false">LOG(Data!C87/Data!C86)</f>
        <v>-0.0077257401071162</v>
      </c>
      <c r="D85" s="0" t="n">
        <f aca="false">LOG(Data!D87/Data!D86)</f>
        <v>-0.0211074416609871</v>
      </c>
      <c r="E85" s="0" t="n">
        <f aca="false">LOG(Data!E87/Data!E86)</f>
        <v>-0.0301183562535</v>
      </c>
      <c r="F85" s="0" t="n">
        <f aca="false">LOG(Data!F87/Data!F86)</f>
        <v>-0.00920180794724699</v>
      </c>
      <c r="G85" s="0" t="n">
        <f aca="false">LOG(Data!G87/Data!G86)</f>
        <v>-0.0199907832291137</v>
      </c>
      <c r="H85" s="0" t="n">
        <f aca="false">LOG(Data!H87/Data!H86)</f>
        <v>-0.0302766802527638</v>
      </c>
      <c r="I85" s="0" t="n">
        <f aca="false">LOG(Data!I87/Data!I86)</f>
        <v>-0.0186043928749234</v>
      </c>
      <c r="J85" s="0" t="n">
        <f aca="false">LOG(Data!J87/Data!J86)</f>
        <v>-0.0137464670977137</v>
      </c>
      <c r="K85" s="0" t="n">
        <f aca="false">LOG(Data!K87/Data!K86)</f>
        <v>-0.0168427617420456</v>
      </c>
      <c r="L85" s="0" t="n">
        <f aca="false">LOG(Data!L87/Data!L86)</f>
        <v>-0.00772099414496206</v>
      </c>
      <c r="M85" s="0" t="n">
        <f aca="false">LOG(Data!M87/Data!M86)</f>
        <v>-0.00825007542542284</v>
      </c>
      <c r="N85" s="0" t="n">
        <f aca="false">LOG(Data!N87/Data!N86)</f>
        <v>-0.011158532481721</v>
      </c>
      <c r="O85" s="0" t="n">
        <f aca="false">LOG(Data!O87/Data!O86)</f>
        <v>-0.0274737563211806</v>
      </c>
      <c r="P85" s="0" t="n">
        <f aca="false">LOG(Data!P87/Data!P86)</f>
        <v>-0.00438931342886124</v>
      </c>
      <c r="Q85" s="0" t="n">
        <f aca="false">LOG(Data!Q87/Data!Q86)</f>
        <v>-0.024232517003011</v>
      </c>
      <c r="R85" s="0" t="n">
        <f aca="false">LOG(Data!R87/Data!R86)</f>
        <v>-0.009602882288567</v>
      </c>
      <c r="S85" s="0" t="n">
        <f aca="false">LOG(Data!S87/Data!S86)</f>
        <v>-0.0148397240052664</v>
      </c>
      <c r="T85" s="0" t="n">
        <f aca="false">LOG(Data!T87/Data!T86)</f>
        <v>-0.0147889183763281</v>
      </c>
      <c r="U85" s="0" t="n">
        <f aca="false">LOG(Data!U87/Data!U86)</f>
        <v>-0.0170774099753521</v>
      </c>
      <c r="V85" s="0" t="n">
        <f aca="false">LOG(Data!V87/Data!V86)</f>
        <v>-0.0227170070426084</v>
      </c>
    </row>
    <row r="86" customFormat="false" ht="12.75" hidden="false" customHeight="false" outlineLevel="0" collapsed="false">
      <c r="A86" s="6" t="n">
        <f aca="false">Data!A88</f>
        <v>37015</v>
      </c>
      <c r="B86" s="0" t="n">
        <f aca="false">LOG(Data!B88/Data!B87)</f>
        <v>0.0105128431517018</v>
      </c>
      <c r="C86" s="0" t="n">
        <f aca="false">LOG(Data!C88/Data!C87)</f>
        <v>0.0138457123789332</v>
      </c>
      <c r="D86" s="0" t="n">
        <f aca="false">LOG(Data!D88/Data!D87)</f>
        <v>0.00682151954042833</v>
      </c>
      <c r="E86" s="0" t="n">
        <f aca="false">LOG(Data!E88/Data!E87)</f>
        <v>0.0222298440404497</v>
      </c>
      <c r="F86" s="0" t="n">
        <f aca="false">LOG(Data!F88/Data!F87)</f>
        <v>0.0198375400347618</v>
      </c>
      <c r="G86" s="0" t="n">
        <f aca="false">LOG(Data!G88/Data!G87)</f>
        <v>0.0210361848778444</v>
      </c>
      <c r="H86" s="0" t="n">
        <f aca="false">LOG(Data!H88/Data!H87)</f>
        <v>0.015570230819273</v>
      </c>
      <c r="I86" s="0" t="n">
        <f aca="false">LOG(Data!I88/Data!I87)</f>
        <v>0.0165761604347437</v>
      </c>
      <c r="J86" s="0" t="n">
        <f aca="false">LOG(Data!J88/Data!J87)</f>
        <v>0.0171362572563758</v>
      </c>
      <c r="K86" s="0" t="n">
        <f aca="false">LOG(Data!K88/Data!K87)</f>
        <v>-0.00900988980198335</v>
      </c>
      <c r="L86" s="0" t="n">
        <f aca="false">LOG(Data!L88/Data!L87)</f>
        <v>0.00580357609924026</v>
      </c>
      <c r="M86" s="0" t="n">
        <f aca="false">LOG(Data!M88/Data!M87)</f>
        <v>0.0113521920569052</v>
      </c>
      <c r="N86" s="0" t="n">
        <f aca="false">LOG(Data!N88/Data!N87)</f>
        <v>-0.00917047796306846</v>
      </c>
      <c r="O86" s="0" t="n">
        <f aca="false">LOG(Data!O88/Data!O87)</f>
        <v>0.0135326523668234</v>
      </c>
      <c r="P86" s="0" t="n">
        <f aca="false">LOG(Data!P88/Data!P87)</f>
        <v>0.00719465562022032</v>
      </c>
      <c r="Q86" s="0" t="n">
        <f aca="false">LOG(Data!Q88/Data!Q87)</f>
        <v>-0.00204614975388098</v>
      </c>
      <c r="R86" s="0" t="n">
        <f aca="false">LOG(Data!R88/Data!R87)</f>
        <v>0.0171351787838064</v>
      </c>
      <c r="S86" s="0" t="n">
        <f aca="false">LOG(Data!S88/Data!S87)</f>
        <v>0.0243263058440685</v>
      </c>
      <c r="T86" s="0" t="n">
        <f aca="false">LOG(Data!T88/Data!T87)</f>
        <v>0.0297602066910202</v>
      </c>
      <c r="U86" s="0" t="n">
        <f aca="false">LOG(Data!U88/Data!U87)</f>
        <v>0.000915750432926367</v>
      </c>
      <c r="V86" s="0" t="n">
        <f aca="false">LOG(Data!V88/Data!V87)</f>
        <v>-0.00774777800073994</v>
      </c>
    </row>
    <row r="87" customFormat="false" ht="12.75" hidden="false" customHeight="false" outlineLevel="0" collapsed="false">
      <c r="A87" s="6" t="n">
        <f aca="false">Data!A89</f>
        <v>37018</v>
      </c>
      <c r="B87" s="0" t="n">
        <f aca="false">LOG(Data!B89/Data!B88)</f>
        <v>-0.0064590102847504</v>
      </c>
      <c r="C87" s="0" t="n">
        <f aca="false">LOG(Data!C89/Data!C88)</f>
        <v>0.00385009942331378</v>
      </c>
      <c r="D87" s="0" t="n">
        <f aca="false">LOG(Data!D89/Data!D88)</f>
        <v>0.00393029362843237</v>
      </c>
      <c r="E87" s="0" t="n">
        <f aca="false">LOG(Data!E89/Data!E88)</f>
        <v>-0.00871074960641139</v>
      </c>
      <c r="F87" s="0" t="n">
        <f aca="false">LOG(Data!F89/Data!F88)</f>
        <v>-0.00782661958290355</v>
      </c>
      <c r="G87" s="0" t="n">
        <f aca="false">LOG(Data!G89/Data!G88)</f>
        <v>-0.00209332578438002</v>
      </c>
      <c r="H87" s="0" t="n">
        <f aca="false">LOG(Data!H89/Data!H88)</f>
        <v>0.0011749036627783</v>
      </c>
      <c r="I87" s="0" t="n">
        <f aca="false">LOG(Data!I89/Data!I88)</f>
        <v>-0.00562698013161157</v>
      </c>
      <c r="J87" s="0" t="n">
        <f aca="false">LOG(Data!J89/Data!J88)</f>
        <v>-0.0196524548042094</v>
      </c>
      <c r="K87" s="0" t="n">
        <f aca="false">LOG(Data!K89/Data!K88)</f>
        <v>-0.00662539146604376</v>
      </c>
      <c r="L87" s="0" t="n">
        <f aca="false">LOG(Data!L89/Data!L88)</f>
        <v>0.0211631532897367</v>
      </c>
      <c r="M87" s="0" t="n">
        <f aca="false">LOG(Data!M89/Data!M88)</f>
        <v>-0.00446629158007309</v>
      </c>
      <c r="N87" s="0" t="n">
        <f aca="false">LOG(Data!N89/Data!N88)</f>
        <v>-0.0108661603858296</v>
      </c>
      <c r="O87" s="0" t="n">
        <f aca="false">LOG(Data!O89/Data!O88)</f>
        <v>-0.0135326523668234</v>
      </c>
      <c r="P87" s="0" t="n">
        <f aca="false">LOG(Data!P89/Data!P88)</f>
        <v>0.00441301481382265</v>
      </c>
      <c r="Q87" s="0" t="n">
        <f aca="false">LOG(Data!Q89/Data!Q88)</f>
        <v>-0.0133639615579815</v>
      </c>
      <c r="R87" s="0" t="n">
        <f aca="false">LOG(Data!R89/Data!R88)</f>
        <v>-0.0119581552757072</v>
      </c>
      <c r="S87" s="0" t="n">
        <f aca="false">LOG(Data!S89/Data!S88)</f>
        <v>0.00329162165302552</v>
      </c>
      <c r="T87" s="0" t="n">
        <f aca="false">LOG(Data!T89/Data!T88)</f>
        <v>-0.00623198431745311</v>
      </c>
      <c r="U87" s="0" t="n">
        <f aca="false">LOG(Data!U89/Data!U88)</f>
        <v>-0.00275306457208612</v>
      </c>
      <c r="V87" s="0" t="n">
        <f aca="false">LOG(Data!V89/Data!V88)</f>
        <v>-0.00661276205497033</v>
      </c>
    </row>
    <row r="88" customFormat="false" ht="12.75" hidden="false" customHeight="false" outlineLevel="0" collapsed="false">
      <c r="A88" s="6" t="n">
        <f aca="false">Data!A90</f>
        <v>37019</v>
      </c>
      <c r="B88" s="0" t="n">
        <f aca="false">LOG(Data!B90/Data!B89)</f>
        <v>0.00768309022034302</v>
      </c>
      <c r="C88" s="0" t="n">
        <f aca="false">LOG(Data!C90/Data!C89)</f>
        <v>0.00411771416690807</v>
      </c>
      <c r="D88" s="0" t="n">
        <f aca="false">LOG(Data!D90/Data!D89)</f>
        <v>0.0044486379443383</v>
      </c>
      <c r="E88" s="0" t="n">
        <f aca="false">LOG(Data!E90/Data!E89)</f>
        <v>0.0247734458258881</v>
      </c>
      <c r="F88" s="0" t="n">
        <f aca="false">LOG(Data!F90/Data!F89)</f>
        <v>0.0110582013273979</v>
      </c>
      <c r="G88" s="0" t="n">
        <f aca="false">LOG(Data!G90/Data!G89)</f>
        <v>0.000629057861189717</v>
      </c>
      <c r="H88" s="0" t="n">
        <f aca="false">LOG(Data!H90/Data!H89)</f>
        <v>-0.0184906934312605</v>
      </c>
      <c r="I88" s="0" t="n">
        <f aca="false">LOG(Data!I90/Data!I89)</f>
        <v>0.00435450784155608</v>
      </c>
      <c r="J88" s="0" t="n">
        <f aca="false">LOG(Data!J90/Data!J89)</f>
        <v>0.0031012185875764</v>
      </c>
      <c r="K88" s="0" t="n">
        <f aca="false">LOG(Data!K90/Data!K89)</f>
        <v>0.0156352812680271</v>
      </c>
      <c r="L88" s="0" t="n">
        <f aca="false">LOG(Data!L90/Data!L89)</f>
        <v>0.000783689503310706</v>
      </c>
      <c r="M88" s="0" t="n">
        <f aca="false">LOG(Data!M90/Data!M89)</f>
        <v>-0.00234860138969248</v>
      </c>
      <c r="N88" s="0" t="n">
        <f aca="false">LOG(Data!N90/Data!N89)</f>
        <v>0.0113536752904222</v>
      </c>
      <c r="O88" s="0" t="n">
        <f aca="false">LOG(Data!O90/Data!O89)</f>
        <v>-0.00683942453030547</v>
      </c>
      <c r="P88" s="0" t="n">
        <f aca="false">LOG(Data!P90/Data!P89)</f>
        <v>-0.0101396313508799</v>
      </c>
      <c r="Q88" s="0" t="n">
        <f aca="false">LOG(Data!Q90/Data!Q89)</f>
        <v>0.021575211861525</v>
      </c>
      <c r="R88" s="0" t="n">
        <f aca="false">LOG(Data!R90/Data!R89)</f>
        <v>0.0036480950988874</v>
      </c>
      <c r="S88" s="0" t="n">
        <f aca="false">LOG(Data!S90/Data!S89)</f>
        <v>0.0126678204768228</v>
      </c>
      <c r="T88" s="0" t="n">
        <f aca="false">LOG(Data!T90/Data!T89)</f>
        <v>0.00489208512302243</v>
      </c>
      <c r="U88" s="0" t="n">
        <f aca="false">LOG(Data!U90/Data!U89)</f>
        <v>-0.0064925103930328</v>
      </c>
      <c r="V88" s="0" t="n">
        <f aca="false">LOG(Data!V90/Data!V89)</f>
        <v>0.00805800292915128</v>
      </c>
    </row>
    <row r="89" customFormat="false" ht="12.75" hidden="false" customHeight="false" outlineLevel="0" collapsed="false">
      <c r="A89" s="6" t="n">
        <f aca="false">Data!A91</f>
        <v>37020</v>
      </c>
      <c r="B89" s="0" t="n">
        <f aca="false">LOG(Data!B91/Data!B90)</f>
        <v>-0.0120145458211699</v>
      </c>
      <c r="C89" s="0" t="n">
        <f aca="false">LOG(Data!C91/Data!C90)</f>
        <v>-0.0101215986444375</v>
      </c>
      <c r="D89" s="0" t="n">
        <f aca="false">LOG(Data!D91/Data!D90)</f>
        <v>-0.021985312607827</v>
      </c>
      <c r="E89" s="0" t="n">
        <f aca="false">LOG(Data!E91/Data!E90)</f>
        <v>-0.0274892096431117</v>
      </c>
      <c r="F89" s="0" t="n">
        <f aca="false">LOG(Data!F91/Data!F90)</f>
        <v>-0.0198335908634769</v>
      </c>
      <c r="G89" s="0" t="n">
        <f aca="false">LOG(Data!G91/Data!G90)</f>
        <v>-0.00860575937562892</v>
      </c>
      <c r="H89" s="0" t="n">
        <f aca="false">LOG(Data!H91/Data!H90)</f>
        <v>-0.00404161245118512</v>
      </c>
      <c r="I89" s="0" t="n">
        <f aca="false">LOG(Data!I91/Data!I90)</f>
        <v>0.000509436400822899</v>
      </c>
      <c r="J89" s="0" t="n">
        <f aca="false">LOG(Data!J91/Data!J90)</f>
        <v>-0.0214858898236429</v>
      </c>
      <c r="K89" s="0" t="n">
        <f aca="false">LOG(Data!K91/Data!K90)</f>
        <v>-0.0130750784406331</v>
      </c>
      <c r="L89" s="0" t="n">
        <f aca="false">LOG(Data!L91/Data!L90)</f>
        <v>-0.00183081353536842</v>
      </c>
      <c r="M89" s="0" t="n">
        <f aca="false">LOG(Data!M91/Data!M90)</f>
        <v>-0.0109299735803661</v>
      </c>
      <c r="N89" s="0" t="n">
        <f aca="false">LOG(Data!N91/Data!N90)</f>
        <v>-0.0110203717576366</v>
      </c>
      <c r="O89" s="0" t="n">
        <f aca="false">LOG(Data!O91/Data!O90)</f>
        <v>-0.010555977717251</v>
      </c>
      <c r="P89" s="0" t="n">
        <f aca="false">LOG(Data!P91/Data!P90)</f>
        <v>-0.00729095881657992</v>
      </c>
      <c r="Q89" s="0" t="n">
        <f aca="false">LOG(Data!Q91/Data!Q90)</f>
        <v>-0.0193775830354379</v>
      </c>
      <c r="R89" s="0" t="n">
        <f aca="false">LOG(Data!R91/Data!R90)</f>
        <v>-0.0209990503939924</v>
      </c>
      <c r="S89" s="0" t="n">
        <f aca="false">LOG(Data!S91/Data!S90)</f>
        <v>0.00329974016667801</v>
      </c>
      <c r="T89" s="0" t="n">
        <f aca="false">LOG(Data!T91/Data!T90)</f>
        <v>-0.0124214136616407</v>
      </c>
      <c r="U89" s="0" t="n">
        <f aca="false">LOG(Data!U91/Data!U90)</f>
        <v>0.0025622167646004</v>
      </c>
      <c r="V89" s="0" t="n">
        <f aca="false">LOG(Data!V91/Data!V90)</f>
        <v>-0.0181698582961592</v>
      </c>
    </row>
    <row r="90" customFormat="false" ht="12.75" hidden="false" customHeight="false" outlineLevel="0" collapsed="false">
      <c r="A90" s="6" t="n">
        <f aca="false">Data!A92</f>
        <v>37021</v>
      </c>
      <c r="B90" s="0" t="n">
        <f aca="false">LOG(Data!B92/Data!B91)</f>
        <v>-0.00895059985925204</v>
      </c>
      <c r="C90" s="0" t="n">
        <f aca="false">LOG(Data!C92/Data!C91)</f>
        <v>-0.0024746191278554</v>
      </c>
      <c r="D90" s="0" t="n">
        <f aca="false">LOG(Data!D92/Data!D91)</f>
        <v>-0.013595901817405</v>
      </c>
      <c r="E90" s="0" t="n">
        <f aca="false">LOG(Data!E92/Data!E91)</f>
        <v>-0.00686465001063106</v>
      </c>
      <c r="F90" s="0" t="n">
        <f aca="false">LOG(Data!F92/Data!F91)</f>
        <v>-0.00493647358965293</v>
      </c>
      <c r="G90" s="0" t="n">
        <f aca="false">LOG(Data!G92/Data!G91)</f>
        <v>-0.00559277492748232</v>
      </c>
      <c r="H90" s="0" t="n">
        <f aca="false">LOG(Data!H92/Data!H91)</f>
        <v>-0.00354528076464977</v>
      </c>
      <c r="I90" s="0" t="n">
        <f aca="false">LOG(Data!I92/Data!I91)</f>
        <v>-0.0174000732610051</v>
      </c>
      <c r="J90" s="0" t="n">
        <f aca="false">LOG(Data!J92/Data!J91)</f>
        <v>-0.00734534921635662</v>
      </c>
      <c r="K90" s="0" t="n">
        <f aca="false">LOG(Data!K92/Data!K91)</f>
        <v>-0.000340489615169533</v>
      </c>
      <c r="L90" s="0" t="n">
        <f aca="false">LOG(Data!L92/Data!L91)</f>
        <v>-0.0250857596955076</v>
      </c>
      <c r="M90" s="0" t="n">
        <f aca="false">LOG(Data!M92/Data!M91)</f>
        <v>-0.00465356098584916</v>
      </c>
      <c r="N90" s="0" t="n">
        <f aca="false">LOG(Data!N92/Data!N91)</f>
        <v>0.0106954226351791</v>
      </c>
      <c r="O90" s="0" t="n">
        <f aca="false">LOG(Data!O92/Data!O91)</f>
        <v>-0.018121342745237</v>
      </c>
      <c r="P90" s="0" t="n">
        <f aca="false">LOG(Data!P92/Data!P91)</f>
        <v>-0.013112534029943</v>
      </c>
      <c r="Q90" s="0" t="n">
        <f aca="false">LOG(Data!Q92/Data!Q91)</f>
        <v>0.00514273433965627</v>
      </c>
      <c r="R90" s="0" t="n">
        <f aca="false">LOG(Data!R92/Data!R91)</f>
        <v>-0.00145492424817446</v>
      </c>
      <c r="S90" s="0" t="n">
        <f aca="false">LOG(Data!S92/Data!S91)</f>
        <v>0.00739615925134288</v>
      </c>
      <c r="T90" s="0" t="n">
        <f aca="false">LOG(Data!T92/Data!T91)</f>
        <v>0.01174991065673</v>
      </c>
      <c r="U90" s="0" t="n">
        <f aca="false">LOG(Data!U92/Data!U91)</f>
        <v>-0.00209523340573194</v>
      </c>
      <c r="V90" s="0" t="n">
        <f aca="false">LOG(Data!V92/Data!V91)</f>
        <v>0.00110188948533447</v>
      </c>
    </row>
    <row r="91" customFormat="false" ht="12.75" hidden="false" customHeight="false" outlineLevel="0" collapsed="false">
      <c r="A91" s="6" t="n">
        <f aca="false">Data!A93</f>
        <v>37022</v>
      </c>
      <c r="B91" s="0" t="n">
        <f aca="false">LOG(Data!B93/Data!B92)</f>
        <v>-0.00406347049432498</v>
      </c>
      <c r="C91" s="0" t="n">
        <f aca="false">LOG(Data!C93/Data!C92)</f>
        <v>-0.00373856955940186</v>
      </c>
      <c r="D91" s="0" t="n">
        <f aca="false">LOG(Data!D93/Data!D92)</f>
        <v>-0.0162114649346787</v>
      </c>
      <c r="E91" s="0" t="n">
        <f aca="false">LOG(Data!E93/Data!E92)</f>
        <v>0.00504465999497338</v>
      </c>
      <c r="F91" s="0" t="n">
        <f aca="false">LOG(Data!F93/Data!F92)</f>
        <v>-0.00491828108200404</v>
      </c>
      <c r="G91" s="0" t="n">
        <f aca="false">LOG(Data!G93/Data!G92)</f>
        <v>0.00302044076222448</v>
      </c>
      <c r="H91" s="0" t="n">
        <f aca="false">LOG(Data!H93/Data!H92)</f>
        <v>0.00142158713479424</v>
      </c>
      <c r="I91" s="0" t="n">
        <f aca="false">LOG(Data!I93/Data!I92)</f>
        <v>-0.0131818292500476</v>
      </c>
      <c r="J91" s="0" t="n">
        <f aca="false">LOG(Data!J93/Data!J92)</f>
        <v>0.00284667619389561</v>
      </c>
      <c r="K91" s="0" t="n">
        <f aca="false">LOG(Data!K93/Data!K92)</f>
        <v>0.00592036699600612</v>
      </c>
      <c r="L91" s="0" t="n">
        <f aca="false">LOG(Data!L93/Data!L92)</f>
        <v>-0.00278573425893376</v>
      </c>
      <c r="M91" s="0" t="n">
        <f aca="false">LOG(Data!M93/Data!M92)</f>
        <v>0.00806138192961347</v>
      </c>
      <c r="N91" s="0" t="n">
        <f aca="false">LOG(Data!N93/Data!N92)</f>
        <v>0.00323860174843124</v>
      </c>
      <c r="O91" s="0" t="n">
        <f aca="false">LOG(Data!O93/Data!O92)</f>
        <v>-0.00284163161172384</v>
      </c>
      <c r="P91" s="0" t="n">
        <f aca="false">LOG(Data!P93/Data!P92)</f>
        <v>-0.00629199068467443</v>
      </c>
      <c r="Q91" s="0" t="n">
        <f aca="false">LOG(Data!Q93/Data!Q92)</f>
        <v>0.00610904738059124</v>
      </c>
      <c r="R91" s="0" t="n">
        <f aca="false">LOG(Data!R93/Data!R92)</f>
        <v>0.00072807138913267</v>
      </c>
      <c r="S91" s="0" t="n">
        <f aca="false">LOG(Data!S93/Data!S92)</f>
        <v>0.00531215916783939</v>
      </c>
      <c r="T91" s="0" t="n">
        <f aca="false">LOG(Data!T93/Data!T92)</f>
        <v>0.00980090338364134</v>
      </c>
      <c r="U91" s="0" t="n">
        <f aca="false">LOG(Data!U93/Data!U92)</f>
        <v>0.00694515571427276</v>
      </c>
      <c r="V91" s="0" t="n">
        <f aca="false">LOG(Data!V93/Data!V92)</f>
        <v>-0.00240773718243223</v>
      </c>
    </row>
    <row r="92" customFormat="false" ht="12.75" hidden="false" customHeight="false" outlineLevel="0" collapsed="false">
      <c r="A92" s="6" t="n">
        <f aca="false">Data!A94</f>
        <v>37025</v>
      </c>
      <c r="B92" s="0" t="n">
        <f aca="false">LOG(Data!B94/Data!B93)</f>
        <v>-0.00627867215723508</v>
      </c>
      <c r="C92" s="0" t="n">
        <f aca="false">LOG(Data!C94/Data!C93)</f>
        <v>-0.00427631963166905</v>
      </c>
      <c r="D92" s="0" t="n">
        <f aca="false">LOG(Data!D94/Data!D93)</f>
        <v>-0.00833845848150076</v>
      </c>
      <c r="E92" s="0" t="n">
        <f aca="false">LOG(Data!E94/Data!E93)</f>
        <v>-0.0110830762718577</v>
      </c>
      <c r="F92" s="0" t="n">
        <f aca="false">LOG(Data!F94/Data!F93)</f>
        <v>-0.00778854888736808</v>
      </c>
      <c r="G92" s="0" t="n">
        <f aca="false">LOG(Data!G94/Data!G93)</f>
        <v>0.00250108578811449</v>
      </c>
      <c r="H92" s="0" t="n">
        <f aca="false">LOG(Data!H94/Data!H93)</f>
        <v>-0.00517554511164388</v>
      </c>
      <c r="I92" s="0" t="n">
        <f aca="false">LOG(Data!I94/Data!I93)</f>
        <v>0.00380723962769321</v>
      </c>
      <c r="J92" s="0" t="n">
        <f aca="false">LOG(Data!J94/Data!J93)</f>
        <v>-0.0129596033965338</v>
      </c>
      <c r="K92" s="0" t="n">
        <f aca="false">LOG(Data!K94/Data!K93)</f>
        <v>-0.0173089559254187</v>
      </c>
      <c r="L92" s="0" t="n">
        <f aca="false">LOG(Data!L94/Data!L93)</f>
        <v>-0.016809821804447</v>
      </c>
      <c r="M92" s="0" t="n">
        <f aca="false">LOG(Data!M94/Data!M93)</f>
        <v>0.00771835525204784</v>
      </c>
      <c r="N92" s="0" t="n">
        <f aca="false">LOG(Data!N94/Data!N93)</f>
        <v>0.0125614702302925</v>
      </c>
      <c r="O92" s="0" t="n">
        <f aca="false">LOG(Data!O94/Data!O93)</f>
        <v>0.00828328412881162</v>
      </c>
      <c r="P92" s="0" t="n">
        <f aca="false">LOG(Data!P94/Data!P93)</f>
        <v>0.011989071908868</v>
      </c>
      <c r="Q92" s="0" t="n">
        <f aca="false">LOG(Data!Q94/Data!Q93)</f>
        <v>-0.00950165047047864</v>
      </c>
      <c r="R92" s="0" t="n">
        <f aca="false">LOG(Data!R94/Data!R93)</f>
        <v>-0.0116113652313587</v>
      </c>
      <c r="S92" s="0" t="n">
        <f aca="false">LOG(Data!S94/Data!S93)</f>
        <v>0.00476245030912846</v>
      </c>
      <c r="T92" s="0" t="n">
        <f aca="false">LOG(Data!T94/Data!T93)</f>
        <v>-0.00230570232384478</v>
      </c>
      <c r="U92" s="0" t="n">
        <f aca="false">LOG(Data!U94/Data!U93)</f>
        <v>0.00931559323443482</v>
      </c>
      <c r="V92" s="0" t="n">
        <f aca="false">LOG(Data!V94/Data!V93)</f>
        <v>-0.0131753756494629</v>
      </c>
    </row>
    <row r="93" customFormat="false" ht="12.75" hidden="false" customHeight="false" outlineLevel="0" collapsed="false">
      <c r="A93" s="6" t="n">
        <f aca="false">Data!A95</f>
        <v>37026</v>
      </c>
      <c r="B93" s="0" t="n">
        <f aca="false">LOG(Data!B95/Data!B94)</f>
        <v>0.000423186475828446</v>
      </c>
      <c r="C93" s="0" t="n">
        <f aca="false">LOG(Data!C95/Data!C94)</f>
        <v>-0.00285324797150851</v>
      </c>
      <c r="D93" s="0" t="n">
        <f aca="false">LOG(Data!D95/Data!D94)</f>
        <v>-0.00334871647020739</v>
      </c>
      <c r="E93" s="0" t="n">
        <f aca="false">LOG(Data!E95/Data!E94)</f>
        <v>0.00395768281197898</v>
      </c>
      <c r="F93" s="0" t="n">
        <f aca="false">LOG(Data!F95/Data!F94)</f>
        <v>0.0192520743163028</v>
      </c>
      <c r="G93" s="0" t="n">
        <f aca="false">LOG(Data!G95/Data!G94)</f>
        <v>-0.00271613629109905</v>
      </c>
      <c r="H93" s="0" t="n">
        <f aca="false">LOG(Data!H95/Data!H94)</f>
        <v>0.00535291676283434</v>
      </c>
      <c r="I93" s="0" t="n">
        <f aca="false">LOG(Data!I95/Data!I94)</f>
        <v>-0.00298858814701319</v>
      </c>
      <c r="J93" s="0" t="n">
        <f aca="false">LOG(Data!J95/Data!J94)</f>
        <v>0.0127822317453434</v>
      </c>
      <c r="K93" s="0" t="n">
        <f aca="false">LOG(Data!K95/Data!K94)</f>
        <v>0.00174485763798124</v>
      </c>
      <c r="L93" s="0" t="n">
        <f aca="false">LOG(Data!L95/Data!L94)</f>
        <v>0.00289530726941371</v>
      </c>
      <c r="M93" s="0" t="n">
        <f aca="false">LOG(Data!M95/Data!M94)</f>
        <v>0.00254260049133416</v>
      </c>
      <c r="N93" s="0" t="n">
        <f aca="false">LOG(Data!N95/Data!N94)</f>
        <v>0.00046993095503424</v>
      </c>
      <c r="O93" s="0" t="n">
        <f aca="false">LOG(Data!O95/Data!O94)</f>
        <v>-0.00205605690710348</v>
      </c>
      <c r="P93" s="0" t="n">
        <f aca="false">LOG(Data!P95/Data!P94)</f>
        <v>0.00342283004593918</v>
      </c>
      <c r="Q93" s="0" t="n">
        <f aca="false">LOG(Data!Q95/Data!Q94)</f>
        <v>-0.0052716950974031</v>
      </c>
      <c r="R93" s="0" t="n">
        <f aca="false">LOG(Data!R95/Data!R94)</f>
        <v>0.0074081878478576</v>
      </c>
      <c r="S93" s="0" t="n">
        <f aca="false">LOG(Data!S95/Data!S94)</f>
        <v>0.00889535433259468</v>
      </c>
      <c r="T93" s="0" t="n">
        <f aca="false">LOG(Data!T95/Data!T94)</f>
        <v>0.00688070531375013</v>
      </c>
      <c r="U93" s="0" t="n">
        <f aca="false">LOG(Data!U95/Data!U94)</f>
        <v>0.00491743730327968</v>
      </c>
      <c r="V93" s="0" t="n">
        <f aca="false">LOG(Data!V95/Data!V94)</f>
        <v>0.000932296204685316</v>
      </c>
    </row>
    <row r="94" customFormat="false" ht="12.75" hidden="false" customHeight="false" outlineLevel="0" collapsed="false">
      <c r="A94" s="6" t="n">
        <f aca="false">Data!A96</f>
        <v>37027</v>
      </c>
      <c r="B94" s="0" t="n">
        <f aca="false">LOG(Data!B96/Data!B95)</f>
        <v>0.0241302827955122</v>
      </c>
      <c r="C94" s="0" t="n">
        <f aca="false">LOG(Data!C96/Data!C95)</f>
        <v>0.00562508175020754</v>
      </c>
      <c r="D94" s="0" t="n">
        <f aca="false">LOG(Data!D96/Data!D95)</f>
        <v>0.0180296113632657</v>
      </c>
      <c r="E94" s="0" t="n">
        <f aca="false">LOG(Data!E96/Data!E95)</f>
        <v>0.0282604091122218</v>
      </c>
      <c r="F94" s="0" t="n">
        <f aca="false">LOG(Data!F96/Data!F95)</f>
        <v>0.0367898743527866</v>
      </c>
      <c r="G94" s="0" t="n">
        <f aca="false">LOG(Data!G96/Data!G95)</f>
        <v>0.0306557829795538</v>
      </c>
      <c r="H94" s="0" t="n">
        <f aca="false">LOG(Data!H96/Data!H95)</f>
        <v>0.0155028326339719</v>
      </c>
      <c r="I94" s="0" t="n">
        <f aca="false">LOG(Data!I96/Data!I95)</f>
        <v>0.0126280722465663</v>
      </c>
      <c r="J94" s="0" t="n">
        <f aca="false">LOG(Data!J96/Data!J95)</f>
        <v>0.0227241187358036</v>
      </c>
      <c r="K94" s="0" t="n">
        <f aca="false">LOG(Data!K96/Data!K95)</f>
        <v>0.0352708203000644</v>
      </c>
      <c r="L94" s="0" t="n">
        <f aca="false">LOG(Data!L96/Data!L95)</f>
        <v>0.0454399499635291</v>
      </c>
      <c r="M94" s="0" t="n">
        <f aca="false">LOG(Data!M96/Data!M95)</f>
        <v>0.0121152653058498</v>
      </c>
      <c r="N94" s="0" t="n">
        <f aca="false">LOG(Data!N96/Data!N95)</f>
        <v>0.0206372645097932</v>
      </c>
      <c r="O94" s="0" t="n">
        <f aca="false">LOG(Data!O96/Data!O95)</f>
        <v>0.0169036109472912</v>
      </c>
      <c r="P94" s="0" t="n">
        <f aca="false">LOG(Data!P96/Data!P95)</f>
        <v>0.000801466399369527</v>
      </c>
      <c r="Q94" s="0" t="n">
        <f aca="false">LOG(Data!Q96/Data!Q95)</f>
        <v>0.0479881960612575</v>
      </c>
      <c r="R94" s="0" t="n">
        <f aca="false">LOG(Data!R96/Data!R95)</f>
        <v>0.0330495249752944</v>
      </c>
      <c r="S94" s="0" t="n">
        <f aca="false">LOG(Data!S96/Data!S95)</f>
        <v>0.0224905145400331</v>
      </c>
      <c r="T94" s="0" t="n">
        <f aca="false">LOG(Data!T96/Data!T95)</f>
        <v>0.00388343405977421</v>
      </c>
      <c r="U94" s="0" t="n">
        <f aca="false">LOG(Data!U96/Data!U95)</f>
        <v>0.0105395137605456</v>
      </c>
      <c r="V94" s="0" t="n">
        <f aca="false">LOG(Data!V96/Data!V95)</f>
        <v>0.0222867423239261</v>
      </c>
    </row>
    <row r="95" customFormat="false" ht="12.75" hidden="false" customHeight="false" outlineLevel="0" collapsed="false">
      <c r="A95" s="6" t="n">
        <f aca="false">Data!A97</f>
        <v>37028</v>
      </c>
      <c r="B95" s="0" t="n">
        <f aca="false">LOG(Data!B97/Data!B96)</f>
        <v>0.00582987899899938</v>
      </c>
      <c r="C95" s="0" t="n">
        <f aca="false">LOG(Data!C97/Data!C96)</f>
        <v>-0.0062616906034287</v>
      </c>
      <c r="D95" s="0" t="n">
        <f aca="false">LOG(Data!D97/Data!D96)</f>
        <v>0.00367011605496609</v>
      </c>
      <c r="E95" s="0" t="n">
        <f aca="false">LOG(Data!E97/Data!E96)</f>
        <v>-0.00305075150461883</v>
      </c>
      <c r="F95" s="0" t="n">
        <f aca="false">LOG(Data!F97/Data!F96)</f>
        <v>0.0105340871191181</v>
      </c>
      <c r="G95" s="0" t="n">
        <f aca="false">LOG(Data!G97/Data!G96)</f>
        <v>0.0119281151108451</v>
      </c>
      <c r="H95" s="0" t="n">
        <f aca="false">LOG(Data!H97/Data!H96)</f>
        <v>0.00847265423797677</v>
      </c>
      <c r="I95" s="0" t="n">
        <f aca="false">LOG(Data!I97/Data!I96)</f>
        <v>-0.007478810578626</v>
      </c>
      <c r="J95" s="0" t="n">
        <f aca="false">LOG(Data!J97/Data!J96)</f>
        <v>0.0108080391456761</v>
      </c>
      <c r="K95" s="0" t="n">
        <f aca="false">LOG(Data!K97/Data!K96)</f>
        <v>-0.00160849991983076</v>
      </c>
      <c r="L95" s="0" t="n">
        <f aca="false">LOG(Data!L97/Data!L96)</f>
        <v>0.0210531391366303</v>
      </c>
      <c r="M95" s="0" t="n">
        <f aca="false">LOG(Data!M97/Data!M96)</f>
        <v>0.00677422805254167</v>
      </c>
      <c r="N95" s="0" t="n">
        <f aca="false">LOG(Data!N97/Data!N96)</f>
        <v>0.0182718552036525</v>
      </c>
      <c r="O95" s="0" t="n">
        <f aca="false">LOG(Data!O97/Data!O96)</f>
        <v>-0.0100261311099534</v>
      </c>
      <c r="P95" s="0" t="n">
        <f aca="false">LOG(Data!P97/Data!P96)</f>
        <v>0.00189757578102492</v>
      </c>
      <c r="Q95" s="0" t="n">
        <f aca="false">LOG(Data!Q97/Data!Q96)</f>
        <v>-0.00110951205357422</v>
      </c>
      <c r="R95" s="0" t="n">
        <f aca="false">LOG(Data!R97/Data!R96)</f>
        <v>0.0112548283761075</v>
      </c>
      <c r="S95" s="0" t="n">
        <f aca="false">LOG(Data!S97/Data!S96)</f>
        <v>-0.00499978237969757</v>
      </c>
      <c r="T95" s="0" t="n">
        <f aca="false">LOG(Data!T97/Data!T96)</f>
        <v>0.00160790439832188</v>
      </c>
      <c r="U95" s="0" t="n">
        <f aca="false">LOG(Data!U97/Data!U96)</f>
        <v>0.015135228950561</v>
      </c>
      <c r="V95" s="0" t="n">
        <f aca="false">LOG(Data!V97/Data!V96)</f>
        <v>0.00789028163015075</v>
      </c>
    </row>
    <row r="96" customFormat="false" ht="12.75" hidden="false" customHeight="false" outlineLevel="0" collapsed="false">
      <c r="A96" s="6" t="n">
        <f aca="false">Data!A98</f>
        <v>37029</v>
      </c>
      <c r="B96" s="0" t="n">
        <f aca="false">LOG(Data!B98/Data!B97)</f>
        <v>0.000432919097815196</v>
      </c>
      <c r="C96" s="0" t="n">
        <f aca="false">LOG(Data!C98/Data!C97)</f>
        <v>-0.0005099598201132</v>
      </c>
      <c r="D96" s="0" t="n">
        <f aca="false">LOG(Data!D98/Data!D97)</f>
        <v>0.00242962581593461</v>
      </c>
      <c r="E96" s="0" t="n">
        <f aca="false">LOG(Data!E98/Data!E97)</f>
        <v>0.00737212528726142</v>
      </c>
      <c r="F96" s="0" t="n">
        <f aca="false">LOG(Data!F98/Data!F97)</f>
        <v>-0.00639601095610414</v>
      </c>
      <c r="G96" s="0" t="n">
        <f aca="false">LOG(Data!G98/Data!G97)</f>
        <v>-0.00886547078171517</v>
      </c>
      <c r="H96" s="0" t="n">
        <f aca="false">LOG(Data!H98/Data!H97)</f>
        <v>-0.0186877452288414</v>
      </c>
      <c r="I96" s="0" t="n">
        <f aca="false">LOG(Data!I98/Data!I97)</f>
        <v>0.00428936308411063</v>
      </c>
      <c r="J96" s="0" t="n">
        <f aca="false">LOG(Data!J98/Data!J97)</f>
        <v>0.00163915832217255</v>
      </c>
      <c r="K96" s="0" t="n">
        <f aca="false">LOG(Data!K98/Data!K97)</f>
        <v>0.00877392430750515</v>
      </c>
      <c r="L96" s="0" t="n">
        <f aca="false">LOG(Data!L98/Data!L97)</f>
        <v>0.00687811067083429</v>
      </c>
      <c r="M96" s="0" t="n">
        <f aca="false">LOG(Data!M98/Data!M97)</f>
        <v>0.00556557572263439</v>
      </c>
      <c r="N96" s="0" t="n">
        <f aca="false">LOG(Data!N98/Data!N97)</f>
        <v>-0.00359338871063114</v>
      </c>
      <c r="O96" s="0" t="n">
        <f aca="false">LOG(Data!O98/Data!O97)</f>
        <v>-0.000368984288893699</v>
      </c>
      <c r="P96" s="0" t="n">
        <f aca="false">LOG(Data!P98/Data!P97)</f>
        <v>0.00770431156688567</v>
      </c>
      <c r="Q96" s="0" t="n">
        <f aca="false">LOG(Data!Q98/Data!Q97)</f>
        <v>0.00575441709933783</v>
      </c>
      <c r="R96" s="0" t="n">
        <f aca="false">LOG(Data!R98/Data!R97)</f>
        <v>0.000497188928833307</v>
      </c>
      <c r="S96" s="0" t="n">
        <f aca="false">LOG(Data!S98/Data!S97)</f>
        <v>0.00205232744083782</v>
      </c>
      <c r="T96" s="0" t="n">
        <f aca="false">LOG(Data!T98/Data!T97)</f>
        <v>0</v>
      </c>
      <c r="U96" s="0" t="n">
        <f aca="false">LOG(Data!U98/Data!U97)</f>
        <v>-0.000628956636943111</v>
      </c>
      <c r="V96" s="0" t="n">
        <f aca="false">LOG(Data!V98/Data!V97)</f>
        <v>0.00307806901361898</v>
      </c>
    </row>
    <row r="97" customFormat="false" ht="12.75" hidden="false" customHeight="false" outlineLevel="0" collapsed="false">
      <c r="A97" s="6" t="n">
        <f aca="false">Data!A99</f>
        <v>37032</v>
      </c>
      <c r="B97" s="0" t="n">
        <f aca="false">LOG(Data!B99/Data!B98)</f>
        <v>0.0274027401967044</v>
      </c>
      <c r="C97" s="0" t="n">
        <f aca="false">LOG(Data!C99/Data!C98)</f>
        <v>0.00444197527125828</v>
      </c>
      <c r="D97" s="0" t="n">
        <f aca="false">LOG(Data!D99/Data!D98)</f>
        <v>0.0169284921212132</v>
      </c>
      <c r="E97" s="0" t="n">
        <f aca="false">LOG(Data!E99/Data!E98)</f>
        <v>0.0539147951601248</v>
      </c>
      <c r="F97" s="0" t="n">
        <f aca="false">LOG(Data!F99/Data!F98)</f>
        <v>0.0358134324747251</v>
      </c>
      <c r="G97" s="0" t="n">
        <f aca="false">LOG(Data!G99/Data!G98)</f>
        <v>0.00938519498064785</v>
      </c>
      <c r="H97" s="0" t="n">
        <f aca="false">LOG(Data!H99/Data!H98)</f>
        <v>0.0180159825552251</v>
      </c>
      <c r="I97" s="0" t="n">
        <f aca="false">LOG(Data!I99/Data!I98)</f>
        <v>0.0460241743160021</v>
      </c>
      <c r="J97" s="0" t="n">
        <f aca="false">LOG(Data!J99/Data!J98)</f>
        <v>0.039462302093252</v>
      </c>
      <c r="K97" s="0" t="n">
        <f aca="false">LOG(Data!K99/Data!K98)</f>
        <v>0.0194561878805824</v>
      </c>
      <c r="L97" s="0" t="n">
        <f aca="false">LOG(Data!L99/Data!L98)</f>
        <v>0.0141460888031587</v>
      </c>
      <c r="M97" s="0" t="n">
        <f aca="false">LOG(Data!M99/Data!M98)</f>
        <v>0.0169907982494684</v>
      </c>
      <c r="N97" s="0" t="n">
        <f aca="false">LOG(Data!N99/Data!N98)</f>
        <v>0.0230478843603317</v>
      </c>
      <c r="O97" s="0" t="n">
        <f aca="false">LOG(Data!O99/Data!O98)</f>
        <v>0.000553358939042754</v>
      </c>
      <c r="P97" s="0" t="n">
        <f aca="false">LOG(Data!P99/Data!P98)</f>
        <v>-0.00531916425243593</v>
      </c>
      <c r="Q97" s="0" t="n">
        <f aca="false">LOG(Data!Q99/Data!Q98)</f>
        <v>0.0384210872546869</v>
      </c>
      <c r="R97" s="0" t="n">
        <f aca="false">LOG(Data!R99/Data!R98)</f>
        <v>0.041964501543536</v>
      </c>
      <c r="S97" s="0" t="n">
        <f aca="false">LOG(Data!S99/Data!S98)</f>
        <v>0.0235768740954032</v>
      </c>
      <c r="T97" s="0" t="n">
        <f aca="false">LOG(Data!T99/Data!T98)</f>
        <v>0.00399390787812916</v>
      </c>
      <c r="U97" s="0" t="n">
        <f aca="false">LOG(Data!U99/Data!U98)</f>
        <v>0.00831210984077495</v>
      </c>
      <c r="V97" s="0" t="n">
        <f aca="false">LOG(Data!V99/Data!V98)</f>
        <v>0.0402497009598134</v>
      </c>
    </row>
    <row r="98" customFormat="false" ht="12.75" hidden="false" customHeight="false" outlineLevel="0" collapsed="false">
      <c r="A98" s="6" t="n">
        <f aca="false">Data!A100</f>
        <v>37033</v>
      </c>
      <c r="B98" s="0" t="n">
        <f aca="false">LOG(Data!B100/Data!B99)</f>
        <v>-0.00204449104498473</v>
      </c>
      <c r="C98" s="0" t="n">
        <f aca="false">LOG(Data!C100/Data!C99)</f>
        <v>0.00949178848575291</v>
      </c>
      <c r="D98" s="0" t="n">
        <f aca="false">LOG(Data!D100/Data!D99)</f>
        <v>-0.0054223399938553</v>
      </c>
      <c r="E98" s="0" t="n">
        <f aca="false">LOG(Data!E100/Data!E99)</f>
        <v>0.0114319279688284</v>
      </c>
      <c r="F98" s="0" t="n">
        <f aca="false">LOG(Data!F100/Data!F99)</f>
        <v>-0.00671904659006741</v>
      </c>
      <c r="G98" s="0" t="n">
        <f aca="false">LOG(Data!G100/Data!G99)</f>
        <v>-0.00424087217580965</v>
      </c>
      <c r="H98" s="0" t="n">
        <f aca="false">LOG(Data!H100/Data!H99)</f>
        <v>0.00167746242501482</v>
      </c>
      <c r="I98" s="0" t="n">
        <f aca="false">LOG(Data!I100/Data!I99)</f>
        <v>-0.0126597041314315</v>
      </c>
      <c r="J98" s="0" t="n">
        <f aca="false">LOG(Data!J100/Data!J99)</f>
        <v>-0.0102796392445706</v>
      </c>
      <c r="K98" s="0" t="n">
        <f aca="false">LOG(Data!K100/Data!K99)</f>
        <v>-0.00700244618655477</v>
      </c>
      <c r="L98" s="0" t="n">
        <f aca="false">LOG(Data!L100/Data!L99)</f>
        <v>-0.0163450529030969</v>
      </c>
      <c r="M98" s="0" t="n">
        <f aca="false">LOG(Data!M100/Data!M99)</f>
        <v>0.00581063519003181</v>
      </c>
      <c r="N98" s="0" t="n">
        <f aca="false">LOG(Data!N100/Data!N99)</f>
        <v>-0.00454042402719732</v>
      </c>
      <c r="O98" s="0" t="n">
        <f aca="false">LOG(Data!O100/Data!O99)</f>
        <v>-0.00110742384332775</v>
      </c>
      <c r="P98" s="0" t="n">
        <f aca="false">LOG(Data!P100/Data!P99)</f>
        <v>-0.00911385869201469</v>
      </c>
      <c r="Q98" s="0" t="n">
        <f aca="false">LOG(Data!Q100/Data!Q99)</f>
        <v>-0.0109604658566179</v>
      </c>
      <c r="R98" s="0" t="n">
        <f aca="false">LOG(Data!R100/Data!R99)</f>
        <v>-0.021422449054133</v>
      </c>
      <c r="S98" s="0" t="n">
        <f aca="false">LOG(Data!S100/Data!S99)</f>
        <v>0.02041391513266</v>
      </c>
      <c r="T98" s="0" t="n">
        <f aca="false">LOG(Data!T100/Data!T99)</f>
        <v>-0.00303201494470752</v>
      </c>
      <c r="U98" s="0" t="n">
        <f aca="false">LOG(Data!U100/Data!U99)</f>
        <v>0.00205340563105874</v>
      </c>
      <c r="V98" s="0" t="n">
        <f aca="false">LOG(Data!V100/Data!V99)</f>
        <v>-0.00439039810491837</v>
      </c>
    </row>
    <row r="99" customFormat="false" ht="12.75" hidden="false" customHeight="false" outlineLevel="0" collapsed="false">
      <c r="A99" s="6" t="n">
        <f aca="false">Data!A101</f>
        <v>37034</v>
      </c>
      <c r="B99" s="0" t="n">
        <f aca="false">LOG(Data!B101/Data!B100)</f>
        <v>-0.0185384037645601</v>
      </c>
      <c r="C99" s="0" t="n">
        <f aca="false">LOG(Data!C101/Data!C100)</f>
        <v>-0.00378431983734478</v>
      </c>
      <c r="D99" s="0" t="n">
        <f aca="false">LOG(Data!D101/Data!D100)</f>
        <v>-0.0109008635528577</v>
      </c>
      <c r="E99" s="0" t="n">
        <f aca="false">LOG(Data!E101/Data!E100)</f>
        <v>-0.0212262933611912</v>
      </c>
      <c r="F99" s="0" t="n">
        <f aca="false">LOG(Data!F101/Data!F100)</f>
        <v>-0.0113284218463991</v>
      </c>
      <c r="G99" s="0" t="n">
        <f aca="false">LOG(Data!G101/Data!G100)</f>
        <v>-0.0141945468930919</v>
      </c>
      <c r="H99" s="0" t="n">
        <f aca="false">LOG(Data!H101/Data!H100)</f>
        <v>0.0143268422348182</v>
      </c>
      <c r="I99" s="0" t="n">
        <f aca="false">LOG(Data!I101/Data!I100)</f>
        <v>-0.0189347547619292</v>
      </c>
      <c r="J99" s="0" t="n">
        <f aca="false">LOG(Data!J101/Data!J100)</f>
        <v>-0.0154148297054693</v>
      </c>
      <c r="K99" s="0" t="n">
        <f aca="false">LOG(Data!K101/Data!K100)</f>
        <v>-0.029032494222942</v>
      </c>
      <c r="L99" s="0" t="n">
        <f aca="false">LOG(Data!L101/Data!L100)</f>
        <v>-0.0375881943428684</v>
      </c>
      <c r="M99" s="0" t="n">
        <f aca="false">LOG(Data!M101/Data!M100)</f>
        <v>-0.00474835708543421</v>
      </c>
      <c r="N99" s="0" t="n">
        <f aca="false">LOG(Data!N101/Data!N100)</f>
        <v>-0.020387839045786</v>
      </c>
      <c r="O99" s="0" t="n">
        <f aca="false">LOG(Data!O101/Data!O100)</f>
        <v>-0.00501865247150082</v>
      </c>
      <c r="P99" s="0" t="n">
        <f aca="false">LOG(Data!P101/Data!P100)</f>
        <v>-0.012110129820963</v>
      </c>
      <c r="Q99" s="0" t="n">
        <f aca="false">LOG(Data!Q101/Data!Q100)</f>
        <v>-0.0269910291931133</v>
      </c>
      <c r="R99" s="0" t="n">
        <f aca="false">LOG(Data!R101/Data!R100)</f>
        <v>-0.0135590152665379</v>
      </c>
      <c r="S99" s="0" t="n">
        <f aca="false">LOG(Data!S101/Data!S100)</f>
        <v>-0.0244186527510274</v>
      </c>
      <c r="T99" s="0" t="n">
        <f aca="false">LOG(Data!T101/Data!T100)</f>
        <v>-0.0250497198831762</v>
      </c>
      <c r="U99" s="0" t="n">
        <f aca="false">LOG(Data!U101/Data!U100)</f>
        <v>-0.0233559241805023</v>
      </c>
      <c r="V99" s="0" t="n">
        <f aca="false">LOG(Data!V101/Data!V100)</f>
        <v>-0.0345194774760945</v>
      </c>
    </row>
    <row r="100" customFormat="false" ht="12.75" hidden="false" customHeight="false" outlineLevel="0" collapsed="false">
      <c r="A100" s="6" t="n">
        <f aca="false">Data!A102</f>
        <v>37035</v>
      </c>
      <c r="B100" s="0" t="n">
        <f aca="false">LOG(Data!B102/Data!B101)</f>
        <v>0.0100460837935756</v>
      </c>
      <c r="C100" s="0" t="n">
        <f aca="false">LOG(Data!C102/Data!C101)</f>
        <v>0.0124075027921357</v>
      </c>
      <c r="D100" s="0" t="n">
        <f aca="false">LOG(Data!D102/Data!D101)</f>
        <v>0.00615604905740452</v>
      </c>
      <c r="E100" s="0" t="n">
        <f aca="false">LOG(Data!E102/Data!E101)</f>
        <v>0.0105532899750119</v>
      </c>
      <c r="F100" s="0" t="n">
        <f aca="false">LOG(Data!F102/Data!F101)</f>
        <v>0.0118871597316481</v>
      </c>
      <c r="G100" s="0" t="n">
        <f aca="false">LOG(Data!G102/Data!G101)</f>
        <v>0.0200555600282618</v>
      </c>
      <c r="H100" s="0" t="n">
        <f aca="false">LOG(Data!H102/Data!H101)</f>
        <v>-0.0022737982930034</v>
      </c>
      <c r="I100" s="0" t="n">
        <f aca="false">LOG(Data!I102/Data!I101)</f>
        <v>0.0119619871529716</v>
      </c>
      <c r="J100" s="0" t="n">
        <f aca="false">LOG(Data!J102/Data!J101)</f>
        <v>0.00347311142222459</v>
      </c>
      <c r="K100" s="0" t="n">
        <f aca="false">LOG(Data!K102/Data!K101)</f>
        <v>0.0119746004784095</v>
      </c>
      <c r="L100" s="0" t="n">
        <f aca="false">LOG(Data!L102/Data!L101)</f>
        <v>0.0126349123991917</v>
      </c>
      <c r="M100" s="0" t="n">
        <f aca="false">LOG(Data!M102/Data!M101)</f>
        <v>-0.000707896622752643</v>
      </c>
      <c r="N100" s="0" t="n">
        <f aca="false">LOG(Data!N102/Data!N101)</f>
        <v>0.00661740068955073</v>
      </c>
      <c r="O100" s="0" t="n">
        <f aca="false">LOG(Data!O102/Data!O101)</f>
        <v>-0.000561224909335787</v>
      </c>
      <c r="P100" s="0" t="n">
        <f aca="false">LOG(Data!P102/Data!P101)</f>
        <v>-0.00365789838199299</v>
      </c>
      <c r="Q100" s="0" t="n">
        <f aca="false">LOG(Data!Q102/Data!Q101)</f>
        <v>0.0119584151021596</v>
      </c>
      <c r="R100" s="0" t="n">
        <f aca="false">LOG(Data!R102/Data!R101)</f>
        <v>-0.000979059926733207</v>
      </c>
      <c r="S100" s="0" t="n">
        <f aca="false">LOG(Data!S102/Data!S101)</f>
        <v>-0.00503091653708467</v>
      </c>
      <c r="T100" s="0" t="n">
        <f aca="false">LOG(Data!T102/Data!T101)</f>
        <v>0.00287445323905516</v>
      </c>
      <c r="U100" s="0" t="n">
        <f aca="false">LOG(Data!U102/Data!U101)</f>
        <v>0.0062242429221584</v>
      </c>
      <c r="V100" s="0" t="n">
        <f aca="false">LOG(Data!V102/Data!V101)</f>
        <v>-0.00596514869219441</v>
      </c>
    </row>
    <row r="101" customFormat="false" ht="12.75" hidden="false" customHeight="false" outlineLevel="0" collapsed="false">
      <c r="A101" s="6" t="n">
        <f aca="false">Data!A103</f>
        <v>37036</v>
      </c>
      <c r="B101" s="0" t="n">
        <f aca="false">LOG(Data!B103/Data!B102)</f>
        <v>-0.00934115729194662</v>
      </c>
      <c r="C101" s="0" t="n">
        <f aca="false">LOG(Data!C103/Data!C102)</f>
        <v>-0.004932795515608</v>
      </c>
      <c r="D101" s="0" t="n">
        <f aca="false">LOG(Data!D103/Data!D102)</f>
        <v>-0.00164307652595024</v>
      </c>
      <c r="E101" s="0" t="n">
        <f aca="false">LOG(Data!E103/Data!E102)</f>
        <v>-0.0166164953855401</v>
      </c>
      <c r="F101" s="0" t="n">
        <f aca="false">LOG(Data!F103/Data!F102)</f>
        <v>-0.0156656063966582</v>
      </c>
      <c r="G101" s="0" t="n">
        <f aca="false">LOG(Data!G103/Data!G102)</f>
        <v>-0.0082936734704799</v>
      </c>
      <c r="H101" s="0" t="n">
        <f aca="false">LOG(Data!H103/Data!H102)</f>
        <v>0.00534074846911112</v>
      </c>
      <c r="I101" s="0" t="n">
        <f aca="false">LOG(Data!I103/Data!I102)</f>
        <v>-0.0202990298660018</v>
      </c>
      <c r="J101" s="0" t="n">
        <f aca="false">LOG(Data!J103/Data!J102)</f>
        <v>-0.00657494400068915</v>
      </c>
      <c r="K101" s="0" t="n">
        <f aca="false">LOG(Data!K103/Data!K102)</f>
        <v>-0.00578425174418327</v>
      </c>
      <c r="L101" s="0" t="n">
        <f aca="false">LOG(Data!L103/Data!L102)</f>
        <v>-0.0131694287520847</v>
      </c>
      <c r="M101" s="0" t="n">
        <f aca="false">LOG(Data!M103/Data!M102)</f>
        <v>0.0136000553294405</v>
      </c>
      <c r="N101" s="0" t="n">
        <f aca="false">LOG(Data!N103/Data!N102)</f>
        <v>0.0101593985151218</v>
      </c>
      <c r="O101" s="0" t="n">
        <f aca="false">LOG(Data!O103/Data!O102)</f>
        <v>-0.00831572716786605</v>
      </c>
      <c r="P101" s="0" t="n">
        <f aca="false">LOG(Data!P103/Data!P102)</f>
        <v>-0.00231512023932055</v>
      </c>
      <c r="Q101" s="0" t="n">
        <f aca="false">LOG(Data!Q103/Data!Q102)</f>
        <v>-0.00351471766436436</v>
      </c>
      <c r="R101" s="0" t="n">
        <f aca="false">LOG(Data!R103/Data!R102)</f>
        <v>-0.00932937242462993</v>
      </c>
      <c r="S101" s="0" t="n">
        <f aca="false">LOG(Data!S103/Data!S102)</f>
        <v>-0.00598119681358623</v>
      </c>
      <c r="T101" s="0" t="n">
        <f aca="false">LOG(Data!T103/Data!T102)</f>
        <v>-0.00936933631384192</v>
      </c>
      <c r="U101" s="0" t="n">
        <f aca="false">LOG(Data!U103/Data!U102)</f>
        <v>0.000213046107732398</v>
      </c>
      <c r="V101" s="0" t="n">
        <f aca="false">LOG(Data!V103/Data!V102)</f>
        <v>0.00634719796416337</v>
      </c>
    </row>
    <row r="102" customFormat="false" ht="12.75" hidden="false" customHeight="false" outlineLevel="0" collapsed="false">
      <c r="A102" s="6" t="n">
        <f aca="false">Data!A104</f>
        <v>37040</v>
      </c>
      <c r="B102" s="0" t="n">
        <f aca="false">LOG(Data!B104/Data!B103)</f>
        <v>-0.0197593570865917</v>
      </c>
      <c r="C102" s="0" t="n">
        <f aca="false">LOG(Data!C104/Data!C103)</f>
        <v>-0.00350512139361346</v>
      </c>
      <c r="D102" s="0" t="n">
        <f aca="false">LOG(Data!D104/Data!D103)</f>
        <v>-0.0189651667001203</v>
      </c>
      <c r="E102" s="0" t="n">
        <f aca="false">LOG(Data!E104/Data!E103)</f>
        <v>-0.032502964427716</v>
      </c>
      <c r="F102" s="0" t="n">
        <f aca="false">LOG(Data!F104/Data!F103)</f>
        <v>-0.00870567079376436</v>
      </c>
      <c r="G102" s="0" t="n">
        <f aca="false">LOG(Data!G104/Data!G103)</f>
        <v>0.00932740078246307</v>
      </c>
      <c r="H102" s="0" t="n">
        <f aca="false">LOG(Data!H104/Data!H103)</f>
        <v>-0.0222763947111523</v>
      </c>
      <c r="I102" s="0" t="n">
        <f aca="false">LOG(Data!I104/Data!I103)</f>
        <v>-0.0243441702003762</v>
      </c>
      <c r="J102" s="0" t="n">
        <f aca="false">LOG(Data!J104/Data!J103)</f>
        <v>-0.0175924311228129</v>
      </c>
      <c r="K102" s="0" t="n">
        <f aca="false">LOG(Data!K104/Data!K103)</f>
        <v>-0.0153092928370187</v>
      </c>
      <c r="L102" s="0" t="n">
        <f aca="false">LOG(Data!L104/Data!L103)</f>
        <v>-0.0185764322514863</v>
      </c>
      <c r="M102" s="0" t="n">
        <f aca="false">LOG(Data!M104/Data!M103)</f>
        <v>0.000857442493536856</v>
      </c>
      <c r="N102" s="0" t="n">
        <f aca="false">LOG(Data!N104/Data!N103)</f>
        <v>-0.0217335540469118</v>
      </c>
      <c r="O102" s="0" t="n">
        <f aca="false">LOG(Data!O104/Data!O103)</f>
        <v>-0.0253402132867849</v>
      </c>
      <c r="P102" s="0" t="n">
        <f aca="false">LOG(Data!P104/Data!P103)</f>
        <v>0.00430465841581949</v>
      </c>
      <c r="Q102" s="0" t="n">
        <f aca="false">LOG(Data!Q104/Data!Q103)</f>
        <v>-0.0221108792182046</v>
      </c>
      <c r="R102" s="0" t="n">
        <f aca="false">LOG(Data!R104/Data!R103)</f>
        <v>-0.022434546823488</v>
      </c>
      <c r="S102" s="0" t="n">
        <f aca="false">LOG(Data!S104/Data!S103)</f>
        <v>-0.0108409867830141</v>
      </c>
      <c r="T102" s="0" t="n">
        <f aca="false">LOG(Data!T104/Data!T103)</f>
        <v>-0.000516914738949731</v>
      </c>
      <c r="U102" s="0" t="n">
        <f aca="false">LOG(Data!U104/Data!U103)</f>
        <v>-0.0112193586683248</v>
      </c>
      <c r="V102" s="0" t="n">
        <f aca="false">LOG(Data!V104/Data!V103)</f>
        <v>-0.0154514165878338</v>
      </c>
    </row>
    <row r="103" customFormat="false" ht="12.75" hidden="false" customHeight="false" outlineLevel="0" collapsed="false">
      <c r="A103" s="6" t="n">
        <f aca="false">Data!A105</f>
        <v>37041</v>
      </c>
      <c r="B103" s="0" t="n">
        <f aca="false">LOG(Data!B105/Data!B104)</f>
        <v>-0.0224847035653441</v>
      </c>
      <c r="C103" s="0" t="n">
        <f aca="false">LOG(Data!C105/Data!C104)</f>
        <v>-0.00715903337742983</v>
      </c>
      <c r="D103" s="0" t="n">
        <f aca="false">LOG(Data!D105/Data!D104)</f>
        <v>-0.0199949914192676</v>
      </c>
      <c r="E103" s="0" t="n">
        <f aca="false">LOG(Data!E105/Data!E104)</f>
        <v>-0.0321520284233124</v>
      </c>
      <c r="F103" s="0" t="n">
        <f aca="false">LOG(Data!F105/Data!F104)</f>
        <v>-0.0295977620965482</v>
      </c>
      <c r="G103" s="0" t="n">
        <f aca="false">LOG(Data!G105/Data!G104)</f>
        <v>-0.0096571862656221</v>
      </c>
      <c r="H103" s="0" t="n">
        <f aca="false">LOG(Data!H105/Data!H104)</f>
        <v>-0.0215195900306464</v>
      </c>
      <c r="I103" s="0" t="n">
        <f aca="false">LOG(Data!I105/Data!I104)</f>
        <v>-0.0317354906246816</v>
      </c>
      <c r="J103" s="0" t="n">
        <f aca="false">LOG(Data!J105/Data!J104)</f>
        <v>-0.0147949166644302</v>
      </c>
      <c r="K103" s="0" t="n">
        <f aca="false">LOG(Data!K105/Data!K104)</f>
        <v>-0.0248235837250322</v>
      </c>
      <c r="L103" s="0" t="n">
        <f aca="false">LOG(Data!L105/Data!L104)</f>
        <v>-0.00561837695817694</v>
      </c>
      <c r="M103" s="0" t="n">
        <f aca="false">LOG(Data!M105/Data!M104)</f>
        <v>0.000171285540340262</v>
      </c>
      <c r="N103" s="0" t="n">
        <f aca="false">LOG(Data!N105/Data!N104)</f>
        <v>0.00073249213165219</v>
      </c>
      <c r="O103" s="0" t="n">
        <f aca="false">LOG(Data!O105/Data!O104)</f>
        <v>-0.0356057571750881</v>
      </c>
      <c r="P103" s="0" t="n">
        <f aca="false">LOG(Data!P105/Data!P104)</f>
        <v>0.00104347595106328</v>
      </c>
      <c r="Q103" s="0" t="n">
        <f aca="false">LOG(Data!Q105/Data!Q104)</f>
        <v>-0.0354757532345865</v>
      </c>
      <c r="R103" s="0" t="n">
        <f aca="false">LOG(Data!R105/Data!R104)</f>
        <v>-0.0154754186321935</v>
      </c>
      <c r="S103" s="0" t="n">
        <f aca="false">LOG(Data!S105/Data!S104)</f>
        <v>0.0187977494682851</v>
      </c>
      <c r="T103" s="0" t="n">
        <f aca="false">LOG(Data!T105/Data!T104)</f>
        <v>-0.006601403225904</v>
      </c>
      <c r="U103" s="0" t="n">
        <f aca="false">LOG(Data!U105/Data!U104)</f>
        <v>0.00478206963843394</v>
      </c>
      <c r="V103" s="0" t="n">
        <f aca="false">LOG(Data!V105/Data!V104)</f>
        <v>-0.0271458636306424</v>
      </c>
    </row>
    <row r="104" customFormat="false" ht="12.75" hidden="false" customHeight="false" outlineLevel="0" collapsed="false">
      <c r="A104" s="6" t="n">
        <f aca="false">Data!A106</f>
        <v>37042</v>
      </c>
      <c r="B104" s="0" t="n">
        <f aca="false">LOG(Data!B106/Data!B105)</f>
        <v>0.00507001599005839</v>
      </c>
      <c r="C104" s="0" t="n">
        <f aca="false">LOG(Data!C106/Data!C105)</f>
        <v>-6.2772925151277E-005</v>
      </c>
      <c r="D104" s="0" t="n">
        <f aca="false">LOG(Data!D106/Data!D105)</f>
        <v>0.00666034140463767</v>
      </c>
      <c r="E104" s="0" t="n">
        <f aca="false">LOG(Data!E106/Data!E105)</f>
        <v>0.00590268183568682</v>
      </c>
      <c r="F104" s="0" t="n">
        <f aca="false">LOG(Data!F106/Data!F105)</f>
        <v>-0.00765421314503971</v>
      </c>
      <c r="G104" s="0" t="n">
        <f aca="false">LOG(Data!G106/Data!G105)</f>
        <v>0.00367937011423043</v>
      </c>
      <c r="H104" s="0" t="n">
        <f aca="false">LOG(Data!H106/Data!H105)</f>
        <v>-0.000890495456350883</v>
      </c>
      <c r="I104" s="0" t="n">
        <f aca="false">LOG(Data!I106/Data!I105)</f>
        <v>0.023024018379863</v>
      </c>
      <c r="J104" s="0" t="n">
        <f aca="false">LOG(Data!J106/Data!J105)</f>
        <v>0.00444907615510985</v>
      </c>
      <c r="K104" s="0" t="n">
        <f aca="false">LOG(Data!K106/Data!K105)</f>
        <v>0.00860712887782415</v>
      </c>
      <c r="L104" s="0" t="n">
        <f aca="false">LOG(Data!L106/Data!L105)</f>
        <v>0.0122658712589295</v>
      </c>
      <c r="M104" s="0" t="n">
        <f aca="false">LOG(Data!M106/Data!M105)</f>
        <v>-0.00017128554034025</v>
      </c>
      <c r="N104" s="0" t="n">
        <f aca="false">LOG(Data!N106/Data!N105)</f>
        <v>-0.00146622179072422</v>
      </c>
      <c r="O104" s="0" t="n">
        <f aca="false">LOG(Data!O106/Data!O105)</f>
        <v>0.00371661276160639</v>
      </c>
      <c r="P104" s="0" t="n">
        <f aca="false">LOG(Data!P106/Data!P105)</f>
        <v>-0.00746355248950367</v>
      </c>
      <c r="Q104" s="0" t="n">
        <f aca="false">LOG(Data!Q106/Data!Q105)</f>
        <v>0.0175114777760474</v>
      </c>
      <c r="R104" s="0" t="n">
        <f aca="false">LOG(Data!R106/Data!R105)</f>
        <v>0.00100057417825179</v>
      </c>
      <c r="S104" s="0" t="n">
        <f aca="false">LOG(Data!S106/Data!S105)</f>
        <v>-0.00351835428596589</v>
      </c>
      <c r="T104" s="0" t="n">
        <f aca="false">LOG(Data!T106/Data!T105)</f>
        <v>0.0180017562721661</v>
      </c>
      <c r="U104" s="0" t="n">
        <f aca="false">LOG(Data!U106/Data!U105)</f>
        <v>-0.0125001234175762</v>
      </c>
      <c r="V104" s="0" t="n">
        <f aca="false">LOG(Data!V106/Data!V105)</f>
        <v>0.000105296274464888</v>
      </c>
    </row>
    <row r="105" customFormat="false" ht="12.75" hidden="false" customHeight="false" outlineLevel="0" collapsed="false">
      <c r="A105" s="6" t="n">
        <f aca="false">Data!A107</f>
        <v>37043</v>
      </c>
      <c r="B105" s="0" t="n">
        <f aca="false">LOG(Data!B107/Data!B106)</f>
        <v>0.00976771933991252</v>
      </c>
      <c r="C105" s="0" t="n">
        <f aca="false">LOG(Data!C107/Data!C106)</f>
        <v>0.00722180630258112</v>
      </c>
      <c r="D105" s="0" t="n">
        <f aca="false">LOG(Data!D107/Data!D106)</f>
        <v>0.0268785946743589</v>
      </c>
      <c r="E105" s="0" t="n">
        <f aca="false">LOG(Data!E107/Data!E106)</f>
        <v>-0.00934492824670406</v>
      </c>
      <c r="F105" s="0" t="n">
        <f aca="false">LOG(Data!F107/Data!F106)</f>
        <v>0.00603541650800793</v>
      </c>
      <c r="G105" s="0" t="n">
        <f aca="false">LOG(Data!G107/Data!G106)</f>
        <v>0.0141602327063402</v>
      </c>
      <c r="H105" s="0" t="n">
        <f aca="false">LOG(Data!H107/Data!H106)</f>
        <v>0.0044343297419648</v>
      </c>
      <c r="I105" s="0" t="n">
        <f aca="false">LOG(Data!I107/Data!I106)</f>
        <v>0.0156117521639861</v>
      </c>
      <c r="J105" s="0" t="n">
        <f aca="false">LOG(Data!J107/Data!J106)</f>
        <v>0.0119222287442754</v>
      </c>
      <c r="K105" s="0" t="n">
        <f aca="false">LOG(Data!K107/Data!K106)</f>
        <v>0.0118381096875619</v>
      </c>
      <c r="L105" s="0" t="n">
        <f aca="false">LOG(Data!L107/Data!L106)</f>
        <v>0.015656810469977</v>
      </c>
      <c r="M105" s="0" t="n">
        <f aca="false">LOG(Data!M107/Data!M106)</f>
        <v>-0.00171658121467461</v>
      </c>
      <c r="N105" s="0" t="n">
        <f aca="false">LOG(Data!N107/Data!N106)</f>
        <v>0.0154374364344487</v>
      </c>
      <c r="O105" s="0" t="n">
        <f aca="false">LOG(Data!O107/Data!O106)</f>
        <v>0.0199955399575416</v>
      </c>
      <c r="P105" s="0" t="n">
        <f aca="false">LOG(Data!P107/Data!P106)</f>
        <v>-0.00415494026344816</v>
      </c>
      <c r="Q105" s="0" t="n">
        <f aca="false">LOG(Data!Q107/Data!Q106)</f>
        <v>0.0092397711236141</v>
      </c>
      <c r="R105" s="0" t="n">
        <f aca="false">LOG(Data!R107/Data!R106)</f>
        <v>0.00908091104440238</v>
      </c>
      <c r="S105" s="0" t="n">
        <f aca="false">LOG(Data!S107/Data!S106)</f>
        <v>0.00198258033227259</v>
      </c>
      <c r="T105" s="0" t="n">
        <f aca="false">LOG(Data!T107/Data!T106)</f>
        <v>0.00267877168119223</v>
      </c>
      <c r="U105" s="0" t="n">
        <f aca="false">LOG(Data!U107/Data!U106)</f>
        <v>0.00155462266406335</v>
      </c>
      <c r="V105" s="0" t="n">
        <f aca="false">LOG(Data!V107/Data!V106)</f>
        <v>0.00596007559570912</v>
      </c>
    </row>
    <row r="106" customFormat="false" ht="12.75" hidden="false" customHeight="false" outlineLevel="0" collapsed="false">
      <c r="A106" s="6" t="n">
        <f aca="false">Data!A108</f>
        <v>37046</v>
      </c>
      <c r="B106" s="0" t="n">
        <f aca="false">LOG(Data!B108/Data!B107)</f>
        <v>-0.000469741092676357</v>
      </c>
      <c r="C106" s="0" t="n">
        <f aca="false">LOG(Data!C108/Data!C107)</f>
        <v>0.00270819432057233</v>
      </c>
      <c r="D106" s="0" t="n">
        <f aca="false">LOG(Data!D108/Data!D107)</f>
        <v>-0.00365211246987472</v>
      </c>
      <c r="E106" s="0" t="n">
        <f aca="false">LOG(Data!E108/Data!E107)</f>
        <v>0.0198157307103795</v>
      </c>
      <c r="F106" s="0" t="n">
        <f aca="false">LOG(Data!F108/Data!F107)</f>
        <v>0.00246099693051363</v>
      </c>
      <c r="G106" s="0" t="n">
        <f aca="false">LOG(Data!G108/Data!G107)</f>
        <v>0.00821755969489911</v>
      </c>
      <c r="H106" s="0" t="n">
        <f aca="false">LOG(Data!H108/Data!H107)</f>
        <v>0.00682839496923507</v>
      </c>
      <c r="I106" s="0" t="n">
        <f aca="false">LOG(Data!I108/Data!I107)</f>
        <v>0.0054423579610771</v>
      </c>
      <c r="J106" s="0" t="n">
        <f aca="false">LOG(Data!J108/Data!J107)</f>
        <v>-0.00290832558534945</v>
      </c>
      <c r="K106" s="0" t="n">
        <f aca="false">LOG(Data!K108/Data!K107)</f>
        <v>-0.0107958024306864</v>
      </c>
      <c r="L106" s="0" t="n">
        <f aca="false">LOG(Data!L108/Data!L107)</f>
        <v>0.00814243925484711</v>
      </c>
      <c r="M106" s="0" t="n">
        <f aca="false">LOG(Data!M108/Data!M107)</f>
        <v>-0.00276072114006966</v>
      </c>
      <c r="N106" s="0" t="n">
        <f aca="false">LOG(Data!N108/Data!N107)</f>
        <v>-0.0028441128620311</v>
      </c>
      <c r="O106" s="0" t="n">
        <f aca="false">LOG(Data!O108/Data!O107)</f>
        <v>-0.0048081227967068</v>
      </c>
      <c r="P106" s="0" t="n">
        <f aca="false">LOG(Data!P108/Data!P107)</f>
        <v>0.00160276162437612</v>
      </c>
      <c r="Q106" s="0" t="n">
        <f aca="false">LOG(Data!Q108/Data!Q107)</f>
        <v>-0.00438726832920195</v>
      </c>
      <c r="R106" s="0" t="n">
        <f aca="false">LOG(Data!R108/Data!R107)</f>
        <v>-0.00249851634123567</v>
      </c>
      <c r="S106" s="0" t="n">
        <f aca="false">LOG(Data!S108/Data!S107)</f>
        <v>-0.0132781166612384</v>
      </c>
      <c r="T106" s="0" t="n">
        <f aca="false">LOG(Data!T108/Data!T107)</f>
        <v>0.000333687670586839</v>
      </c>
      <c r="U106" s="0" t="n">
        <f aca="false">LOG(Data!U108/Data!U107)</f>
        <v>-0.0089594612592648</v>
      </c>
      <c r="V106" s="0" t="n">
        <f aca="false">LOG(Data!V108/Data!V107)</f>
        <v>-0.00239510811671938</v>
      </c>
    </row>
    <row r="107" customFormat="false" ht="12.75" hidden="false" customHeight="false" outlineLevel="0" collapsed="false">
      <c r="A107" s="6" t="n">
        <f aca="false">Data!A109</f>
        <v>37047</v>
      </c>
      <c r="B107" s="0" t="n">
        <f aca="false">LOG(Data!B109/Data!B108)</f>
        <v>0.019638552315682</v>
      </c>
      <c r="C107" s="0" t="n">
        <f aca="false">LOG(Data!C109/Data!C108)</f>
        <v>0.0110260623985976</v>
      </c>
      <c r="D107" s="0" t="n">
        <f aca="false">LOG(Data!D109/Data!D108)</f>
        <v>0.0184006241088304</v>
      </c>
      <c r="E107" s="0" t="n">
        <f aca="false">LOG(Data!E109/Data!E108)</f>
        <v>0.0381186137097715</v>
      </c>
      <c r="F107" s="0" t="n">
        <f aca="false">LOG(Data!F109/Data!F108)</f>
        <v>0.0109392883982719</v>
      </c>
      <c r="G107" s="0" t="n">
        <f aca="false">LOG(Data!G109/Data!G108)</f>
        <v>0.000807065955189302</v>
      </c>
      <c r="H107" s="0" t="n">
        <f aca="false">LOG(Data!H109/Data!H108)</f>
        <v>0.0206926786820278</v>
      </c>
      <c r="I107" s="0" t="n">
        <f aca="false">LOG(Data!I109/Data!I108)</f>
        <v>0.0185284733515956</v>
      </c>
      <c r="J107" s="0" t="n">
        <f aca="false">LOG(Data!J109/Data!J108)</f>
        <v>0.030890461895551</v>
      </c>
      <c r="K107" s="0" t="n">
        <f aca="false">LOG(Data!K109/Data!K108)</f>
        <v>0.0206684581337524</v>
      </c>
      <c r="L107" s="0" t="n">
        <f aca="false">LOG(Data!L109/Data!L108)</f>
        <v>0.0118077876995425</v>
      </c>
      <c r="M107" s="0" t="n">
        <f aca="false">LOG(Data!M109/Data!M108)</f>
        <v>0.00992520735683291</v>
      </c>
      <c r="N107" s="0" t="n">
        <f aca="false">LOG(Data!N109/Data!N108)</f>
        <v>0.0130698705992098</v>
      </c>
      <c r="O107" s="0" t="n">
        <f aca="false">LOG(Data!O109/Data!O108)</f>
        <v>0.00584636015922177</v>
      </c>
      <c r="P107" s="0" t="n">
        <f aca="false">LOG(Data!P109/Data!P108)</f>
        <v>0.0114723982217124</v>
      </c>
      <c r="Q107" s="0" t="n">
        <f aca="false">LOG(Data!Q109/Data!Q108)</f>
        <v>0.0302848039044677</v>
      </c>
      <c r="R107" s="0" t="n">
        <f aca="false">LOG(Data!R109/Data!R108)</f>
        <v>0.0328234269885767</v>
      </c>
      <c r="S107" s="0" t="n">
        <f aca="false">LOG(Data!S109/Data!S108)</f>
        <v>0.00607572137691426</v>
      </c>
      <c r="T107" s="0" t="n">
        <f aca="false">LOG(Data!T109/Data!T108)</f>
        <v>0.0149177896266032</v>
      </c>
      <c r="U107" s="0" t="n">
        <f aca="false">LOG(Data!U109/Data!U108)</f>
        <v>0.0113912514261214</v>
      </c>
      <c r="V107" s="0" t="n">
        <f aca="false">LOG(Data!V109/Data!V108)</f>
        <v>0.0400711518760046</v>
      </c>
    </row>
    <row r="108" customFormat="false" ht="12.75" hidden="false" customHeight="false" outlineLevel="0" collapsed="false">
      <c r="A108" s="6" t="n">
        <f aca="false">Data!A110</f>
        <v>37048</v>
      </c>
      <c r="B108" s="0" t="n">
        <f aca="false">LOG(Data!B110/Data!B109)</f>
        <v>-0.00455204745656311</v>
      </c>
      <c r="C108" s="0" t="n">
        <f aca="false">LOG(Data!C110/Data!C109)</f>
        <v>-0.00143806251231753</v>
      </c>
      <c r="D108" s="0" t="n">
        <f aca="false">LOG(Data!D110/Data!D109)</f>
        <v>0.00131626648565396</v>
      </c>
      <c r="E108" s="0" t="n">
        <f aca="false">LOG(Data!E110/Data!E109)</f>
        <v>-0.0160183497855425</v>
      </c>
      <c r="F108" s="0" t="n">
        <f aca="false">LOG(Data!F110/Data!F109)</f>
        <v>-0.00716946854979596</v>
      </c>
      <c r="G108" s="0" t="n">
        <f aca="false">LOG(Data!G110/Data!G109)</f>
        <v>-0.0114377317725348</v>
      </c>
      <c r="H108" s="0" t="n">
        <f aca="false">LOG(Data!H110/Data!H109)</f>
        <v>-0.0161993411347535</v>
      </c>
      <c r="I108" s="0" t="n">
        <f aca="false">LOG(Data!I110/Data!I109)</f>
        <v>0.00617490708401617</v>
      </c>
      <c r="J108" s="0" t="n">
        <f aca="false">LOG(Data!J110/Data!J109)</f>
        <v>-0.00791429076353072</v>
      </c>
      <c r="K108" s="0" t="n">
        <f aca="false">LOG(Data!K110/Data!K109)</f>
        <v>0.00132155136409244</v>
      </c>
      <c r="L108" s="0" t="n">
        <f aca="false">LOG(Data!L110/Data!L109)</f>
        <v>-0.015203791929928</v>
      </c>
      <c r="M108" s="0" t="n">
        <f aca="false">LOG(Data!M110/Data!M109)</f>
        <v>-0.00493425091275744</v>
      </c>
      <c r="N108" s="0" t="n">
        <f aca="false">LOG(Data!N110/Data!N109)</f>
        <v>-0.0142127514743023</v>
      </c>
      <c r="O108" s="0" t="n">
        <f aca="false">LOG(Data!O110/Data!O109)</f>
        <v>-0.00437737524896272</v>
      </c>
      <c r="P108" s="0" t="n">
        <f aca="false">LOG(Data!P110/Data!P109)</f>
        <v>-0.0132893090032399</v>
      </c>
      <c r="Q108" s="0" t="n">
        <f aca="false">LOG(Data!Q110/Data!Q109)</f>
        <v>0.00791954876576154</v>
      </c>
      <c r="R108" s="0" t="n">
        <f aca="false">LOG(Data!R110/Data!R109)</f>
        <v>0.001904258714563</v>
      </c>
      <c r="S108" s="0" t="n">
        <f aca="false">LOG(Data!S110/Data!S109)</f>
        <v>-0.00505718010559154</v>
      </c>
      <c r="T108" s="0" t="n">
        <f aca="false">LOG(Data!T110/Data!T109)</f>
        <v>-0.02197964411409</v>
      </c>
      <c r="U108" s="0" t="n">
        <f aca="false">LOG(Data!U110/Data!U109)</f>
        <v>-0.0107128428290664</v>
      </c>
      <c r="V108" s="0" t="n">
        <f aca="false">LOG(Data!V110/Data!V109)</f>
        <v>-0.0037295142315974</v>
      </c>
    </row>
    <row r="109" customFormat="false" ht="12.75" hidden="false" customHeight="false" outlineLevel="0" collapsed="false">
      <c r="A109" s="6" t="n">
        <f aca="false">Data!A111</f>
        <v>37049</v>
      </c>
      <c r="B109" s="0" t="n">
        <f aca="false">LOG(Data!B111/Data!B110)</f>
        <v>0.0133584314619083</v>
      </c>
      <c r="C109" s="0" t="n">
        <f aca="false">LOG(Data!C111/Data!C110)</f>
        <v>0.00785105900101638</v>
      </c>
      <c r="D109" s="0" t="n">
        <f aca="false">LOG(Data!D111/Data!D110)</f>
        <v>0.0188604872066043</v>
      </c>
      <c r="E109" s="0" t="n">
        <f aca="false">LOG(Data!E111/Data!E110)</f>
        <v>0.0216273970759028</v>
      </c>
      <c r="F109" s="0" t="n">
        <f aca="false">LOG(Data!F111/Data!F110)</f>
        <v>0.0171723357736117</v>
      </c>
      <c r="G109" s="0" t="n">
        <f aca="false">LOG(Data!G111/Data!G110)</f>
        <v>0.00393029362843237</v>
      </c>
      <c r="H109" s="0" t="n">
        <f aca="false">LOG(Data!H111/Data!H110)</f>
        <v>0.0059762322491177</v>
      </c>
      <c r="I109" s="0" t="n">
        <f aca="false">LOG(Data!I111/Data!I110)</f>
        <v>0.00834964133564302</v>
      </c>
      <c r="J109" s="0" t="n">
        <f aca="false">LOG(Data!J111/Data!J110)</f>
        <v>0.0266823185476819</v>
      </c>
      <c r="K109" s="0" t="n">
        <f aca="false">LOG(Data!K111/Data!K110)</f>
        <v>0.0268622497175001</v>
      </c>
      <c r="L109" s="0" t="n">
        <f aca="false">LOG(Data!L111/Data!L110)</f>
        <v>0.00391611744453006</v>
      </c>
      <c r="M109" s="0" t="n">
        <f aca="false">LOG(Data!M111/Data!M110)</f>
        <v>0.013312104881195</v>
      </c>
      <c r="N109" s="0" t="n">
        <f aca="false">LOG(Data!N111/Data!N110)</f>
        <v>0.00483660825374374</v>
      </c>
      <c r="O109" s="0" t="n">
        <f aca="false">LOG(Data!O111/Data!O110)</f>
        <v>0.0190591501954407</v>
      </c>
      <c r="P109" s="0" t="n">
        <f aca="false">LOG(Data!P111/Data!P110)</f>
        <v>-0.00333288649930382</v>
      </c>
      <c r="Q109" s="0" t="n">
        <f aca="false">LOG(Data!Q111/Data!Q110)</f>
        <v>0.0269559495301003</v>
      </c>
      <c r="R109" s="0" t="n">
        <f aca="false">LOG(Data!R111/Data!R110)</f>
        <v>0.0329216702675735</v>
      </c>
      <c r="S109" s="0" t="n">
        <f aca="false">LOG(Data!S111/Data!S110)</f>
        <v>-0.0109895874864563</v>
      </c>
      <c r="T109" s="0" t="n">
        <f aca="false">LOG(Data!T111/Data!T110)</f>
        <v>0.00219810796854227</v>
      </c>
      <c r="U109" s="0" t="n">
        <f aca="false">LOG(Data!U111/Data!U110)</f>
        <v>0.00404834659769953</v>
      </c>
      <c r="V109" s="0" t="n">
        <f aca="false">LOG(Data!V111/Data!V110)</f>
        <v>0.0381325692101902</v>
      </c>
    </row>
    <row r="110" customFormat="false" ht="12.75" hidden="false" customHeight="false" outlineLevel="0" collapsed="false">
      <c r="A110" s="6" t="n">
        <f aca="false">Data!A112</f>
        <v>37050</v>
      </c>
      <c r="B110" s="0" t="n">
        <f aca="false">LOG(Data!B112/Data!B111)</f>
        <v>-0.0151001557439771</v>
      </c>
      <c r="C110" s="0" t="n">
        <f aca="false">LOG(Data!C112/Data!C111)</f>
        <v>-0.00289787003060958</v>
      </c>
      <c r="D110" s="0" t="n">
        <f aca="false">LOG(Data!D112/Data!D111)</f>
        <v>-0.00662197440786102</v>
      </c>
      <c r="E110" s="0" t="n">
        <f aca="false">LOG(Data!E112/Data!E111)</f>
        <v>-0.0273127878511281</v>
      </c>
      <c r="F110" s="0" t="n">
        <f aca="false">LOG(Data!F112/Data!F111)</f>
        <v>-0.0258781746166321</v>
      </c>
      <c r="G110" s="0" t="n">
        <f aca="false">LOG(Data!G112/Data!G111)</f>
        <v>-0.0087327142769882</v>
      </c>
      <c r="H110" s="0" t="n">
        <f aca="false">LOG(Data!H112/Data!H111)</f>
        <v>0.00135452579791647</v>
      </c>
      <c r="I110" s="0" t="n">
        <f aca="false">LOG(Data!I112/Data!I111)</f>
        <v>-0.00809424910134791</v>
      </c>
      <c r="J110" s="0" t="n">
        <f aca="false">LOG(Data!J112/Data!J111)</f>
        <v>-0.0278701061836142</v>
      </c>
      <c r="K110" s="0" t="n">
        <f aca="false">LOG(Data!K112/Data!K111)</f>
        <v>-0.0057750701214074</v>
      </c>
      <c r="L110" s="0" t="n">
        <f aca="false">LOG(Data!L112/Data!L111)</f>
        <v>-0.0207606740922599</v>
      </c>
      <c r="M110" s="0" t="n">
        <f aca="false">LOG(Data!M112/Data!M111)</f>
        <v>0.00231712544582195</v>
      </c>
      <c r="N110" s="0" t="n">
        <f aca="false">LOG(Data!N112/Data!N111)</f>
        <v>-0.00512279902647481</v>
      </c>
      <c r="O110" s="0" t="n">
        <f aca="false">LOG(Data!O112/Data!O111)</f>
        <v>-0.00687125193476688</v>
      </c>
      <c r="P110" s="0" t="n">
        <f aca="false">LOG(Data!P112/Data!P111)</f>
        <v>0.00118556701021821</v>
      </c>
      <c r="Q110" s="0" t="n">
        <f aca="false">LOG(Data!Q112/Data!Q111)</f>
        <v>-0.0138229342588179</v>
      </c>
      <c r="R110" s="0" t="n">
        <f aca="false">LOG(Data!R112/Data!R111)</f>
        <v>-0.0246569380138086</v>
      </c>
      <c r="S110" s="0" t="n">
        <f aca="false">LOG(Data!S112/Data!S111)</f>
        <v>-0.00220838028537887</v>
      </c>
      <c r="T110" s="0" t="n">
        <f aca="false">LOG(Data!T112/Data!T111)</f>
        <v>-0.0170265930291294</v>
      </c>
      <c r="U110" s="0" t="n">
        <f aca="false">LOG(Data!U112/Data!U111)</f>
        <v>-0.00813478588177048</v>
      </c>
      <c r="V110" s="0" t="n">
        <f aca="false">LOG(Data!V112/Data!V111)</f>
        <v>-0.0268515588005012</v>
      </c>
    </row>
    <row r="111" customFormat="false" ht="12.75" hidden="false" customHeight="false" outlineLevel="0" collapsed="false">
      <c r="A111" s="6" t="n">
        <f aca="false">Data!A113</f>
        <v>37053</v>
      </c>
      <c r="B111" s="0" t="n">
        <f aca="false">LOG(Data!B113/Data!B112)</f>
        <v>-0.0115394109112721</v>
      </c>
      <c r="C111" s="0" t="n">
        <f aca="false">LOG(Data!C113/Data!C112)</f>
        <v>-0.0063960291078186</v>
      </c>
      <c r="D111" s="0" t="n">
        <f aca="false">LOG(Data!D113/Data!D112)</f>
        <v>-0.00485409799619097</v>
      </c>
      <c r="E111" s="0" t="n">
        <f aca="false">LOG(Data!E113/Data!E112)</f>
        <v>-0.00233777873078742</v>
      </c>
      <c r="F111" s="0" t="n">
        <f aca="false">LOG(Data!F113/Data!F112)</f>
        <v>-0.0104792713229616</v>
      </c>
      <c r="G111" s="0" t="n">
        <f aca="false">LOG(Data!G113/Data!G112)</f>
        <v>-0.00453068397131022</v>
      </c>
      <c r="H111" s="0" t="n">
        <f aca="false">LOG(Data!H113/Data!H112)</f>
        <v>-0.00733075804703425</v>
      </c>
      <c r="I111" s="0" t="n">
        <f aca="false">LOG(Data!I113/Data!I112)</f>
        <v>-0.0214574648591953</v>
      </c>
      <c r="J111" s="0" t="n">
        <f aca="false">LOG(Data!J113/Data!J112)</f>
        <v>-0.0162379540544576</v>
      </c>
      <c r="K111" s="0" t="n">
        <f aca="false">LOG(Data!K113/Data!K112)</f>
        <v>-0.0132412247192812</v>
      </c>
      <c r="L111" s="0" t="n">
        <f aca="false">LOG(Data!L113/Data!L112)</f>
        <v>-0.0172405851028705</v>
      </c>
      <c r="M111" s="0" t="n">
        <f aca="false">LOG(Data!M113/Data!M112)</f>
        <v>0.00345267164703263</v>
      </c>
      <c r="N111" s="0" t="n">
        <f aca="false">LOG(Data!N113/Data!N112)</f>
        <v>-0.00721675765008051</v>
      </c>
      <c r="O111" s="0" t="n">
        <f aca="false">LOG(Data!O113/Data!O112)</f>
        <v>-0.0268894831593266</v>
      </c>
      <c r="P111" s="0" t="n">
        <f aca="false">LOG(Data!P113/Data!P112)</f>
        <v>0.00311016021777362</v>
      </c>
      <c r="Q111" s="0" t="n">
        <f aca="false">LOG(Data!Q113/Data!Q112)</f>
        <v>-0.0142010155893505</v>
      </c>
      <c r="R111" s="0" t="n">
        <f aca="false">LOG(Data!R113/Data!R112)</f>
        <v>-0.0153441930638336</v>
      </c>
      <c r="S111" s="0" t="n">
        <f aca="false">LOG(Data!S113/Data!S112)</f>
        <v>-0.0134914311858175</v>
      </c>
      <c r="T111" s="0" t="n">
        <f aca="false">LOG(Data!T113/Data!T112)</f>
        <v>0.00678734904386577</v>
      </c>
      <c r="U111" s="0" t="n">
        <f aca="false">LOG(Data!U113/Data!U112)</f>
        <v>0.004086439284071</v>
      </c>
      <c r="V111" s="0" t="n">
        <f aca="false">LOG(Data!V113/Data!V112)</f>
        <v>-0.017082002471211</v>
      </c>
    </row>
    <row r="112" customFormat="false" ht="12.75" hidden="false" customHeight="false" outlineLevel="0" collapsed="false">
      <c r="A112" s="6" t="n">
        <f aca="false">Data!A114</f>
        <v>37054</v>
      </c>
      <c r="B112" s="0" t="n">
        <f aca="false">LOG(Data!B114/Data!B113)</f>
        <v>0.00129870530974576</v>
      </c>
      <c r="C112" s="0" t="n">
        <f aca="false">LOG(Data!C114/Data!C113)</f>
        <v>-0.000240940079357837</v>
      </c>
      <c r="D112" s="0" t="n">
        <f aca="false">LOG(Data!D114/Data!D113)</f>
        <v>-0.00288090264972937</v>
      </c>
      <c r="E112" s="0" t="n">
        <f aca="false">LOG(Data!E114/Data!E113)</f>
        <v>-0.000213150670243409</v>
      </c>
      <c r="F112" s="0" t="n">
        <f aca="false">LOG(Data!F114/Data!F113)</f>
        <v>-0.0133526103324903</v>
      </c>
      <c r="G112" s="0" t="n">
        <f aca="false">LOG(Data!G114/Data!G113)</f>
        <v>0.00110466225374405</v>
      </c>
      <c r="H112" s="0" t="n">
        <f aca="false">LOG(Data!H114/Data!H113)</f>
        <v>0.014207161118969</v>
      </c>
      <c r="I112" s="0" t="n">
        <f aca="false">LOG(Data!I114/Data!I113)</f>
        <v>-0.00134331836732214</v>
      </c>
      <c r="J112" s="0" t="n">
        <f aca="false">LOG(Data!J114/Data!J113)</f>
        <v>0.0100889729486409</v>
      </c>
      <c r="K112" s="0" t="n">
        <f aca="false">LOG(Data!K114/Data!K113)</f>
        <v>0.00706969262978171</v>
      </c>
      <c r="L112" s="0" t="n">
        <f aca="false">LOG(Data!L114/Data!L113)</f>
        <v>-0.00628595092267122</v>
      </c>
      <c r="M112" s="0" t="n">
        <f aca="false">LOG(Data!M114/Data!M113)</f>
        <v>0.00391258936304996</v>
      </c>
      <c r="N112" s="0" t="n">
        <f aca="false">LOG(Data!N114/Data!N113)</f>
        <v>0.00477649137435726</v>
      </c>
      <c r="O112" s="0" t="n">
        <f aca="false">LOG(Data!O114/Data!O113)</f>
        <v>0.00581220620959868</v>
      </c>
      <c r="P112" s="0" t="n">
        <f aca="false">LOG(Data!P114/Data!P113)</f>
        <v>-0.000427665698668726</v>
      </c>
      <c r="Q112" s="0" t="n">
        <f aca="false">LOG(Data!Q114/Data!Q113)</f>
        <v>0.00719611402069211</v>
      </c>
      <c r="R112" s="0" t="n">
        <f aca="false">LOG(Data!R114/Data!R113)</f>
        <v>0.00492620381907962</v>
      </c>
      <c r="S112" s="0" t="n">
        <f aca="false">LOG(Data!S114/Data!S113)</f>
        <v>-0.00192752374951115</v>
      </c>
      <c r="T112" s="0" t="n">
        <f aca="false">LOG(Data!T114/Data!T113)</f>
        <v>0.00634268065717856</v>
      </c>
      <c r="U112" s="0" t="n">
        <f aca="false">LOG(Data!U114/Data!U113)</f>
        <v>0.00427215205583633</v>
      </c>
      <c r="V112" s="0" t="n">
        <f aca="false">LOG(Data!V114/Data!V113)</f>
        <v>-9.73427062022705E-005</v>
      </c>
    </row>
    <row r="113" customFormat="false" ht="12.75" hidden="false" customHeight="false" outlineLevel="0" collapsed="false">
      <c r="A113" s="6" t="n">
        <f aca="false">Data!A115</f>
        <v>37055</v>
      </c>
      <c r="B113" s="0" t="n">
        <f aca="false">LOG(Data!B115/Data!B114)</f>
        <v>-0.014744038556074</v>
      </c>
      <c r="C113" s="0" t="n">
        <f aca="false">LOG(Data!C115/Data!C114)</f>
        <v>-0.00845679630970761</v>
      </c>
      <c r="D113" s="0" t="n">
        <f aca="false">LOG(Data!D115/Data!D114)</f>
        <v>-0.0157460952036026</v>
      </c>
      <c r="E113" s="0" t="n">
        <f aca="false">LOG(Data!E115/Data!E114)</f>
        <v>-0.029780516398769</v>
      </c>
      <c r="F113" s="0" t="n">
        <f aca="false">LOG(Data!F115/Data!F114)</f>
        <v>-0.0290437871263049</v>
      </c>
      <c r="G113" s="0" t="n">
        <f aca="false">LOG(Data!G115/Data!G114)</f>
        <v>0.00535336725608646</v>
      </c>
      <c r="H113" s="0" t="n">
        <f aca="false">LOG(Data!H115/Data!H114)</f>
        <v>-0.0154123398401679</v>
      </c>
      <c r="I113" s="0" t="n">
        <f aca="false">LOG(Data!I115/Data!I114)</f>
        <v>-0.0175718322157601</v>
      </c>
      <c r="J113" s="0" t="n">
        <f aca="false">LOG(Data!J115/Data!J114)</f>
        <v>-0.024568191490737</v>
      </c>
      <c r="K113" s="0" t="n">
        <f aca="false">LOG(Data!K115/Data!K114)</f>
        <v>-0.00577570438935965</v>
      </c>
      <c r="L113" s="0" t="n">
        <f aca="false">LOG(Data!L115/Data!L114)</f>
        <v>-0.00230854753231943</v>
      </c>
      <c r="M113" s="0" t="n">
        <f aca="false">LOG(Data!M115/Data!M114)</f>
        <v>-0.00473216779443734</v>
      </c>
      <c r="N113" s="0" t="n">
        <f aca="false">LOG(Data!N115/Data!N114)</f>
        <v>-0.013746494817552</v>
      </c>
      <c r="O113" s="0" t="n">
        <f aca="false">LOG(Data!O115/Data!O114)</f>
        <v>0.00340791925769889</v>
      </c>
      <c r="P113" s="0" t="n">
        <f aca="false">LOG(Data!P115/Data!P114)</f>
        <v>0.00170814175719459</v>
      </c>
      <c r="Q113" s="0" t="n">
        <f aca="false">LOG(Data!Q115/Data!Q114)</f>
        <v>-0.00544292636843249</v>
      </c>
      <c r="R113" s="0" t="n">
        <f aca="false">LOG(Data!R115/Data!R114)</f>
        <v>-0.0231906117363261</v>
      </c>
      <c r="S113" s="0" t="n">
        <f aca="false">LOG(Data!S115/Data!S114)</f>
        <v>0.00360711776192329</v>
      </c>
      <c r="T113" s="0" t="n">
        <f aca="false">LOG(Data!T115/Data!T114)</f>
        <v>-0.00170512383113529</v>
      </c>
      <c r="U113" s="0" t="n">
        <f aca="false">LOG(Data!U115/Data!U114)</f>
        <v>0.00334331506321979</v>
      </c>
      <c r="V113" s="0" t="n">
        <f aca="false">LOG(Data!V115/Data!V114)</f>
        <v>-0.011942493729106</v>
      </c>
    </row>
    <row r="114" customFormat="false" ht="12.75" hidden="false" customHeight="false" outlineLevel="0" collapsed="false">
      <c r="A114" s="6" t="n">
        <f aca="false">Data!A116</f>
        <v>37056</v>
      </c>
      <c r="B114" s="0" t="n">
        <f aca="false">LOG(Data!B116/Data!B115)</f>
        <v>-0.019554988751008</v>
      </c>
      <c r="C114" s="0" t="n">
        <f aca="false">LOG(Data!C116/Data!C115)</f>
        <v>-0.0111387597536731</v>
      </c>
      <c r="D114" s="0" t="n">
        <f aca="false">LOG(Data!D116/Data!D115)</f>
        <v>-0.0221344452142509</v>
      </c>
      <c r="E114" s="0" t="n">
        <f aca="false">LOG(Data!E116/Data!E115)</f>
        <v>-0.0302568971056875</v>
      </c>
      <c r="F114" s="0" t="n">
        <f aca="false">LOG(Data!F116/Data!F115)</f>
        <v>-0.0223522842032757</v>
      </c>
      <c r="G114" s="0" t="n">
        <f aca="false">LOG(Data!G116/Data!G115)</f>
        <v>-0.00515871819841554</v>
      </c>
      <c r="H114" s="0" t="n">
        <f aca="false">LOG(Data!H116/Data!H115)</f>
        <v>-0.00259384295972098</v>
      </c>
      <c r="I114" s="0" t="n">
        <f aca="false">LOG(Data!I116/Data!I115)</f>
        <v>-0.0186052445170604</v>
      </c>
      <c r="J114" s="0" t="n">
        <f aca="false">LOG(Data!J116/Data!J115)</f>
        <v>-0.0214574648591953</v>
      </c>
      <c r="K114" s="0" t="n">
        <f aca="false">LOG(Data!K116/Data!K115)</f>
        <v>-0.0230506217893464</v>
      </c>
      <c r="L114" s="0" t="n">
        <f aca="false">LOG(Data!L116/Data!L115)</f>
        <v>-0.0099505783999877</v>
      </c>
      <c r="M114" s="0" t="n">
        <f aca="false">LOG(Data!M116/Data!M115)</f>
        <v>-0.0177492762509788</v>
      </c>
      <c r="N114" s="0" t="n">
        <f aca="false">LOG(Data!N116/Data!N115)</f>
        <v>-0.00643632759820558</v>
      </c>
      <c r="O114" s="0" t="n">
        <f aca="false">LOG(Data!O116/Data!O115)</f>
        <v>-0.0127014626012112</v>
      </c>
      <c r="P114" s="0" t="n">
        <f aca="false">LOG(Data!P116/Data!P115)</f>
        <v>-0.0024575715926957</v>
      </c>
      <c r="Q114" s="0" t="n">
        <f aca="false">LOG(Data!Q116/Data!Q115)</f>
        <v>-0.025213067460728</v>
      </c>
      <c r="R114" s="0" t="n">
        <f aca="false">LOG(Data!R116/Data!R115)</f>
        <v>-0.0203493723352172</v>
      </c>
      <c r="S114" s="0" t="n">
        <f aca="false">LOG(Data!S116/Data!S115)</f>
        <v>0.00606416932162436</v>
      </c>
      <c r="T114" s="0" t="n">
        <f aca="false">LOG(Data!T116/Data!T115)</f>
        <v>-0.0144170174792722</v>
      </c>
      <c r="U114" s="0" t="n">
        <f aca="false">LOG(Data!U116/Data!U115)</f>
        <v>-0.00829387571611103</v>
      </c>
      <c r="V114" s="0" t="n">
        <f aca="false">LOG(Data!V116/Data!V115)</f>
        <v>-0.0228033872304981</v>
      </c>
    </row>
    <row r="115" customFormat="false" ht="12.75" hidden="false" customHeight="false" outlineLevel="0" collapsed="false">
      <c r="A115" s="6" t="n">
        <f aca="false">Data!A117</f>
        <v>37057</v>
      </c>
      <c r="B115" s="0" t="n">
        <f aca="false">LOG(Data!B117/Data!B116)</f>
        <v>-0.00250937936147731</v>
      </c>
      <c r="C115" s="0" t="n">
        <f aca="false">LOG(Data!C117/Data!C116)</f>
        <v>-0.00558259431092257</v>
      </c>
      <c r="D115" s="0" t="n">
        <f aca="false">LOG(Data!D117/Data!D116)</f>
        <v>0.00110247071835835</v>
      </c>
      <c r="E115" s="0" t="n">
        <f aca="false">LOG(Data!E117/Data!E116)</f>
        <v>-0.0275393776533689</v>
      </c>
      <c r="F115" s="0" t="n">
        <f aca="false">LOG(Data!F117/Data!F116)</f>
        <v>-0.0185200720355355</v>
      </c>
      <c r="G115" s="0" t="n">
        <f aca="false">LOG(Data!G117/Data!G116)</f>
        <v>0.000712967744773425</v>
      </c>
      <c r="H115" s="0" t="n">
        <f aca="false">LOG(Data!H117/Data!H116)</f>
        <v>-0.0126707539376947</v>
      </c>
      <c r="I115" s="0" t="n">
        <f aca="false">LOG(Data!I117/Data!I116)</f>
        <v>0.00436480540245011</v>
      </c>
      <c r="J115" s="0" t="n">
        <f aca="false">LOG(Data!J117/Data!J116)</f>
        <v>-0.0129785252847312</v>
      </c>
      <c r="K115" s="0" t="n">
        <f aca="false">LOG(Data!K117/Data!K116)</f>
        <v>-0.00946963047454647</v>
      </c>
      <c r="L115" s="0" t="n">
        <f aca="false">LOG(Data!L117/Data!L116)</f>
        <v>0.00995057839998772</v>
      </c>
      <c r="M115" s="0" t="n">
        <f aca="false">LOG(Data!M117/Data!M116)</f>
        <v>-0.00463939170043038</v>
      </c>
      <c r="N115" s="0" t="n">
        <f aca="false">LOG(Data!N117/Data!N116)</f>
        <v>0.0067333826589684</v>
      </c>
      <c r="O115" s="0" t="n">
        <f aca="false">LOG(Data!O117/Data!O116)</f>
        <v>0.0120645114013807</v>
      </c>
      <c r="P115" s="0" t="n">
        <f aca="false">LOG(Data!P117/Data!P116)</f>
        <v>0.00848880154001515</v>
      </c>
      <c r="Q115" s="0" t="n">
        <f aca="false">LOG(Data!Q117/Data!Q116)</f>
        <v>0.00616371512752119</v>
      </c>
      <c r="R115" s="0" t="n">
        <f aca="false">LOG(Data!R117/Data!R116)</f>
        <v>-0.00582086202508697</v>
      </c>
      <c r="S115" s="0" t="n">
        <f aca="false">LOG(Data!S117/Data!S116)</f>
        <v>0.00434709319453542</v>
      </c>
      <c r="T115" s="0" t="n">
        <f aca="false">LOG(Data!T117/Data!T116)</f>
        <v>0.0144170174792723</v>
      </c>
      <c r="U115" s="0" t="n">
        <f aca="false">LOG(Data!U117/Data!U116)</f>
        <v>0.00784958464728271</v>
      </c>
      <c r="V115" s="0" t="n">
        <f aca="false">LOG(Data!V117/Data!V116)</f>
        <v>0.0094925834660098</v>
      </c>
    </row>
    <row r="116" customFormat="false" ht="12.75" hidden="false" customHeight="false" outlineLevel="0" collapsed="false">
      <c r="A116" s="6" t="n">
        <f aca="false">Data!A118</f>
        <v>37060</v>
      </c>
      <c r="B116" s="0" t="n">
        <f aca="false">LOG(Data!B118/Data!B117)</f>
        <v>-0.00903689866694826</v>
      </c>
      <c r="C116" s="0" t="n">
        <f aca="false">LOG(Data!C118/Data!C117)</f>
        <v>-0.00734036316574336</v>
      </c>
      <c r="D116" s="0" t="n">
        <f aca="false">LOG(Data!D118/Data!D117)</f>
        <v>-0.00204967825175036</v>
      </c>
      <c r="E116" s="0" t="n">
        <f aca="false">LOG(Data!E118/Data!E117)</f>
        <v>-0.00393029362843235</v>
      </c>
      <c r="F116" s="0" t="n">
        <f aca="false">LOG(Data!F118/Data!F117)</f>
        <v>0.00603014401572678</v>
      </c>
      <c r="G116" s="0" t="n">
        <f aca="false">LOG(Data!G118/Data!G117)</f>
        <v>-0.000518405888953205</v>
      </c>
      <c r="H116" s="0" t="n">
        <f aca="false">LOG(Data!H118/Data!H117)</f>
        <v>-0.00720239528432405</v>
      </c>
      <c r="I116" s="0" t="n">
        <f aca="false">LOG(Data!I118/Data!I117)</f>
        <v>-0.004657358112673</v>
      </c>
      <c r="J116" s="0" t="n">
        <f aca="false">LOG(Data!J118/Data!J117)</f>
        <v>-0.00997136593562528</v>
      </c>
      <c r="K116" s="0" t="n">
        <f aca="false">LOG(Data!K118/Data!K117)</f>
        <v>-0.00490140046967262</v>
      </c>
      <c r="L116" s="0" t="n">
        <f aca="false">LOG(Data!L118/Data!L117)</f>
        <v>0.00288377209575496</v>
      </c>
      <c r="M116" s="0" t="n">
        <f aca="false">LOG(Data!M118/Data!M117)</f>
        <v>0.0042974275237833</v>
      </c>
      <c r="N116" s="0" t="n">
        <f aca="false">LOG(Data!N118/Data!N117)</f>
        <v>0.00910935218592908</v>
      </c>
      <c r="O116" s="0" t="n">
        <f aca="false">LOG(Data!O118/Data!O117)</f>
        <v>-0.0023435128246366</v>
      </c>
      <c r="P116" s="0" t="n">
        <f aca="false">LOG(Data!P118/Data!P117)</f>
        <v>-0.00859596859346532</v>
      </c>
      <c r="Q116" s="0" t="n">
        <f aca="false">LOG(Data!Q118/Data!Q117)</f>
        <v>0.00678229244920009</v>
      </c>
      <c r="R116" s="0" t="n">
        <f aca="false">LOG(Data!R118/Data!R117)</f>
        <v>-0.00731658116478501</v>
      </c>
      <c r="S116" s="0" t="n">
        <f aca="false">LOG(Data!S118/Data!S117)</f>
        <v>0.00603680210667361</v>
      </c>
      <c r="T116" s="0" t="n">
        <f aca="false">LOG(Data!T118/Data!T117)</f>
        <v>-0.00967442191236344</v>
      </c>
      <c r="U116" s="0" t="n">
        <f aca="false">LOG(Data!U118/Data!U117)</f>
        <v>0.00354166677883867</v>
      </c>
      <c r="V116" s="0" t="n">
        <f aca="false">LOG(Data!V118/Data!V117)</f>
        <v>-0.00728349934726243</v>
      </c>
    </row>
    <row r="117" customFormat="false" ht="12.75" hidden="false" customHeight="false" outlineLevel="0" collapsed="false">
      <c r="A117" s="6" t="n">
        <f aca="false">Data!A119</f>
        <v>37061</v>
      </c>
      <c r="B117" s="0" t="n">
        <f aca="false">LOG(Data!B119/Data!B118)</f>
        <v>0.00244538900135734</v>
      </c>
      <c r="C117" s="0" t="n">
        <f aca="false">LOG(Data!C119/Data!C118)</f>
        <v>0.00284784287282624</v>
      </c>
      <c r="D117" s="0" t="n">
        <f aca="false">LOG(Data!D119/Data!D118)</f>
        <v>-0.0141350917564458</v>
      </c>
      <c r="E117" s="0" t="n">
        <f aca="false">LOG(Data!E119/Data!E118)</f>
        <v>0.00366937774079888</v>
      </c>
      <c r="F117" s="0" t="n">
        <f aca="false">LOG(Data!F119/Data!F118)</f>
        <v>0.00233701630436581</v>
      </c>
      <c r="G117" s="0" t="n">
        <f aca="false">LOG(Data!G119/Data!G118)</f>
        <v>-6.48442676685768E-005</v>
      </c>
      <c r="H117" s="0" t="n">
        <f aca="false">LOG(Data!H119/Data!H118)</f>
        <v>-0.0045629173872905</v>
      </c>
      <c r="I117" s="0" t="n">
        <f aca="false">LOG(Data!I119/Data!I118)</f>
        <v>0.0528401133512494</v>
      </c>
      <c r="J117" s="0" t="n">
        <f aca="false">LOG(Data!J119/Data!J118)</f>
        <v>-0.000849245319419474</v>
      </c>
      <c r="K117" s="0" t="n">
        <f aca="false">LOG(Data!K119/Data!K118)</f>
        <v>-0.00907221954064185</v>
      </c>
      <c r="L117" s="0" t="n">
        <f aca="false">LOG(Data!L119/Data!L118)</f>
        <v>-0.00666153312916542</v>
      </c>
      <c r="M117" s="0" t="n">
        <f aca="false">LOG(Data!M119/Data!M118)</f>
        <v>-0.00654900914321969</v>
      </c>
      <c r="N117" s="0" t="n">
        <f aca="false">LOG(Data!N119/Data!N118)</f>
        <v>0.0172457875247483</v>
      </c>
      <c r="O117" s="0" t="n">
        <f aca="false">LOG(Data!O119/Data!O118)</f>
        <v>-0.00300105969439928</v>
      </c>
      <c r="P117" s="0" t="n">
        <f aca="false">LOG(Data!P119/Data!P118)</f>
        <v>0.00522033259924188</v>
      </c>
      <c r="Q117" s="0" t="n">
        <f aca="false">LOG(Data!Q119/Data!Q118)</f>
        <v>-0.00797617521856738</v>
      </c>
      <c r="R117" s="0" t="n">
        <f aca="false">LOG(Data!R119/Data!R118)</f>
        <v>-0.00513851350000412</v>
      </c>
      <c r="S117" s="0" t="n">
        <f aca="false">LOG(Data!S119/Data!S118)</f>
        <v>0.00195550752648751</v>
      </c>
      <c r="T117" s="0" t="n">
        <f aca="false">LOG(Data!T119/Data!T118)</f>
        <v>0.0108687111636415</v>
      </c>
      <c r="U117" s="0" t="n">
        <f aca="false">LOG(Data!U119/Data!U118)</f>
        <v>0.0136711524764456</v>
      </c>
      <c r="V117" s="0" t="n">
        <f aca="false">LOG(Data!V119/Data!V118)</f>
        <v>-0.0079417271248971</v>
      </c>
    </row>
    <row r="118" customFormat="false" ht="12.75" hidden="false" customHeight="false" outlineLevel="0" collapsed="false">
      <c r="A118" s="6" t="n">
        <f aca="false">Data!A120</f>
        <v>37062</v>
      </c>
      <c r="B118" s="0" t="n">
        <f aca="false">LOG(Data!B120/Data!B119)</f>
        <v>0.0116740624213037</v>
      </c>
      <c r="C118" s="0" t="n">
        <f aca="false">LOG(Data!C120/Data!C119)</f>
        <v>0.0132779370985732</v>
      </c>
      <c r="D118" s="0" t="n">
        <f aca="false">LOG(Data!D120/Data!D119)</f>
        <v>0.0131858138224268</v>
      </c>
      <c r="E118" s="0" t="n">
        <f aca="false">LOG(Data!E120/Data!E119)</f>
        <v>-0.00630947390700733</v>
      </c>
      <c r="F118" s="0" t="n">
        <f aca="false">LOG(Data!F120/Data!F119)</f>
        <v>-0.016360535938964</v>
      </c>
      <c r="G118" s="0" t="n">
        <f aca="false">LOG(Data!G120/Data!G119)</f>
        <v>0.00303726268050636</v>
      </c>
      <c r="H118" s="0" t="n">
        <f aca="false">LOG(Data!H120/Data!H119)</f>
        <v>-0.0040554108779807</v>
      </c>
      <c r="I118" s="0" t="n">
        <f aca="false">LOG(Data!I120/Data!I119)</f>
        <v>0.0192600875378042</v>
      </c>
      <c r="J118" s="0" t="n">
        <f aca="false">LOG(Data!J120/Data!J119)</f>
        <v>-0.00887417161817845</v>
      </c>
      <c r="K118" s="0" t="n">
        <f aca="false">LOG(Data!K120/Data!K119)</f>
        <v>0.000359366575658853</v>
      </c>
      <c r="L118" s="0" t="n">
        <f aca="false">LOG(Data!L120/Data!L119)</f>
        <v>0.0417109662145397</v>
      </c>
      <c r="M118" s="0" t="n">
        <f aca="false">LOG(Data!M120/Data!M119)</f>
        <v>0.00654900914321969</v>
      </c>
      <c r="N118" s="0" t="n">
        <f aca="false">LOG(Data!N120/Data!N119)</f>
        <v>0.00195188859752202</v>
      </c>
      <c r="O118" s="0" t="n">
        <f aca="false">LOG(Data!O120/Data!O119)</f>
        <v>0.0307225923761787</v>
      </c>
      <c r="P118" s="0" t="n">
        <f aca="false">LOG(Data!P120/Data!P119)</f>
        <v>0.0107729380687199</v>
      </c>
      <c r="Q118" s="0" t="n">
        <f aca="false">LOG(Data!Q120/Data!Q119)</f>
        <v>0.00357184718043429</v>
      </c>
      <c r="R118" s="0" t="n">
        <f aca="false">LOG(Data!R120/Data!R119)</f>
        <v>0.00295731597177495</v>
      </c>
      <c r="S118" s="0" t="n">
        <f aca="false">LOG(Data!S120/Data!S119)</f>
        <v>-0.0153014555178385</v>
      </c>
      <c r="T118" s="0" t="n">
        <f aca="false">LOG(Data!T120/Data!T119)</f>
        <v>0.0240277559176994</v>
      </c>
      <c r="U118" s="0" t="n">
        <f aca="false">LOG(Data!U120/Data!U119)</f>
        <v>0.0134610518273052</v>
      </c>
      <c r="V118" s="0" t="n">
        <f aca="false">LOG(Data!V120/Data!V119)</f>
        <v>0.012014736368427</v>
      </c>
    </row>
    <row r="119" customFormat="false" ht="12.75" hidden="false" customHeight="false" outlineLevel="0" collapsed="false">
      <c r="A119" s="6" t="n">
        <f aca="false">Data!A121</f>
        <v>37063</v>
      </c>
      <c r="B119" s="0" t="n">
        <f aca="false">LOG(Data!B121/Data!B120)</f>
        <v>0.00741854511204452</v>
      </c>
      <c r="C119" s="0" t="n">
        <f aca="false">LOG(Data!C121/Data!C120)</f>
        <v>0.002682186295154</v>
      </c>
      <c r="D119" s="0" t="n">
        <f aca="false">LOG(Data!D121/Data!D120)</f>
        <v>-0.00349854641929521</v>
      </c>
      <c r="E119" s="0" t="n">
        <f aca="false">LOG(Data!E121/Data!E120)</f>
        <v>0.0326384126293564</v>
      </c>
      <c r="F119" s="0" t="n">
        <f aca="false">LOG(Data!F121/Data!F120)</f>
        <v>0.0348655220191727</v>
      </c>
      <c r="G119" s="0" t="n">
        <f aca="false">LOG(Data!G121/Data!G120)</f>
        <v>-0.000902497392709078</v>
      </c>
      <c r="H119" s="0" t="n">
        <f aca="false">LOG(Data!H121/Data!H120)</f>
        <v>0.000925015220634175</v>
      </c>
      <c r="I119" s="0" t="n">
        <f aca="false">LOG(Data!I121/Data!I120)</f>
        <v>0.0093189291478312</v>
      </c>
      <c r="J119" s="0" t="n">
        <f aca="false">LOG(Data!J121/Data!J120)</f>
        <v>-0.0149061281576834</v>
      </c>
      <c r="K119" s="0" t="n">
        <f aca="false">LOG(Data!K121/Data!K120)</f>
        <v>-0.00669690111987326</v>
      </c>
      <c r="L119" s="0" t="n">
        <f aca="false">LOG(Data!L121/Data!L120)</f>
        <v>0.0309519420330616</v>
      </c>
      <c r="M119" s="0" t="n">
        <f aca="false">LOG(Data!M121/Data!M120)</f>
        <v>0.0311816651107191</v>
      </c>
      <c r="N119" s="0" t="n">
        <f aca="false">LOG(Data!N121/Data!N120)</f>
        <v>-0.00885342174172</v>
      </c>
      <c r="O119" s="0" t="n">
        <f aca="false">LOG(Data!O121/Data!O120)</f>
        <v>0.0161305441158141</v>
      </c>
      <c r="P119" s="0" t="n">
        <f aca="false">LOG(Data!P121/Data!P120)</f>
        <v>0.0074765429006065</v>
      </c>
      <c r="Q119" s="0" t="n">
        <f aca="false">LOG(Data!Q121/Data!Q120)</f>
        <v>-0.00709295679521399</v>
      </c>
      <c r="R119" s="0" t="n">
        <f aca="false">LOG(Data!R121/Data!R120)</f>
        <v>-0.0114636894897471</v>
      </c>
      <c r="S119" s="0" t="n">
        <f aca="false">LOG(Data!S121/Data!S120)</f>
        <v>-0.00298239382385901</v>
      </c>
      <c r="T119" s="0" t="n">
        <f aca="false">LOG(Data!T121/Data!T120)</f>
        <v>0.0103541090922186</v>
      </c>
      <c r="U119" s="0" t="n">
        <f aca="false">LOG(Data!U121/Data!U120)</f>
        <v>0.0372877739405252</v>
      </c>
      <c r="V119" s="0" t="n">
        <f aca="false">LOG(Data!V121/Data!V120)</f>
        <v>0.00731829544522462</v>
      </c>
    </row>
    <row r="120" customFormat="false" ht="12.75" hidden="false" customHeight="false" outlineLevel="0" collapsed="false">
      <c r="A120" s="6" t="n">
        <f aca="false">Data!A122</f>
        <v>37064</v>
      </c>
      <c r="B120" s="0" t="n">
        <f aca="false">LOG(Data!B122/Data!B121)</f>
        <v>-0.00593019453224574</v>
      </c>
      <c r="C120" s="0" t="n">
        <f aca="false">LOG(Data!C122/Data!C121)</f>
        <v>-0.00632646114378005</v>
      </c>
      <c r="D120" s="0" t="n">
        <f aca="false">LOG(Data!D122/Data!D121)</f>
        <v>0.00381520300051535</v>
      </c>
      <c r="E120" s="0" t="n">
        <f aca="false">LOG(Data!E122/Data!E121)</f>
        <v>-0.00394815884499234</v>
      </c>
      <c r="F120" s="0" t="n">
        <f aca="false">LOG(Data!F122/Data!F121)</f>
        <v>0.0124756641332389</v>
      </c>
      <c r="G120" s="0" t="n">
        <f aca="false">LOG(Data!G122/Data!G121)</f>
        <v>-0.0141673099951225</v>
      </c>
      <c r="H120" s="0" t="n">
        <f aca="false">LOG(Data!H122/Data!H121)</f>
        <v>-0.00166644857511194</v>
      </c>
      <c r="I120" s="0" t="n">
        <f aca="false">LOG(Data!I122/Data!I121)</f>
        <v>-0.0103116026815089</v>
      </c>
      <c r="J120" s="0" t="n">
        <f aca="false">LOG(Data!J122/Data!J121)</f>
        <v>-0.00937906805467938</v>
      </c>
      <c r="K120" s="0" t="n">
        <f aca="false">LOG(Data!K122/Data!K121)</f>
        <v>0.0127610704414975</v>
      </c>
      <c r="L120" s="0" t="n">
        <f aca="false">LOG(Data!L122/Data!L121)</f>
        <v>-0.0320137872610646</v>
      </c>
      <c r="M120" s="0" t="n">
        <f aca="false">LOG(Data!M122/Data!M121)</f>
        <v>-0.00143515839694118</v>
      </c>
      <c r="N120" s="0" t="n">
        <f aca="false">LOG(Data!N122/Data!N121)</f>
        <v>-0.00787954865254792</v>
      </c>
      <c r="O120" s="0" t="n">
        <f aca="false">LOG(Data!O122/Data!O121)</f>
        <v>-0.00446429543694262</v>
      </c>
      <c r="P120" s="0" t="n">
        <f aca="false">LOG(Data!P122/Data!P121)</f>
        <v>-0.00685715442114276</v>
      </c>
      <c r="Q120" s="0" t="n">
        <f aca="false">LOG(Data!Q122/Data!Q121)</f>
        <v>0.00439694441540813</v>
      </c>
      <c r="R120" s="0" t="n">
        <f aca="false">LOG(Data!R122/Data!R121)</f>
        <v>-0.00817867437492412</v>
      </c>
      <c r="S120" s="0" t="n">
        <f aca="false">LOG(Data!S122/Data!S121)</f>
        <v>0.0160977021486617</v>
      </c>
      <c r="T120" s="0" t="n">
        <f aca="false">LOG(Data!T122/Data!T121)</f>
        <v>-0.011484034046017</v>
      </c>
      <c r="U120" s="0" t="n">
        <f aca="false">LOG(Data!U122/Data!U121)</f>
        <v>-0.0156746142261216</v>
      </c>
      <c r="V120" s="0" t="n">
        <f aca="false">LOG(Data!V122/Data!V121)</f>
        <v>-0.014762028235862</v>
      </c>
    </row>
    <row r="121" customFormat="false" ht="12.75" hidden="false" customHeight="false" outlineLevel="0" collapsed="false">
      <c r="A121" s="6" t="n">
        <f aca="false">Data!A123</f>
        <v>37067</v>
      </c>
      <c r="B121" s="0" t="n">
        <f aca="false">LOG(Data!B123/Data!B122)</f>
        <v>0.00411106371235506</v>
      </c>
      <c r="C121" s="0" t="n">
        <f aca="false">LOG(Data!C123/Data!C122)</f>
        <v>0.000126175039209164</v>
      </c>
      <c r="D121" s="0" t="n">
        <f aca="false">LOG(Data!D123/Data!D122)</f>
        <v>0.0164607529737961</v>
      </c>
      <c r="E121" s="0" t="n">
        <f aca="false">LOG(Data!E123/Data!E122)</f>
        <v>0.0238723169208423</v>
      </c>
      <c r="F121" s="0" t="n">
        <f aca="false">LOG(Data!F123/Data!F122)</f>
        <v>0.00256458088311758</v>
      </c>
      <c r="G121" s="0" t="n">
        <f aca="false">LOG(Data!G123/Data!G122)</f>
        <v>-0.00597462222552215</v>
      </c>
      <c r="H121" s="0" t="n">
        <f aca="false">LOG(Data!H123/Data!H122)</f>
        <v>0.0153103292416581</v>
      </c>
      <c r="I121" s="0" t="n">
        <f aca="false">LOG(Data!I123/Data!I122)</f>
        <v>0.00714599950691724</v>
      </c>
      <c r="J121" s="0" t="n">
        <f aca="false">LOG(Data!J123/Data!J122)</f>
        <v>0.000611252010690919</v>
      </c>
      <c r="K121" s="0" t="n">
        <f aca="false">LOG(Data!K123/Data!K122)</f>
        <v>0.00720181265739604</v>
      </c>
      <c r="L121" s="0" t="n">
        <f aca="false">LOG(Data!L123/Data!L122)</f>
        <v>0.0174522614161724</v>
      </c>
      <c r="M121" s="0" t="n">
        <f aca="false">LOG(Data!M123/Data!M122)</f>
        <v>0.0102600233510243</v>
      </c>
      <c r="N121" s="0" t="n">
        <f aca="false">LOG(Data!N123/Data!N122)</f>
        <v>-0.00246470572800246</v>
      </c>
      <c r="O121" s="0" t="n">
        <f aca="false">LOG(Data!O123/Data!O122)</f>
        <v>0.032505087969141</v>
      </c>
      <c r="P121" s="0" t="n">
        <f aca="false">LOG(Data!P123/Data!P122)</f>
        <v>0.000824479567799305</v>
      </c>
      <c r="Q121" s="0" t="n">
        <f aca="false">LOG(Data!Q123/Data!Q122)</f>
        <v>0.0161605699367588</v>
      </c>
      <c r="R121" s="0" t="n">
        <f aca="false">LOG(Data!R123/Data!R122)</f>
        <v>-0.000398070130438882</v>
      </c>
      <c r="S121" s="0" t="n">
        <f aca="false">LOG(Data!S123/Data!S122)</f>
        <v>-0.000577135609058283</v>
      </c>
      <c r="T121" s="0" t="n">
        <f aca="false">LOG(Data!T123/Data!T122)</f>
        <v>0.00466209917529562</v>
      </c>
      <c r="U121" s="0" t="n">
        <f aca="false">LOG(Data!U123/Data!U122)</f>
        <v>0.00255410293474078</v>
      </c>
      <c r="V121" s="0" t="n">
        <f aca="false">LOG(Data!V123/Data!V122)</f>
        <v>0.0270561036360001</v>
      </c>
    </row>
    <row r="122" customFormat="false" ht="12.75" hidden="false" customHeight="false" outlineLevel="0" collapsed="false">
      <c r="A122" s="6" t="n">
        <f aca="false">Data!A124</f>
        <v>37068</v>
      </c>
      <c r="B122" s="0" t="n">
        <f aca="false">LOG(Data!B124/Data!B123)</f>
        <v>0.00191831764744564</v>
      </c>
      <c r="C122" s="0" t="n">
        <f aca="false">LOG(Data!C124/Data!C123)</f>
        <v>0.00806181695254126</v>
      </c>
      <c r="D122" s="0" t="n">
        <f aca="false">LOG(Data!D124/Data!D123)</f>
        <v>0.00590268183568673</v>
      </c>
      <c r="E122" s="0" t="n">
        <f aca="false">LOG(Data!E124/Data!E123)</f>
        <v>-0.01165163210986</v>
      </c>
      <c r="F122" s="0" t="n">
        <f aca="false">LOG(Data!F124/Data!F123)</f>
        <v>-0.00725183887751649</v>
      </c>
      <c r="G122" s="0" t="n">
        <f aca="false">LOG(Data!G124/Data!G123)</f>
        <v>-0.00736225510896417</v>
      </c>
      <c r="H122" s="0" t="n">
        <f aca="false">LOG(Data!H124/Data!H123)</f>
        <v>0.0132282657337551</v>
      </c>
      <c r="I122" s="0" t="n">
        <f aca="false">LOG(Data!I124/Data!I123)</f>
        <v>0.0160734889123091</v>
      </c>
      <c r="J122" s="0" t="n">
        <f aca="false">LOG(Data!J124/Data!J123)</f>
        <v>-0.000509316912956673</v>
      </c>
      <c r="K122" s="0" t="n">
        <f aca="false">LOG(Data!K124/Data!K123)</f>
        <v>0.00295144297726471</v>
      </c>
      <c r="L122" s="0" t="n">
        <f aca="false">LOG(Data!L124/Data!L123)</f>
        <v>-0.0126942706282056</v>
      </c>
      <c r="M122" s="0" t="n">
        <f aca="false">LOG(Data!M124/Data!M123)</f>
        <v>-0.00533653710826184</v>
      </c>
      <c r="N122" s="0" t="n">
        <f aca="false">LOG(Data!N124/Data!N123)</f>
        <v>0.0117616658276943</v>
      </c>
      <c r="O122" s="0" t="n">
        <f aca="false">LOG(Data!O124/Data!O123)</f>
        <v>-0.00436663400694521</v>
      </c>
      <c r="P122" s="0" t="n">
        <f aca="false">LOG(Data!P124/Data!P123)</f>
        <v>0.00277111917650393</v>
      </c>
      <c r="Q122" s="0" t="n">
        <f aca="false">LOG(Data!Q124/Data!Q123)</f>
        <v>-0.00400345204401943</v>
      </c>
      <c r="R122" s="0" t="n">
        <f aca="false">LOG(Data!R124/Data!R123)</f>
        <v>-0.00551078948008135</v>
      </c>
      <c r="S122" s="0" t="n">
        <f aca="false">LOG(Data!S124/Data!S123)</f>
        <v>0.0291462281752501</v>
      </c>
      <c r="T122" s="0" t="n">
        <f aca="false">LOG(Data!T124/Data!T123)</f>
        <v>-0.000640080413438325</v>
      </c>
      <c r="U122" s="0" t="n">
        <f aca="false">LOG(Data!U124/Data!U123)</f>
        <v>-0.00551993154655651</v>
      </c>
      <c r="V122" s="0" t="n">
        <f aca="false">LOG(Data!V124/Data!V123)</f>
        <v>0.00148782085185152</v>
      </c>
    </row>
    <row r="123" customFormat="false" ht="12.75" hidden="false" customHeight="false" outlineLevel="0" collapsed="false">
      <c r="A123" s="6" t="n">
        <f aca="false">Data!A125</f>
        <v>37069</v>
      </c>
      <c r="B123" s="0" t="n">
        <f aca="false">LOG(Data!B125/Data!B124)</f>
        <v>0.00108956262481886</v>
      </c>
      <c r="C123" s="0" t="n">
        <f aca="false">LOG(Data!C125/Data!C124)</f>
        <v>0.0061480993042778</v>
      </c>
      <c r="D123" s="0" t="n">
        <f aca="false">LOG(Data!D125/Data!D124)</f>
        <v>-0.00483730146145394</v>
      </c>
      <c r="E123" s="0" t="n">
        <f aca="false">LOG(Data!E125/Data!E124)</f>
        <v>-0.0021744970808613</v>
      </c>
      <c r="F123" s="0" t="n">
        <f aca="false">LOG(Data!F125/Data!F124)</f>
        <v>0.0168145275207811</v>
      </c>
      <c r="G123" s="0" t="n">
        <f aca="false">LOG(Data!G125/Data!G124)</f>
        <v>-0.000412696719592367</v>
      </c>
      <c r="H123" s="0" t="n">
        <f aca="false">LOG(Data!H125/Data!H124)</f>
        <v>0.0126685338963302</v>
      </c>
      <c r="I123" s="0" t="n">
        <f aca="false">LOG(Data!I125/Data!I124)</f>
        <v>-0.00952438351168764</v>
      </c>
      <c r="J123" s="0" t="n">
        <f aca="false">LOG(Data!J125/Data!J124)</f>
        <v>0.0186532443735478</v>
      </c>
      <c r="K123" s="0" t="n">
        <f aca="false">LOG(Data!K125/Data!K124)</f>
        <v>-0.0151411059867896</v>
      </c>
      <c r="L123" s="0" t="n">
        <f aca="false">LOG(Data!L125/Data!L124)</f>
        <v>-0.00316619493666556</v>
      </c>
      <c r="M123" s="0" t="n">
        <f aca="false">LOG(Data!M125/Data!M124)</f>
        <v>-0.00764734914425088</v>
      </c>
      <c r="N123" s="0" t="n">
        <f aca="false">LOG(Data!N125/Data!N124)</f>
        <v>-0.0238507517054731</v>
      </c>
      <c r="O123" s="0" t="n">
        <f aca="false">LOG(Data!O125/Data!O124)</f>
        <v>-0.00756276225153402</v>
      </c>
      <c r="P123" s="0" t="n">
        <f aca="false">LOG(Data!P125/Data!P124)</f>
        <v>0.000511235470340064</v>
      </c>
      <c r="Q123" s="0" t="n">
        <f aca="false">LOG(Data!Q125/Data!Q124)</f>
        <v>-0.00993565789878128</v>
      </c>
      <c r="R123" s="0" t="n">
        <f aca="false">LOG(Data!R125/Data!R124)</f>
        <v>0.00331485774991057</v>
      </c>
      <c r="S123" s="0" t="n">
        <f aca="false">LOG(Data!S125/Data!S124)</f>
        <v>-0.00740725875994047</v>
      </c>
      <c r="T123" s="0" t="n">
        <f aca="false">LOG(Data!T125/Data!T124)</f>
        <v>-0.00273091567226825</v>
      </c>
      <c r="U123" s="0" t="n">
        <f aca="false">LOG(Data!U125/Data!U124)</f>
        <v>0.000792870109591152</v>
      </c>
      <c r="V123" s="0" t="n">
        <f aca="false">LOG(Data!V125/Data!V124)</f>
        <v>-0.0407693171471665</v>
      </c>
    </row>
    <row r="124" customFormat="false" ht="12.75" hidden="false" customHeight="false" outlineLevel="0" collapsed="false">
      <c r="A124" s="6" t="n">
        <f aca="false">Data!A126</f>
        <v>37070</v>
      </c>
      <c r="B124" s="0" t="n">
        <f aca="false">LOG(Data!B126/Data!B125)</f>
        <v>0.0128947042121854</v>
      </c>
      <c r="C124" s="0" t="n">
        <f aca="false">LOG(Data!C126/Data!C125)</f>
        <v>0.00965943586893159</v>
      </c>
      <c r="D124" s="0" t="n">
        <f aca="false">LOG(Data!D126/Data!D125)</f>
        <v>0.0147941893400451</v>
      </c>
      <c r="E124" s="0" t="n">
        <f aca="false">LOG(Data!E126/Data!E125)</f>
        <v>0.0154654200954401</v>
      </c>
      <c r="F124" s="0" t="n">
        <f aca="false">LOG(Data!F126/Data!F125)</f>
        <v>0.015660246357634</v>
      </c>
      <c r="G124" s="0" t="n">
        <f aca="false">LOG(Data!G126/Data!G125)</f>
        <v>-0.00303848547480461</v>
      </c>
      <c r="H124" s="0" t="n">
        <f aca="false">LOG(Data!H126/Data!H125)</f>
        <v>0.0113242707101405</v>
      </c>
      <c r="I124" s="0" t="n">
        <f aca="false">LOG(Data!I126/Data!I125)</f>
        <v>0.0266120696287219</v>
      </c>
      <c r="J124" s="0" t="n">
        <f aca="false">LOG(Data!J126/Data!J125)</f>
        <v>0.0195682739592664</v>
      </c>
      <c r="K124" s="0" t="n">
        <f aca="false">LOG(Data!K126/Data!K125)</f>
        <v>0.00956868654579606</v>
      </c>
      <c r="L124" s="0" t="n">
        <f aca="false">LOG(Data!L126/Data!L125)</f>
        <v>0.0114982391159328</v>
      </c>
      <c r="M124" s="0" t="n">
        <f aca="false">LOG(Data!M126/Data!M125)</f>
        <v>0.0160926646086093</v>
      </c>
      <c r="N124" s="0" t="n">
        <f aca="false">LOG(Data!N126/Data!N125)</f>
        <v>0.0157088308023134</v>
      </c>
      <c r="O124" s="0" t="n">
        <f aca="false">LOG(Data!O126/Data!O125)</f>
        <v>0.00370560679806451</v>
      </c>
      <c r="P124" s="0" t="n">
        <f aca="false">LOG(Data!P126/Data!P125)</f>
        <v>0.00315629778399788</v>
      </c>
      <c r="Q124" s="0" t="n">
        <f aca="false">LOG(Data!Q126/Data!Q125)</f>
        <v>0.0200270944350023</v>
      </c>
      <c r="R124" s="0" t="n">
        <f aca="false">LOG(Data!R126/Data!R125)</f>
        <v>0.0201397018764414</v>
      </c>
      <c r="S124" s="0" t="n">
        <f aca="false">LOG(Data!S126/Data!S125)</f>
        <v>0.00859370909449822</v>
      </c>
      <c r="T124" s="0" t="n">
        <f aca="false">LOG(Data!T126/Data!T125)</f>
        <v>0.0150454337508401</v>
      </c>
      <c r="U124" s="0" t="n">
        <f aca="false">LOG(Data!U126/Data!U125)</f>
        <v>0.0140295746713277</v>
      </c>
      <c r="V124" s="0" t="n">
        <f aca="false">LOG(Data!V126/Data!V125)</f>
        <v>0.0131760558960577</v>
      </c>
    </row>
    <row r="125" customFormat="false" ht="12.75" hidden="false" customHeight="false" outlineLevel="0" collapsed="false">
      <c r="A125" s="6" t="n">
        <f aca="false">Data!A127</f>
        <v>37071</v>
      </c>
      <c r="B125" s="0" t="n">
        <f aca="false">LOG(Data!B127/Data!B126)</f>
        <v>0.00567906601762332</v>
      </c>
      <c r="C125" s="0" t="n">
        <f aca="false">LOG(Data!C127/Data!C126)</f>
        <v>0.00154956340176278</v>
      </c>
      <c r="D125" s="0" t="n">
        <f aca="false">LOG(Data!D127/Data!D126)</f>
        <v>-0.0057680006010554</v>
      </c>
      <c r="E125" s="0" t="n">
        <f aca="false">LOG(Data!E127/Data!E126)</f>
        <v>-0.00897432167254816</v>
      </c>
      <c r="F125" s="0" t="n">
        <f aca="false">LOG(Data!F127/Data!F126)</f>
        <v>0.00658488052659197</v>
      </c>
      <c r="G125" s="0" t="n">
        <f aca="false">LOG(Data!G127/Data!G126)</f>
        <v>-0.0140141225852781</v>
      </c>
      <c r="H125" s="0" t="n">
        <f aca="false">LOG(Data!H127/Data!H126)</f>
        <v>-0.00446112007521539</v>
      </c>
      <c r="I125" s="0" t="n">
        <f aca="false">LOG(Data!I127/Data!I126)</f>
        <v>-0.00409500188181583</v>
      </c>
      <c r="J125" s="0" t="n">
        <f aca="false">LOG(Data!J127/Data!J126)</f>
        <v>-0.0222125376273934</v>
      </c>
      <c r="K125" s="0" t="n">
        <f aca="false">LOG(Data!K127/Data!K126)</f>
        <v>-0.00404980558105737</v>
      </c>
      <c r="L125" s="0" t="n">
        <f aca="false">LOG(Data!L127/Data!L126)</f>
        <v>0.0228562702274822</v>
      </c>
      <c r="M125" s="0" t="n">
        <f aca="false">LOG(Data!M127/Data!M126)</f>
        <v>-0.0328046613238031</v>
      </c>
      <c r="N125" s="0" t="n">
        <f aca="false">LOG(Data!N127/Data!N126)</f>
        <v>0.0152996264897798</v>
      </c>
      <c r="O125" s="0" t="n">
        <f aca="false">LOG(Data!O127/Data!O126)</f>
        <v>-0.00538350128144315</v>
      </c>
      <c r="P125" s="0" t="n">
        <f aca="false">LOG(Data!P127/Data!P126)</f>
        <v>0.00594450167820125</v>
      </c>
      <c r="Q125" s="0" t="n">
        <f aca="false">LOG(Data!Q127/Data!Q126)</f>
        <v>0.00749189670358624</v>
      </c>
      <c r="R125" s="0" t="n">
        <f aca="false">LOG(Data!R127/Data!R126)</f>
        <v>-0.0138807459294263</v>
      </c>
      <c r="S125" s="0" t="n">
        <f aca="false">LOG(Data!S127/Data!S126)</f>
        <v>-0.00378637517736401</v>
      </c>
      <c r="T125" s="0" t="n">
        <f aca="false">LOG(Data!T127/Data!T126)</f>
        <v>0.00155382806862173</v>
      </c>
      <c r="U125" s="0" t="n">
        <f aca="false">LOG(Data!U127/Data!U126)</f>
        <v>0.00665962966874223</v>
      </c>
      <c r="V125" s="0" t="n">
        <f aca="false">LOG(Data!V127/Data!V126)</f>
        <v>0.000843290521083646</v>
      </c>
    </row>
    <row r="126" customFormat="false" ht="12.75" hidden="false" customHeight="false" outlineLevel="0" collapsed="false">
      <c r="A126" s="6" t="n">
        <f aca="false">Data!A128</f>
        <v>37074</v>
      </c>
      <c r="B126" s="0" t="n">
        <f aca="false">LOG(Data!B128/Data!B127)</f>
        <v>-0.00134804150902292</v>
      </c>
      <c r="C126" s="0" t="n">
        <f aca="false">LOG(Data!C128/Data!C127)</f>
        <v>-0.0145181590686522</v>
      </c>
      <c r="D126" s="0" t="n">
        <f aca="false">LOG(Data!D128/Data!D127)</f>
        <v>0.011895199390528</v>
      </c>
      <c r="E126" s="0" t="n">
        <f aca="false">LOG(Data!E128/Data!E127)</f>
        <v>0.0236819953474518</v>
      </c>
      <c r="F126" s="0" t="n">
        <f aca="false">LOG(Data!F128/Data!F127)</f>
        <v>-0.0045538815862571</v>
      </c>
      <c r="G126" s="0" t="n">
        <f aca="false">LOG(Data!G128/Data!G127)</f>
        <v>0.00702837631161192</v>
      </c>
      <c r="H126" s="0" t="n">
        <f aca="false">LOG(Data!H128/Data!H127)</f>
        <v>0.0117959732298754</v>
      </c>
      <c r="I126" s="0" t="n">
        <f aca="false">LOG(Data!I128/Data!I127)</f>
        <v>0.01305908651429</v>
      </c>
      <c r="J126" s="0" t="n">
        <f aca="false">LOG(Data!J128/Data!J127)</f>
        <v>0.0170484520273862</v>
      </c>
      <c r="K126" s="0" t="n">
        <f aca="false">LOG(Data!K128/Data!K127)</f>
        <v>0.00754093757912941</v>
      </c>
      <c r="L126" s="0" t="n">
        <f aca="false">LOG(Data!L128/Data!L127)</f>
        <v>-0.0210547497933711</v>
      </c>
      <c r="M126" s="0" t="n">
        <f aca="false">LOG(Data!M128/Data!M127)</f>
        <v>0.0218251622609855</v>
      </c>
      <c r="N126" s="0" t="n">
        <f aca="false">LOG(Data!N128/Data!N127)</f>
        <v>-0.0111381738743106</v>
      </c>
      <c r="O126" s="0" t="n">
        <f aca="false">LOG(Data!O128/Data!O127)</f>
        <v>0.0119749437221649</v>
      </c>
      <c r="P126" s="0" t="n">
        <f aca="false">LOG(Data!P128/Data!P127)</f>
        <v>-0.00361746685417792</v>
      </c>
      <c r="Q126" s="0" t="n">
        <f aca="false">LOG(Data!Q128/Data!Q127)</f>
        <v>-7.42828158662232E-005</v>
      </c>
      <c r="R126" s="0" t="n">
        <f aca="false">LOG(Data!R128/Data!R127)</f>
        <v>0.0185368302626043</v>
      </c>
      <c r="S126" s="0" t="n">
        <f aca="false">LOG(Data!S128/Data!S127)</f>
        <v>-0.00734159788467818</v>
      </c>
      <c r="T126" s="0" t="n">
        <f aca="false">LOG(Data!T128/Data!T127)</f>
        <v>-0.00782533751195659</v>
      </c>
      <c r="U126" s="0" t="n">
        <f aca="false">LOG(Data!U128/Data!U127)</f>
        <v>-0.00436480540245009</v>
      </c>
      <c r="V126" s="0" t="n">
        <f aca="false">LOG(Data!V128/Data!V127)</f>
        <v>0.00283407676704042</v>
      </c>
    </row>
    <row r="127" customFormat="false" ht="12.75" hidden="false" customHeight="false" outlineLevel="0" collapsed="false">
      <c r="A127" s="6" t="n">
        <f aca="false">Data!A129</f>
        <v>37075</v>
      </c>
      <c r="B127" s="0" t="n">
        <f aca="false">LOG(Data!B129/Data!B128)</f>
        <v>-0.00116867788159615</v>
      </c>
      <c r="C127" s="0" t="n">
        <f aca="false">LOG(Data!C129/Data!C128)</f>
        <v>-0.000800429554535474</v>
      </c>
      <c r="D127" s="0" t="n">
        <f aca="false">LOG(Data!D129/Data!D128)</f>
        <v>0.00575614101450687</v>
      </c>
      <c r="E127" s="0" t="n">
        <f aca="false">LOG(Data!E129/Data!E128)</f>
        <v>-0.000678408597054976</v>
      </c>
      <c r="F127" s="0" t="n">
        <f aca="false">LOG(Data!F129/Data!F128)</f>
        <v>0.0428434337944381</v>
      </c>
      <c r="G127" s="0" t="n">
        <f aca="false">LOG(Data!G129/Data!G128)</f>
        <v>-0.00674218553888082</v>
      </c>
      <c r="H127" s="0" t="n">
        <f aca="false">LOG(Data!H129/Data!H128)</f>
        <v>0.000646031330586063</v>
      </c>
      <c r="I127" s="0" t="n">
        <f aca="false">LOG(Data!I129/Data!I128)</f>
        <v>0.00419398184655329</v>
      </c>
      <c r="J127" s="0" t="n">
        <f aca="false">LOG(Data!J129/Data!J128)</f>
        <v>-0.00925995399478133</v>
      </c>
      <c r="K127" s="0" t="n">
        <f aca="false">LOG(Data!K129/Data!K128)</f>
        <v>0.00225427867480572</v>
      </c>
      <c r="L127" s="0" t="n">
        <f aca="false">LOG(Data!L129/Data!L128)</f>
        <v>-0.00882109917840499</v>
      </c>
      <c r="M127" s="0" t="n">
        <f aca="false">LOG(Data!M129/Data!M128)</f>
        <v>0.00615135934605821</v>
      </c>
      <c r="N127" s="0" t="n">
        <f aca="false">LOG(Data!N129/Data!N128)</f>
        <v>0.00213692975952011</v>
      </c>
      <c r="O127" s="0" t="n">
        <f aca="false">LOG(Data!O129/Data!O128)</f>
        <v>-0.00109164987993883</v>
      </c>
      <c r="P127" s="0" t="n">
        <f aca="false">LOG(Data!P129/Data!P128)</f>
        <v>0.00261563369503271</v>
      </c>
      <c r="Q127" s="0" t="n">
        <f aca="false">LOG(Data!Q129/Data!Q128)</f>
        <v>0.00414039414252313</v>
      </c>
      <c r="R127" s="0" t="n">
        <f aca="false">LOG(Data!R129/Data!R128)</f>
        <v>0.00103841790608227</v>
      </c>
      <c r="S127" s="0" t="n">
        <f aca="false">LOG(Data!S129/Data!S128)</f>
        <v>-0.00758028093205081</v>
      </c>
      <c r="T127" s="0" t="n">
        <f aca="false">LOG(Data!T129/Data!T128)</f>
        <v>-0.00796892967127534</v>
      </c>
      <c r="U127" s="0" t="n">
        <f aca="false">LOG(Data!U129/Data!U128)</f>
        <v>-0.0151378012543524</v>
      </c>
      <c r="V127" s="0" t="n">
        <f aca="false">LOG(Data!V129/Data!V128)</f>
        <v>0.00291963776510653</v>
      </c>
    </row>
    <row r="128" customFormat="false" ht="12.75" hidden="false" customHeight="false" outlineLevel="0" collapsed="false">
      <c r="A128" s="6" t="n">
        <f aca="false">Data!A130</f>
        <v>37077</v>
      </c>
      <c r="B128" s="0" t="n">
        <f aca="false">LOG(Data!B130/Data!B129)</f>
        <v>-0.0173003627040587</v>
      </c>
      <c r="C128" s="0" t="n">
        <f aca="false">LOG(Data!C130/Data!C129)</f>
        <v>-0.0122503039778848</v>
      </c>
      <c r="D128" s="0" t="n">
        <f aca="false">LOG(Data!D130/Data!D129)</f>
        <v>-0.0089548426529264</v>
      </c>
      <c r="E128" s="0" t="n">
        <f aca="false">LOG(Data!E130/Data!E129)</f>
        <v>-0.0380561039977185</v>
      </c>
      <c r="F128" s="0" t="n">
        <f aca="false">LOG(Data!F130/Data!F129)</f>
        <v>-0.0170578187758169</v>
      </c>
      <c r="G128" s="0" t="n">
        <f aca="false">LOG(Data!G130/Data!G129)</f>
        <v>-0.018259561784632</v>
      </c>
      <c r="H128" s="0" t="n">
        <f aca="false">LOG(Data!H130/Data!H129)</f>
        <v>-0.011446676817154</v>
      </c>
      <c r="I128" s="0" t="n">
        <f aca="false">LOG(Data!I130/Data!I129)</f>
        <v>-0.0188560553498755</v>
      </c>
      <c r="J128" s="0" t="n">
        <f aca="false">LOG(Data!J130/Data!J129)</f>
        <v>-0.0173229011376459</v>
      </c>
      <c r="K128" s="0" t="n">
        <f aca="false">LOG(Data!K130/Data!K129)</f>
        <v>-0.0135261388188763</v>
      </c>
      <c r="L128" s="0" t="n">
        <f aca="false">LOG(Data!L130/Data!L129)</f>
        <v>-0.0259196053569193</v>
      </c>
      <c r="M128" s="0" t="n">
        <f aca="false">LOG(Data!M130/Data!M129)</f>
        <v>-0.00694633390796513</v>
      </c>
      <c r="N128" s="0" t="n">
        <f aca="false">LOG(Data!N130/Data!N129)</f>
        <v>0.00141880061470404</v>
      </c>
      <c r="O128" s="0" t="n">
        <f aca="false">LOG(Data!O130/Data!O129)</f>
        <v>-0.0120055024302114</v>
      </c>
      <c r="P128" s="0" t="n">
        <f aca="false">LOG(Data!P130/Data!P129)</f>
        <v>-0.00697636215291218</v>
      </c>
      <c r="Q128" s="0" t="n">
        <f aca="false">LOG(Data!Q130/Data!Q129)</f>
        <v>-0.0127687967061912</v>
      </c>
      <c r="R128" s="0" t="n">
        <f aca="false">LOG(Data!R130/Data!R129)</f>
        <v>-0.0194766233284982</v>
      </c>
      <c r="S128" s="0" t="n">
        <f aca="false">LOG(Data!S130/Data!S129)</f>
        <v>0.00547554650875483</v>
      </c>
      <c r="T128" s="0" t="n">
        <f aca="false">LOG(Data!T130/Data!T129)</f>
        <v>0.00559356651046231</v>
      </c>
      <c r="U128" s="0" t="n">
        <f aca="false">LOG(Data!U130/Data!U129)</f>
        <v>-0.00138467954845876</v>
      </c>
      <c r="V128" s="0" t="n">
        <f aca="false">LOG(Data!V130/Data!V129)</f>
        <v>-0.0178197091619791</v>
      </c>
    </row>
    <row r="129" customFormat="false" ht="12.75" hidden="false" customHeight="false" outlineLevel="0" collapsed="false">
      <c r="A129" s="6" t="n">
        <f aca="false">Data!A131</f>
        <v>37078</v>
      </c>
      <c r="B129" s="0" t="n">
        <f aca="false">LOG(Data!B131/Data!B130)</f>
        <v>-0.0209365095911463</v>
      </c>
      <c r="C129" s="0" t="n">
        <f aca="false">LOG(Data!C131/Data!C130)</f>
        <v>-0.015815398163988</v>
      </c>
      <c r="D129" s="0" t="n">
        <f aca="false">LOG(Data!D131/Data!D130)</f>
        <v>-0.0210798636449157</v>
      </c>
      <c r="E129" s="0" t="n">
        <f aca="false">LOG(Data!E131/Data!E130)</f>
        <v>-0.0199681745997043</v>
      </c>
      <c r="F129" s="0" t="n">
        <f aca="false">LOG(Data!F131/Data!F130)</f>
        <v>-0.0234653804711277</v>
      </c>
      <c r="G129" s="0" t="n">
        <f aca="false">LOG(Data!G131/Data!G130)</f>
        <v>-0.00797998098385935</v>
      </c>
      <c r="H129" s="0" t="n">
        <f aca="false">LOG(Data!H131/Data!H130)</f>
        <v>-0.00971841476235647</v>
      </c>
      <c r="I129" s="0" t="n">
        <f aca="false">LOG(Data!I131/Data!I130)</f>
        <v>-0.0168406681688767</v>
      </c>
      <c r="J129" s="0" t="n">
        <f aca="false">LOG(Data!J131/Data!J130)</f>
        <v>-0.0342519635407282</v>
      </c>
      <c r="K129" s="0" t="n">
        <f aca="false">LOG(Data!K131/Data!K130)</f>
        <v>-0.0312523675451955</v>
      </c>
      <c r="L129" s="0" t="n">
        <f aca="false">LOG(Data!L131/Data!L130)</f>
        <v>-0.0170222108191471</v>
      </c>
      <c r="M129" s="0" t="n">
        <f aca="false">LOG(Data!M131/Data!M130)</f>
        <v>-0.00415748997117108</v>
      </c>
      <c r="N129" s="0" t="n">
        <f aca="false">LOG(Data!N131/Data!N130)</f>
        <v>-0.0182248201061991</v>
      </c>
      <c r="O129" s="0" t="n">
        <f aca="false">LOG(Data!O131/Data!O130)</f>
        <v>-0.0222862514872197</v>
      </c>
      <c r="P129" s="0" t="n">
        <f aca="false">LOG(Data!P131/Data!P130)</f>
        <v>-0.00337655556506455</v>
      </c>
      <c r="Q129" s="0" t="n">
        <f aca="false">LOG(Data!Q131/Data!Q130)</f>
        <v>-0.0450760066204512</v>
      </c>
      <c r="R129" s="0" t="n">
        <f aca="false">LOG(Data!R131/Data!R130)</f>
        <v>-0.0396212572152441</v>
      </c>
      <c r="S129" s="0" t="n">
        <f aca="false">LOG(Data!S131/Data!S130)</f>
        <v>-0.0125042193353205</v>
      </c>
      <c r="T129" s="0" t="n">
        <f aca="false">LOG(Data!T131/Data!T130)</f>
        <v>-0.0133838109367141</v>
      </c>
      <c r="U129" s="0" t="n">
        <f aca="false">LOG(Data!U131/Data!U130)</f>
        <v>-0.0295105975085384</v>
      </c>
      <c r="V129" s="0" t="n">
        <f aca="false">LOG(Data!V131/Data!V130)</f>
        <v>-0.0273723463010008</v>
      </c>
    </row>
    <row r="130" customFormat="false" ht="12.75" hidden="false" customHeight="false" outlineLevel="0" collapsed="false">
      <c r="A130" s="6" t="n">
        <f aca="false">Data!A132</f>
        <v>37081</v>
      </c>
      <c r="B130" s="0" t="n">
        <f aca="false">LOG(Data!B132/Data!B131)</f>
        <v>0.00734500158507116</v>
      </c>
      <c r="C130" s="0" t="n">
        <f aca="false">LOG(Data!C132/Data!C131)</f>
        <v>-0.00243930748763716</v>
      </c>
      <c r="D130" s="0" t="n">
        <f aca="false">LOG(Data!D132/Data!D131)</f>
        <v>0.0071409132490451</v>
      </c>
      <c r="E130" s="0" t="n">
        <f aca="false">LOG(Data!E132/Data!E131)</f>
        <v>0.0117384032712442</v>
      </c>
      <c r="F130" s="0" t="n">
        <f aca="false">LOG(Data!F132/Data!F131)</f>
        <v>0.0256522004800703</v>
      </c>
      <c r="G130" s="0" t="n">
        <f aca="false">LOG(Data!G132/Data!G131)</f>
        <v>0.0116938267890815</v>
      </c>
      <c r="H130" s="0" t="n">
        <f aca="false">LOG(Data!H132/Data!H131)</f>
        <v>0.0177626551803312</v>
      </c>
      <c r="I130" s="0" t="n">
        <f aca="false">LOG(Data!I132/Data!I131)</f>
        <v>0.0163815830501196</v>
      </c>
      <c r="J130" s="0" t="n">
        <f aca="false">LOG(Data!J132/Data!J131)</f>
        <v>0.0146363240311646</v>
      </c>
      <c r="K130" s="0" t="n">
        <f aca="false">LOG(Data!K132/Data!K131)</f>
        <v>-0.00462634981378945</v>
      </c>
      <c r="L130" s="0" t="n">
        <f aca="false">LOG(Data!L132/Data!L131)</f>
        <v>0.000578288343637799</v>
      </c>
      <c r="M130" s="0" t="n">
        <f aca="false">LOG(Data!M132/Data!M131)</f>
        <v>0.00780238386474822</v>
      </c>
      <c r="N130" s="0" t="n">
        <f aca="false">LOG(Data!N132/Data!N131)</f>
        <v>-0.00311323542414289</v>
      </c>
      <c r="O130" s="0" t="n">
        <f aca="false">LOG(Data!O132/Data!O131)</f>
        <v>0.0130113600423551</v>
      </c>
      <c r="P130" s="0" t="n">
        <f aca="false">LOG(Data!P132/Data!P131)</f>
        <v>-0.031742428259962</v>
      </c>
      <c r="Q130" s="0" t="n">
        <f aca="false">LOG(Data!Q132/Data!Q131)</f>
        <v>-0.0111549269476616</v>
      </c>
      <c r="R130" s="0" t="n">
        <f aca="false">LOG(Data!R132/Data!R131)</f>
        <v>0.00696600778396425</v>
      </c>
      <c r="S130" s="0" t="n">
        <f aca="false">LOG(Data!S132/Data!S131)</f>
        <v>0.00386851192523371</v>
      </c>
      <c r="T130" s="0" t="n">
        <f aca="false">LOG(Data!T132/Data!T131)</f>
        <v>0.00682407165423135</v>
      </c>
      <c r="U130" s="0" t="n">
        <f aca="false">LOG(Data!U132/Data!U131)</f>
        <v>0.00964672503903038</v>
      </c>
      <c r="V130" s="0" t="n">
        <f aca="false">LOG(Data!V132/Data!V131)</f>
        <v>-0.00242849364516067</v>
      </c>
    </row>
    <row r="131" customFormat="false" ht="12.75" hidden="false" customHeight="false" outlineLevel="0" collapsed="false">
      <c r="A131" s="6" t="n">
        <f aca="false">Data!A133</f>
        <v>37082</v>
      </c>
      <c r="B131" s="0" t="n">
        <f aca="false">LOG(Data!B133/Data!B132)</f>
        <v>-0.0188546358752007</v>
      </c>
      <c r="C131" s="0" t="n">
        <f aca="false">LOG(Data!C133/Data!C132)</f>
        <v>-0.008074233070724</v>
      </c>
      <c r="D131" s="0" t="n">
        <f aca="false">LOG(Data!D133/Data!D132)</f>
        <v>-0.0169007505382014</v>
      </c>
      <c r="E131" s="0" t="n">
        <f aca="false">LOG(Data!E133/Data!E132)</f>
        <v>-0.027274084866662</v>
      </c>
      <c r="F131" s="0" t="n">
        <f aca="false">LOG(Data!F133/Data!F132)</f>
        <v>-0.0192060154415771</v>
      </c>
      <c r="G131" s="0" t="n">
        <f aca="false">LOG(Data!G133/Data!G132)</f>
        <v>-0.00889167288251483</v>
      </c>
      <c r="H131" s="0" t="n">
        <f aca="false">LOG(Data!H133/Data!H132)</f>
        <v>-0.0181016828961455</v>
      </c>
      <c r="I131" s="0" t="n">
        <f aca="false">LOG(Data!I133/Data!I132)</f>
        <v>-0.0314256893875785</v>
      </c>
      <c r="J131" s="0" t="n">
        <f aca="false">LOG(Data!J133/Data!J132)</f>
        <v>-0.0192239844575741</v>
      </c>
      <c r="K131" s="0" t="n">
        <f aca="false">LOG(Data!K133/Data!K132)</f>
        <v>-0.0202310719635332</v>
      </c>
      <c r="L131" s="0" t="n">
        <f aca="false">LOG(Data!L133/Data!L132)</f>
        <v>-0.0222307731467526</v>
      </c>
      <c r="M131" s="0" t="n">
        <f aca="false">LOG(Data!M133/Data!M132)</f>
        <v>-0.000315735733211024</v>
      </c>
      <c r="N131" s="0" t="n">
        <f aca="false">LOG(Data!N133/Data!N132)</f>
        <v>-0.00689846899606691</v>
      </c>
      <c r="O131" s="0" t="n">
        <f aca="false">LOG(Data!O133/Data!O132)</f>
        <v>-0.0309208742217152</v>
      </c>
      <c r="P131" s="0" t="n">
        <f aca="false">LOG(Data!P133/Data!P132)</f>
        <v>-0.00433131957168418</v>
      </c>
      <c r="Q131" s="0" t="n">
        <f aca="false">LOG(Data!Q133/Data!Q132)</f>
        <v>-0.0329616740044809</v>
      </c>
      <c r="R131" s="0" t="n">
        <f aca="false">LOG(Data!R133/Data!R132)</f>
        <v>-0.0286741772643718</v>
      </c>
      <c r="S131" s="0" t="n">
        <f aca="false">LOG(Data!S133/Data!S132)</f>
        <v>0.0225142060655766</v>
      </c>
      <c r="T131" s="0" t="n">
        <f aca="false">LOG(Data!T133/Data!T132)</f>
        <v>-0.0177690708425916</v>
      </c>
      <c r="U131" s="0" t="n">
        <f aca="false">LOG(Data!U133/Data!U132)</f>
        <v>-0.010708310710376</v>
      </c>
      <c r="V131" s="0" t="n">
        <f aca="false">LOG(Data!V133/Data!V132)</f>
        <v>-0.0274029556337511</v>
      </c>
    </row>
    <row r="132" customFormat="false" ht="12.75" hidden="false" customHeight="false" outlineLevel="0" collapsed="false">
      <c r="A132" s="6" t="n">
        <f aca="false">Data!A134</f>
        <v>37083</v>
      </c>
      <c r="B132" s="0" t="n">
        <f aca="false">LOG(Data!B134/Data!B133)</f>
        <v>0.00441675887640622</v>
      </c>
      <c r="C132" s="0" t="n">
        <f aca="false">LOG(Data!C134/Data!C133)</f>
        <v>0.0133966165060704</v>
      </c>
      <c r="D132" s="0" t="n">
        <f aca="false">LOG(Data!D134/Data!D133)</f>
        <v>0.00420967252639328</v>
      </c>
      <c r="E132" s="0" t="n">
        <f aca="false">LOG(Data!E134/Data!E133)</f>
        <v>0.0132014566049523</v>
      </c>
      <c r="F132" s="0" t="n">
        <f aca="false">LOG(Data!F134/Data!F133)</f>
        <v>-0.0195559556885469</v>
      </c>
      <c r="G132" s="0" t="n">
        <f aca="false">LOG(Data!G134/Data!G133)</f>
        <v>-0.00394333302136733</v>
      </c>
      <c r="H132" s="0" t="n">
        <f aca="false">LOG(Data!H134/Data!H133)</f>
        <v>0.00622956826857942</v>
      </c>
      <c r="I132" s="0" t="n">
        <f aca="false">LOG(Data!I134/Data!I133)</f>
        <v>0.0100066656458448</v>
      </c>
      <c r="J132" s="0" t="n">
        <f aca="false">LOG(Data!J134/Data!J133)</f>
        <v>0.0152134601340791</v>
      </c>
      <c r="K132" s="0" t="n">
        <f aca="false">LOG(Data!K134/Data!K133)</f>
        <v>0.0128037125792396</v>
      </c>
      <c r="L132" s="0" t="n">
        <f aca="false">LOG(Data!L134/Data!L133)</f>
        <v>-0.0079801938095157</v>
      </c>
      <c r="M132" s="0" t="n">
        <f aca="false">LOG(Data!M134/Data!M133)</f>
        <v>0.0155121661782476</v>
      </c>
      <c r="N132" s="0" t="n">
        <f aca="false">LOG(Data!N134/Data!N133)</f>
        <v>0.0225332976952205</v>
      </c>
      <c r="O132" s="0" t="n">
        <f aca="false">LOG(Data!O134/Data!O133)</f>
        <v>0.0278489287386802</v>
      </c>
      <c r="P132" s="0" t="n">
        <f aca="false">LOG(Data!P134/Data!P133)</f>
        <v>-0.00584311868633755</v>
      </c>
      <c r="Q132" s="0" t="n">
        <f aca="false">LOG(Data!Q134/Data!Q133)</f>
        <v>0.0118413735416552</v>
      </c>
      <c r="R132" s="0" t="n">
        <f aca="false">LOG(Data!R134/Data!R133)</f>
        <v>0.0112111151038484</v>
      </c>
      <c r="S132" s="0" t="n">
        <f aca="false">LOG(Data!S134/Data!S133)</f>
        <v>0.00566316489075326</v>
      </c>
      <c r="T132" s="0" t="n">
        <f aca="false">LOG(Data!T134/Data!T133)</f>
        <v>0.00616977004597833</v>
      </c>
      <c r="U132" s="0" t="n">
        <f aca="false">LOG(Data!U134/Data!U133)</f>
        <v>0.00549212403328707</v>
      </c>
      <c r="V132" s="0" t="n">
        <f aca="false">LOG(Data!V134/Data!V133)</f>
        <v>0.0260091235245703</v>
      </c>
    </row>
    <row r="133" customFormat="false" ht="12.75" hidden="false" customHeight="false" outlineLevel="0" collapsed="false">
      <c r="A133" s="6" t="n">
        <f aca="false">Data!A135</f>
        <v>37084</v>
      </c>
      <c r="B133" s="0" t="n">
        <f aca="false">LOG(Data!B135/Data!B134)</f>
        <v>0.0278135482852776</v>
      </c>
      <c r="C133" s="0" t="n">
        <f aca="false">LOG(Data!C135/Data!C134)</f>
        <v>0.032091377004751</v>
      </c>
      <c r="D133" s="0" t="n">
        <f aca="false">LOG(Data!D135/Data!D134)</f>
        <v>0.0304077894410892</v>
      </c>
      <c r="E133" s="0" t="n">
        <f aca="false">LOG(Data!E135/Data!E134)</f>
        <v>0.0291649834049444</v>
      </c>
      <c r="F133" s="0" t="n">
        <f aca="false">LOG(Data!F135/Data!F134)</f>
        <v>0.0501512223204504</v>
      </c>
      <c r="G133" s="0" t="n">
        <f aca="false">LOG(Data!G135/Data!G134)</f>
        <v>-0.0147994421523469</v>
      </c>
      <c r="H133" s="0" t="n">
        <f aca="false">LOG(Data!H135/Data!H134)</f>
        <v>0.0226356506731146</v>
      </c>
      <c r="I133" s="0" t="n">
        <f aca="false">LOG(Data!I135/Data!I134)</f>
        <v>0.0383110083928107</v>
      </c>
      <c r="J133" s="0" t="n">
        <f aca="false">LOG(Data!J135/Data!J134)</f>
        <v>0.0457468875386186</v>
      </c>
      <c r="K133" s="0" t="n">
        <f aca="false">LOG(Data!K135/Data!K134)</f>
        <v>0.0228477182517874</v>
      </c>
      <c r="L133" s="0" t="n">
        <f aca="false">LOG(Data!L135/Data!L134)</f>
        <v>0.0290536192176396</v>
      </c>
      <c r="M133" s="0" t="n">
        <f aca="false">LOG(Data!M135/Data!M134)</f>
        <v>0.0167401941766795</v>
      </c>
      <c r="N133" s="0" t="n">
        <f aca="false">LOG(Data!N135/Data!N134)</f>
        <v>0.0150914711945372</v>
      </c>
      <c r="O133" s="0" t="n">
        <f aca="false">LOG(Data!O135/Data!O134)</f>
        <v>0.03372337225075</v>
      </c>
      <c r="P133" s="0" t="n">
        <f aca="false">LOG(Data!P135/Data!P134)</f>
        <v>-0.00787676191161207</v>
      </c>
      <c r="Q133" s="0" t="n">
        <f aca="false">LOG(Data!Q135/Data!Q134)</f>
        <v>0.0326113686671315</v>
      </c>
      <c r="R133" s="0" t="n">
        <f aca="false">LOG(Data!R135/Data!R134)</f>
        <v>0.0482405989941484</v>
      </c>
      <c r="S133" s="0" t="n">
        <f aca="false">LOG(Data!S135/Data!S134)</f>
        <v>-0.00202171016967139</v>
      </c>
      <c r="T133" s="0" t="n">
        <f aca="false">LOG(Data!T135/Data!T134)</f>
        <v>0.00933650343843525</v>
      </c>
      <c r="U133" s="0" t="n">
        <f aca="false">LOG(Data!U135/Data!U134)</f>
        <v>0.000209854791183125</v>
      </c>
      <c r="V133" s="0" t="n">
        <f aca="false">LOG(Data!V135/Data!V134)</f>
        <v>0.0367888324001071</v>
      </c>
    </row>
    <row r="134" customFormat="false" ht="12.75" hidden="false" customHeight="false" outlineLevel="0" collapsed="false">
      <c r="A134" s="6" t="n">
        <f aca="false">Data!A136</f>
        <v>37085</v>
      </c>
      <c r="B134" s="0" t="n">
        <f aca="false">LOG(Data!B136/Data!B135)</f>
        <v>0.000243118782705454</v>
      </c>
      <c r="C134" s="0" t="n">
        <f aca="false">LOG(Data!C136/Data!C135)</f>
        <v>-0.0015799173055203</v>
      </c>
      <c r="D134" s="0" t="n">
        <f aca="false">LOG(Data!D136/Data!D135)</f>
        <v>0.00130006760550776</v>
      </c>
      <c r="E134" s="0" t="n">
        <f aca="false">LOG(Data!E136/Data!E135)</f>
        <v>0.0208881319992318</v>
      </c>
      <c r="F134" s="0" t="n">
        <f aca="false">LOG(Data!F136/Data!F135)</f>
        <v>0.0149562437519093</v>
      </c>
      <c r="G134" s="0" t="n">
        <f aca="false">LOG(Data!G136/Data!G135)</f>
        <v>0.00423552246822375</v>
      </c>
      <c r="H134" s="0" t="n">
        <f aca="false">LOG(Data!H136/Data!H135)</f>
        <v>0.0091070148123184</v>
      </c>
      <c r="I134" s="0" t="n">
        <f aca="false">LOG(Data!I136/Data!I135)</f>
        <v>-0.00265895411336259</v>
      </c>
      <c r="J134" s="0" t="n">
        <f aca="false">LOG(Data!J136/Data!J135)</f>
        <v>-0.01504915175494</v>
      </c>
      <c r="K134" s="0" t="n">
        <f aca="false">LOG(Data!K136/Data!K135)</f>
        <v>-0.00074878377497785</v>
      </c>
      <c r="L134" s="0" t="n">
        <f aca="false">LOG(Data!L136/Data!L135)</f>
        <v>0.00575614101450687</v>
      </c>
      <c r="M134" s="0" t="n">
        <f aca="false">LOG(Data!M136/Data!M135)</f>
        <v>-0.000440089024556658</v>
      </c>
      <c r="N134" s="0" t="n">
        <f aca="false">LOG(Data!N136/Data!N135)</f>
        <v>0.0101385650467354</v>
      </c>
      <c r="O134" s="0" t="n">
        <f aca="false">LOG(Data!O136/Data!O135)</f>
        <v>0.0086491091085132</v>
      </c>
      <c r="P134" s="0" t="n">
        <f aca="false">LOG(Data!P136/Data!P135)</f>
        <v>0.00046054562311971</v>
      </c>
      <c r="Q134" s="0" t="n">
        <f aca="false">LOG(Data!Q136/Data!Q135)</f>
        <v>-0.00848258376060652</v>
      </c>
      <c r="R134" s="0" t="n">
        <f aca="false">LOG(Data!R136/Data!R135)</f>
        <v>-0.0139896078720793</v>
      </c>
      <c r="S134" s="0" t="n">
        <f aca="false">LOG(Data!S136/Data!S135)</f>
        <v>0.00276418473647381</v>
      </c>
      <c r="T134" s="0" t="n">
        <f aca="false">LOG(Data!T136/Data!T135)</f>
        <v>-0.0257014478094769</v>
      </c>
      <c r="U134" s="0" t="n">
        <f aca="false">LOG(Data!U136/Data!U135)</f>
        <v>-0.00421648440116342</v>
      </c>
      <c r="V134" s="0" t="n">
        <f aca="false">LOG(Data!V136/Data!V135)</f>
        <v>0.00287648568093014</v>
      </c>
    </row>
    <row r="135" customFormat="false" ht="12.75" hidden="false" customHeight="false" outlineLevel="0" collapsed="false">
      <c r="A135" s="6" t="n">
        <f aca="false">Data!A137</f>
        <v>37088</v>
      </c>
      <c r="B135" s="0" t="n">
        <f aca="false">LOG(Data!B137/Data!B136)</f>
        <v>-0.0165228360741389</v>
      </c>
      <c r="C135" s="0" t="n">
        <f aca="false">LOG(Data!C137/Data!C136)</f>
        <v>-0.000975121334508082</v>
      </c>
      <c r="D135" s="0" t="n">
        <f aca="false">LOG(Data!D137/Data!D136)</f>
        <v>-0.0155646187864097</v>
      </c>
      <c r="E135" s="0" t="n">
        <f aca="false">LOG(Data!E137/Data!E136)</f>
        <v>-0.0245510253616846</v>
      </c>
      <c r="F135" s="0" t="n">
        <f aca="false">LOG(Data!F137/Data!F136)</f>
        <v>-0.00984563544961456</v>
      </c>
      <c r="G135" s="0" t="n">
        <f aca="false">LOG(Data!G137/Data!G136)</f>
        <v>-0.0129129440388153</v>
      </c>
      <c r="H135" s="0" t="n">
        <f aca="false">LOG(Data!H137/Data!H136)</f>
        <v>-0.0130921270274163</v>
      </c>
      <c r="I135" s="0" t="n">
        <f aca="false">LOG(Data!I137/Data!I136)</f>
        <v>-0.0190829528462553</v>
      </c>
      <c r="J135" s="0" t="n">
        <f aca="false">LOG(Data!J137/Data!J136)</f>
        <v>-0.0157942671832319</v>
      </c>
      <c r="K135" s="0" t="n">
        <f aca="false">LOG(Data!K137/Data!K136)</f>
        <v>-0.0433079477700381</v>
      </c>
      <c r="L135" s="0" t="n">
        <f aca="false">LOG(Data!L137/Data!L136)</f>
        <v>-0.0175024819693347</v>
      </c>
      <c r="M135" s="0" t="n">
        <f aca="false">LOG(Data!M137/Data!M136)</f>
        <v>-0.00531614980319657</v>
      </c>
      <c r="N135" s="0" t="n">
        <f aca="false">LOG(Data!N137/Data!N136)</f>
        <v>0.00310356240266236</v>
      </c>
      <c r="O135" s="0" t="n">
        <f aca="false">LOG(Data!O137/Data!O136)</f>
        <v>-0.0158395793520771</v>
      </c>
      <c r="P135" s="0" t="n">
        <f aca="false">LOG(Data!P137/Data!P136)</f>
        <v>0.00605656639558674</v>
      </c>
      <c r="Q135" s="0" t="n">
        <f aca="false">LOG(Data!Q137/Data!Q136)</f>
        <v>-0.0360632248756022</v>
      </c>
      <c r="R135" s="0" t="n">
        <f aca="false">LOG(Data!R137/Data!R136)</f>
        <v>-0.0275516640978488</v>
      </c>
      <c r="S135" s="0" t="n">
        <f aca="false">LOG(Data!S137/Data!S136)</f>
        <v>0.00285199882076773</v>
      </c>
      <c r="T135" s="0" t="n">
        <f aca="false">LOG(Data!T137/Data!T136)</f>
        <v>0.0211401735134236</v>
      </c>
      <c r="U135" s="0" t="n">
        <f aca="false">LOG(Data!U137/Data!U136)</f>
        <v>-0.00791008616709979</v>
      </c>
      <c r="V135" s="0" t="n">
        <f aca="false">LOG(Data!V137/Data!V136)</f>
        <v>-0.0331987027323486</v>
      </c>
    </row>
    <row r="136" customFormat="false" ht="12.75" hidden="false" customHeight="false" outlineLevel="0" collapsed="false">
      <c r="A136" s="6" t="n">
        <f aca="false">Data!A138</f>
        <v>37089</v>
      </c>
      <c r="B136" s="0" t="n">
        <f aca="false">LOG(Data!B138/Data!B137)</f>
        <v>0.0111425295888668</v>
      </c>
      <c r="C136" s="0" t="n">
        <f aca="false">LOG(Data!C138/Data!C137)</f>
        <v>0.00388741712222708</v>
      </c>
      <c r="D136" s="0" t="n">
        <f aca="false">LOG(Data!D138/Data!D137)</f>
        <v>0.0113615023906262</v>
      </c>
      <c r="E136" s="0" t="n">
        <f aca="false">LOG(Data!E138/Data!E137)</f>
        <v>0.00195738689385023</v>
      </c>
      <c r="F136" s="0" t="n">
        <f aca="false">LOG(Data!F138/Data!F137)</f>
        <v>0.0039113742567565</v>
      </c>
      <c r="G136" s="0" t="n">
        <f aca="false">LOG(Data!G138/Data!G137)</f>
        <v>0.00836202977611798</v>
      </c>
      <c r="H136" s="0" t="n">
        <f aca="false">LOG(Data!H138/Data!H137)</f>
        <v>0.025197078603181</v>
      </c>
      <c r="I136" s="0" t="n">
        <f aca="false">LOG(Data!I138/Data!I137)</f>
        <v>0.018193004826019</v>
      </c>
      <c r="J136" s="0" t="n">
        <f aca="false">LOG(Data!J138/Data!J137)</f>
        <v>0.0223634702723084</v>
      </c>
      <c r="K136" s="0" t="n">
        <f aca="false">LOG(Data!K138/Data!K137)</f>
        <v>0.0261097026441522</v>
      </c>
      <c r="L136" s="0" t="n">
        <f aca="false">LOG(Data!L138/Data!L137)</f>
        <v>0.0131925443621718</v>
      </c>
      <c r="M136" s="0" t="n">
        <f aca="false">LOG(Data!M138/Data!M137)</f>
        <v>0.0118711129746944</v>
      </c>
      <c r="N136" s="0" t="n">
        <f aca="false">LOG(Data!N138/Data!N137)</f>
        <v>0.00547802179387874</v>
      </c>
      <c r="O136" s="0" t="n">
        <f aca="false">LOG(Data!O138/Data!O137)</f>
        <v>0.0201869077637644</v>
      </c>
      <c r="P136" s="0" t="n">
        <f aca="false">LOG(Data!P138/Data!P137)</f>
        <v>-0.00824852088431217</v>
      </c>
      <c r="Q136" s="0" t="n">
        <f aca="false">LOG(Data!Q138/Data!Q137)</f>
        <v>0.0230203683096265</v>
      </c>
      <c r="R136" s="0" t="n">
        <f aca="false">LOG(Data!R138/Data!R137)</f>
        <v>0.0205401099121586</v>
      </c>
      <c r="S136" s="0" t="n">
        <f aca="false">LOG(Data!S138/Data!S137)</f>
        <v>0.00262414382614883</v>
      </c>
      <c r="T136" s="0" t="n">
        <f aca="false">LOG(Data!T138/Data!T137)</f>
        <v>0.00843316753686276</v>
      </c>
      <c r="U136" s="0" t="n">
        <f aca="false">LOG(Data!U138/Data!U137)</f>
        <v>-0.00151284620425522</v>
      </c>
      <c r="V136" s="0" t="n">
        <f aca="false">LOG(Data!V138/Data!V137)</f>
        <v>0.0302153137937947</v>
      </c>
    </row>
    <row r="137" customFormat="false" ht="12.75" hidden="false" customHeight="false" outlineLevel="0" collapsed="false">
      <c r="A137" s="6" t="n">
        <f aca="false">Data!A139</f>
        <v>37090</v>
      </c>
      <c r="B137" s="0" t="n">
        <f aca="false">LOG(Data!B139/Data!B138)</f>
        <v>-0.0160313913498955</v>
      </c>
      <c r="C137" s="0" t="n">
        <f aca="false">LOG(Data!C139/Data!C138)</f>
        <v>-0.00762528335592038</v>
      </c>
      <c r="D137" s="0" t="n">
        <f aca="false">LOG(Data!D139/Data!D138)</f>
        <v>-0.0149643808365628</v>
      </c>
      <c r="E137" s="0" t="n">
        <f aca="false">LOG(Data!E139/Data!E138)</f>
        <v>-0.0159118237051358</v>
      </c>
      <c r="F137" s="0" t="n">
        <f aca="false">LOG(Data!F139/Data!F138)</f>
        <v>-0.0146098371110496</v>
      </c>
      <c r="G137" s="0" t="n">
        <f aca="false">LOG(Data!G139/Data!G138)</f>
        <v>0.0376768046816134</v>
      </c>
      <c r="H137" s="0" t="n">
        <f aca="false">LOG(Data!H139/Data!H138)</f>
        <v>-0.0239178597640081</v>
      </c>
      <c r="I137" s="0" t="n">
        <f aca="false">LOG(Data!I139/Data!I138)</f>
        <v>-0.0163390234324259</v>
      </c>
      <c r="J137" s="0" t="n">
        <f aca="false">LOG(Data!J139/Data!J138)</f>
        <v>-0.0167648467402996</v>
      </c>
      <c r="K137" s="0" t="n">
        <f aca="false">LOG(Data!K139/Data!K138)</f>
        <v>-0.00985731108193515</v>
      </c>
      <c r="L137" s="0" t="n">
        <f aca="false">LOG(Data!L139/Data!L138)</f>
        <v>-0.0225196288154678</v>
      </c>
      <c r="M137" s="0" t="n">
        <f aca="false">LOG(Data!M139/Data!M138)</f>
        <v>0.00273821884568632</v>
      </c>
      <c r="N137" s="0" t="n">
        <f aca="false">LOG(Data!N139/Data!N138)</f>
        <v>-0.00293083277999881</v>
      </c>
      <c r="O137" s="0" t="n">
        <f aca="false">LOG(Data!O139/Data!O138)</f>
        <v>-0.081819232149569</v>
      </c>
      <c r="P137" s="0" t="n">
        <f aca="false">LOG(Data!P139/Data!P138)</f>
        <v>-0.00069450091863645</v>
      </c>
      <c r="Q137" s="0" t="n">
        <f aca="false">LOG(Data!Q139/Data!Q138)</f>
        <v>-0.00318944749451546</v>
      </c>
      <c r="R137" s="0" t="n">
        <f aca="false">LOG(Data!R139/Data!R138)</f>
        <v>-0.0122285165755018</v>
      </c>
      <c r="S137" s="0" t="n">
        <f aca="false">LOG(Data!S139/Data!S138)</f>
        <v>-0.0104858535285045</v>
      </c>
      <c r="T137" s="0" t="n">
        <f aca="false">LOG(Data!T139/Data!T138)</f>
        <v>0.00716805257387017</v>
      </c>
      <c r="U137" s="0" t="n">
        <f aca="false">LOG(Data!U139/Data!U138)</f>
        <v>-0.0111841669525137</v>
      </c>
      <c r="V137" s="0" t="n">
        <f aca="false">LOG(Data!V139/Data!V138)</f>
        <v>-0.0130232991253635</v>
      </c>
    </row>
    <row r="138" customFormat="false" ht="12.75" hidden="false" customHeight="false" outlineLevel="0" collapsed="false">
      <c r="A138" s="6" t="n">
        <f aca="false">Data!A140</f>
        <v>37091</v>
      </c>
      <c r="B138" s="0" t="n">
        <f aca="false">LOG(Data!B140/Data!B139)</f>
        <v>0.00749594901124952</v>
      </c>
      <c r="C138" s="0" t="n">
        <f aca="false">LOG(Data!C140/Data!C139)</f>
        <v>0.0121370056474083</v>
      </c>
      <c r="D138" s="0" t="n">
        <f aca="false">LOG(Data!D140/Data!D139)</f>
        <v>0.0158373348629483</v>
      </c>
      <c r="E138" s="0" t="n">
        <f aca="false">LOG(Data!E140/Data!E139)</f>
        <v>0.015178837063793</v>
      </c>
      <c r="F138" s="0" t="n">
        <f aca="false">LOG(Data!F140/Data!F139)</f>
        <v>0.0213380555303421</v>
      </c>
      <c r="G138" s="0" t="n">
        <f aca="false">LOG(Data!G140/Data!G139)</f>
        <v>-0.00406904281395972</v>
      </c>
      <c r="H138" s="0" t="n">
        <f aca="false">LOG(Data!H140/Data!H139)</f>
        <v>0.0184434870872565</v>
      </c>
      <c r="I138" s="0" t="n">
        <f aca="false">LOG(Data!I140/Data!I139)</f>
        <v>0.00892652494797048</v>
      </c>
      <c r="J138" s="0" t="n">
        <f aca="false">LOG(Data!J140/Data!J139)</f>
        <v>0.0303675944326379</v>
      </c>
      <c r="K138" s="0" t="n">
        <f aca="false">LOG(Data!K140/Data!K139)</f>
        <v>0.0170103309290945</v>
      </c>
      <c r="L138" s="0" t="n">
        <f aca="false">LOG(Data!L140/Data!L139)</f>
        <v>0.047760109619938</v>
      </c>
      <c r="M138" s="0" t="n">
        <f aca="false">LOG(Data!M140/Data!M139)</f>
        <v>-0.00768169786060476</v>
      </c>
      <c r="N138" s="0" t="n">
        <f aca="false">LOG(Data!N140/Data!N139)</f>
        <v>0.00715886234643144</v>
      </c>
      <c r="O138" s="0" t="n">
        <f aca="false">LOG(Data!O140/Data!O139)</f>
        <v>-0.0176939523801168</v>
      </c>
      <c r="P138" s="0" t="n">
        <f aca="false">LOG(Data!P140/Data!P139)</f>
        <v>-0.00712452803995896</v>
      </c>
      <c r="Q138" s="0" t="n">
        <f aca="false">LOG(Data!Q140/Data!Q139)</f>
        <v>0.0195602474094186</v>
      </c>
      <c r="R138" s="0" t="n">
        <f aca="false">LOG(Data!R140/Data!R139)</f>
        <v>0.0287498104437227</v>
      </c>
      <c r="S138" s="0" t="n">
        <f aca="false">LOG(Data!S140/Data!S139)</f>
        <v>-0.0183948526375406</v>
      </c>
      <c r="T138" s="0" t="n">
        <f aca="false">LOG(Data!T140/Data!T139)</f>
        <v>-0.00845485198018624</v>
      </c>
      <c r="U138" s="0" t="n">
        <f aca="false">LOG(Data!U140/Data!U139)</f>
        <v>-0.00245050114162981</v>
      </c>
      <c r="V138" s="0" t="n">
        <f aca="false">LOG(Data!V140/Data!V139)</f>
        <v>0.015688017768169</v>
      </c>
    </row>
    <row r="139" customFormat="false" ht="12.75" hidden="false" customHeight="false" outlineLevel="0" collapsed="false">
      <c r="A139" s="6" t="n">
        <f aca="false">Data!A141</f>
        <v>37092</v>
      </c>
      <c r="B139" s="0" t="n">
        <f aca="false">LOG(Data!B141/Data!B140)</f>
        <v>-0.00500448361358428</v>
      </c>
      <c r="C139" s="0" t="n">
        <f aca="false">LOG(Data!C141/Data!C140)</f>
        <v>-0.0207765654031994</v>
      </c>
      <c r="D139" s="0" t="n">
        <f aca="false">LOG(Data!D141/Data!D140)</f>
        <v>-0.000436257677973234</v>
      </c>
      <c r="E139" s="0" t="n">
        <f aca="false">LOG(Data!E141/Data!E140)</f>
        <v>0.00558820190296908</v>
      </c>
      <c r="F139" s="0" t="n">
        <f aca="false">LOG(Data!F141/Data!F140)</f>
        <v>-0.00814034076274655</v>
      </c>
      <c r="G139" s="0" t="n">
        <f aca="false">LOG(Data!G141/Data!G140)</f>
        <v>0.00881626394798378</v>
      </c>
      <c r="H139" s="0" t="n">
        <f aca="false">LOG(Data!H141/Data!H140)</f>
        <v>-0.00756387685540529</v>
      </c>
      <c r="I139" s="0" t="n">
        <f aca="false">LOG(Data!I141/Data!I140)</f>
        <v>-0.00227141983205702</v>
      </c>
      <c r="J139" s="0" t="n">
        <f aca="false">LOG(Data!J141/Data!J140)</f>
        <v>-0.00905309265490715</v>
      </c>
      <c r="K139" s="0" t="n">
        <f aca="false">LOG(Data!K141/Data!K140)</f>
        <v>-0.00249982016954204</v>
      </c>
      <c r="L139" s="0" t="n">
        <f aca="false">LOG(Data!L141/Data!L140)</f>
        <v>-0.00328183789843577</v>
      </c>
      <c r="M139" s="0" t="n">
        <f aca="false">LOG(Data!M141/Data!M140)</f>
        <v>0.0002923557713253</v>
      </c>
      <c r="N139" s="0" t="n">
        <f aca="false">LOG(Data!N141/Data!N140)</f>
        <v>-0.0124035412865421</v>
      </c>
      <c r="O139" s="0" t="n">
        <f aca="false">LOG(Data!O141/Data!O140)</f>
        <v>0.000434946938611224</v>
      </c>
      <c r="P139" s="0" t="n">
        <f aca="false">LOG(Data!P141/Data!P140)</f>
        <v>0.00141081168540324</v>
      </c>
      <c r="Q139" s="0" t="n">
        <f aca="false">LOG(Data!Q141/Data!Q140)</f>
        <v>0.000679514289853773</v>
      </c>
      <c r="R139" s="0" t="n">
        <f aca="false">LOG(Data!R141/Data!R140)</f>
        <v>-0.00981669774589481</v>
      </c>
      <c r="S139" s="0" t="n">
        <f aca="false">LOG(Data!S141/Data!S140)</f>
        <v>0</v>
      </c>
      <c r="T139" s="0" t="n">
        <f aca="false">LOG(Data!T141/Data!T140)</f>
        <v>-0.000161118340524716</v>
      </c>
      <c r="U139" s="0" t="n">
        <f aca="false">LOG(Data!U141/Data!U140)</f>
        <v>0.0177287669604315</v>
      </c>
      <c r="V139" s="0" t="n">
        <f aca="false">LOG(Data!V141/Data!V140)</f>
        <v>-0.0327654277435211</v>
      </c>
    </row>
    <row r="140" customFormat="false" ht="12.75" hidden="false" customHeight="false" outlineLevel="0" collapsed="false">
      <c r="A140" s="6" t="n">
        <f aca="false">Data!A142</f>
        <v>37095</v>
      </c>
      <c r="B140" s="0" t="n">
        <f aca="false">LOG(Data!B142/Data!B141)</f>
        <v>-0.0122242423888575</v>
      </c>
      <c r="C140" s="0" t="n">
        <f aca="false">LOG(Data!C142/Data!C141)</f>
        <v>-0.0133227658024733</v>
      </c>
      <c r="D140" s="0" t="n">
        <f aca="false">LOG(Data!D142/Data!D141)</f>
        <v>-0.0137460468428947</v>
      </c>
      <c r="E140" s="0" t="n">
        <f aca="false">LOG(Data!E142/Data!E141)</f>
        <v>0.0067073840069865</v>
      </c>
      <c r="F140" s="0" t="n">
        <f aca="false">LOG(Data!F142/Data!F141)</f>
        <v>-0.0251644462309504</v>
      </c>
      <c r="G140" s="0" t="n">
        <f aca="false">LOG(Data!G142/Data!G141)</f>
        <v>-0.0154367348654321</v>
      </c>
      <c r="H140" s="0" t="n">
        <f aca="false">LOG(Data!H142/Data!H141)</f>
        <v>-0.02122044357007</v>
      </c>
      <c r="I140" s="0" t="n">
        <f aca="false">LOG(Data!I142/Data!I141)</f>
        <v>-0.021952888950497</v>
      </c>
      <c r="J140" s="0" t="n">
        <f aca="false">LOG(Data!J142/Data!J141)</f>
        <v>-0.0205061358265167</v>
      </c>
      <c r="K140" s="0" t="n">
        <f aca="false">LOG(Data!K142/Data!K141)</f>
        <v>-0.014311155933053</v>
      </c>
      <c r="L140" s="0" t="n">
        <f aca="false">LOG(Data!L142/Data!L141)</f>
        <v>-0.0114038404432384</v>
      </c>
      <c r="M140" s="0" t="n">
        <f aca="false">LOG(Data!M142/Data!M141)</f>
        <v>-0.000731258771695792</v>
      </c>
      <c r="N140" s="0" t="n">
        <f aca="false">LOG(Data!N142/Data!N141)</f>
        <v>-0.0138843103616803</v>
      </c>
      <c r="O140" s="0" t="n">
        <f aca="false">LOG(Data!O142/Data!O141)</f>
        <v>-0.00967092450720926</v>
      </c>
      <c r="P140" s="0" t="n">
        <f aca="false">LOG(Data!P142/Data!P141)</f>
        <v>-0.0123820410058038</v>
      </c>
      <c r="Q140" s="0" t="n">
        <f aca="false">LOG(Data!Q142/Data!Q141)</f>
        <v>-0.0169620519380365</v>
      </c>
      <c r="R140" s="0" t="n">
        <f aca="false">LOG(Data!R142/Data!R141)</f>
        <v>-0.0262649712319321</v>
      </c>
      <c r="S140" s="0" t="n">
        <f aca="false">LOG(Data!S142/Data!S141)</f>
        <v>-0.00280516723818192</v>
      </c>
      <c r="T140" s="0" t="n">
        <f aca="false">LOG(Data!T142/Data!T141)</f>
        <v>-0.012091748576157</v>
      </c>
      <c r="U140" s="0" t="n">
        <f aca="false">LOG(Data!U142/Data!U141)</f>
        <v>-0.0123999334553646</v>
      </c>
      <c r="V140" s="0" t="n">
        <f aca="false">LOG(Data!V142/Data!V141)</f>
        <v>-0.0153955088276743</v>
      </c>
    </row>
    <row r="141" customFormat="false" ht="12.75" hidden="false" customHeight="false" outlineLevel="0" collapsed="false">
      <c r="A141" s="6" t="n">
        <f aca="false">Data!A143</f>
        <v>37096</v>
      </c>
      <c r="B141" s="0" t="n">
        <f aca="false">LOG(Data!B143/Data!B142)</f>
        <v>-0.00673180061631043</v>
      </c>
      <c r="C141" s="0" t="n">
        <f aca="false">LOG(Data!C143/Data!C142)</f>
        <v>-0.00501327433365223</v>
      </c>
      <c r="D141" s="0" t="n">
        <f aca="false">LOG(Data!D143/Data!D142)</f>
        <v>-0.00180580086326235</v>
      </c>
      <c r="E141" s="0" t="n">
        <f aca="false">LOG(Data!E143/Data!E142)</f>
        <v>0.00260695969755465</v>
      </c>
      <c r="F141" s="0" t="n">
        <f aca="false">LOG(Data!F143/Data!F142)</f>
        <v>-0.0227085940019019</v>
      </c>
      <c r="G141" s="0" t="n">
        <f aca="false">LOG(Data!G143/Data!G142)</f>
        <v>-0.00612113046610416</v>
      </c>
      <c r="H141" s="0" t="n">
        <f aca="false">LOG(Data!H143/Data!H142)</f>
        <v>0.000816803855408936</v>
      </c>
      <c r="I141" s="0" t="n">
        <f aca="false">LOG(Data!I143/Data!I142)</f>
        <v>0.00191214169941137</v>
      </c>
      <c r="J141" s="0" t="n">
        <f aca="false">LOG(Data!J143/Data!J142)</f>
        <v>-0.0100076986952392</v>
      </c>
      <c r="K141" s="0" t="n">
        <f aca="false">LOG(Data!K143/Data!K142)</f>
        <v>-0.00622295321873759</v>
      </c>
      <c r="L141" s="0" t="n">
        <f aca="false">LOG(Data!L143/Data!L142)</f>
        <v>-0.00624486485563301</v>
      </c>
      <c r="M141" s="0" t="n">
        <f aca="false">LOG(Data!M143/Data!M142)</f>
        <v>-0.0085738250697827</v>
      </c>
      <c r="N141" s="0" t="n">
        <f aca="false">LOG(Data!N143/Data!N142)</f>
        <v>0.000139666983645739</v>
      </c>
      <c r="O141" s="0" t="n">
        <f aca="false">LOG(Data!O143/Data!O142)</f>
        <v>-0.0101186309890875</v>
      </c>
      <c r="P141" s="0" t="n">
        <f aca="false">LOG(Data!P143/Data!P142)</f>
        <v>-0.010636314845785</v>
      </c>
      <c r="Q141" s="0" t="n">
        <f aca="false">LOG(Data!Q143/Data!Q142)</f>
        <v>-0.00577468696687961</v>
      </c>
      <c r="R141" s="0" t="n">
        <f aca="false">LOG(Data!R143/Data!R142)</f>
        <v>-0.00426157270098839</v>
      </c>
      <c r="S141" s="0" t="n">
        <f aca="false">LOG(Data!S143/Data!S142)</f>
        <v>0.00392218041029623</v>
      </c>
      <c r="T141" s="0" t="n">
        <f aca="false">LOG(Data!T143/Data!T142)</f>
        <v>-0.000995327743307443</v>
      </c>
      <c r="U141" s="0" t="n">
        <f aca="false">LOG(Data!U143/Data!U142)</f>
        <v>0.00373541700381122</v>
      </c>
      <c r="V141" s="0" t="n">
        <f aca="false">LOG(Data!V143/Data!V142)</f>
        <v>-0.00839126676834355</v>
      </c>
    </row>
    <row r="142" customFormat="false" ht="12.75" hidden="false" customHeight="false" outlineLevel="0" collapsed="false">
      <c r="A142" s="6" t="n">
        <f aca="false">Data!A144</f>
        <v>37097</v>
      </c>
      <c r="B142" s="0" t="n">
        <f aca="false">LOG(Data!B144/Data!B143)</f>
        <v>0.00617989905204514</v>
      </c>
      <c r="C142" s="0" t="n">
        <f aca="false">LOG(Data!C144/Data!C143)</f>
        <v>0.00753055637487058</v>
      </c>
      <c r="D142" s="0" t="n">
        <f aca="false">LOG(Data!D144/Data!D143)</f>
        <v>0.00806762174803305</v>
      </c>
      <c r="E142" s="0" t="n">
        <f aca="false">LOG(Data!E144/Data!E143)</f>
        <v>0.00749609948640653</v>
      </c>
      <c r="F142" s="0" t="n">
        <f aca="false">LOG(Data!F144/Data!F143)</f>
        <v>0.0136213968606048</v>
      </c>
      <c r="G142" s="0" t="n">
        <f aca="false">LOG(Data!G144/Data!G143)</f>
        <v>0.0104725932832015</v>
      </c>
      <c r="H142" s="0" t="n">
        <f aca="false">LOG(Data!H144/Data!H143)</f>
        <v>0.0222682342721794</v>
      </c>
      <c r="I142" s="0" t="n">
        <f aca="false">LOG(Data!I144/Data!I143)</f>
        <v>0.0243463369935957</v>
      </c>
      <c r="J142" s="0" t="n">
        <f aca="false">LOG(Data!J144/Data!J143)</f>
        <v>-0.0411448237521421</v>
      </c>
      <c r="K142" s="0" t="n">
        <f aca="false">LOG(Data!K144/Data!K143)</f>
        <v>0.0082114845404137</v>
      </c>
      <c r="L142" s="0" t="n">
        <f aca="false">LOG(Data!L144/Data!L143)</f>
        <v>-0.00143189869873233</v>
      </c>
      <c r="M142" s="0" t="n">
        <f aca="false">LOG(Data!M144/Data!M143)</f>
        <v>-0.0124179127575396</v>
      </c>
      <c r="N142" s="0" t="n">
        <f aca="false">LOG(Data!N144/Data!N143)</f>
        <v>0.0140151475798058</v>
      </c>
      <c r="O142" s="0" t="n">
        <f aca="false">LOG(Data!O144/Data!O143)</f>
        <v>-0.0143390329534254</v>
      </c>
      <c r="P142" s="0" t="n">
        <f aca="false">LOG(Data!P144/Data!P143)</f>
        <v>0.0103947045575488</v>
      </c>
      <c r="Q142" s="0" t="n">
        <f aca="false">LOG(Data!Q144/Data!Q143)</f>
        <v>0.0108634482082584</v>
      </c>
      <c r="R142" s="0" t="n">
        <f aca="false">LOG(Data!R144/Data!R143)</f>
        <v>-0.021612269513831</v>
      </c>
      <c r="S142" s="0" t="n">
        <f aca="false">LOG(Data!S144/Data!S143)</f>
        <v>-0.00674558446380981</v>
      </c>
      <c r="T142" s="0" t="n">
        <f aca="false">LOG(Data!T144/Data!T143)</f>
        <v>0.0130870763194644</v>
      </c>
      <c r="U142" s="0" t="n">
        <f aca="false">LOG(Data!U144/Data!U143)</f>
        <v>-0.00528291743134987</v>
      </c>
      <c r="V142" s="0" t="n">
        <f aca="false">LOG(Data!V144/Data!V143)</f>
        <v>0.00791610864446446</v>
      </c>
    </row>
    <row r="143" customFormat="false" ht="12.75" hidden="false" customHeight="false" outlineLevel="0" collapsed="false">
      <c r="A143" s="6" t="n">
        <f aca="false">Data!A145</f>
        <v>37098</v>
      </c>
      <c r="B143" s="0" t="n">
        <f aca="false">LOG(Data!B145/Data!B144)</f>
        <v>0.0119801176040523</v>
      </c>
      <c r="C143" s="0" t="n">
        <f aca="false">LOG(Data!C145/Data!C144)</f>
        <v>-0.005766059024543</v>
      </c>
      <c r="D143" s="0" t="n">
        <f aca="false">LOG(Data!D145/Data!D144)</f>
        <v>0.00529633980994844</v>
      </c>
      <c r="E143" s="0" t="n">
        <f aca="false">LOG(Data!E145/Data!E144)</f>
        <v>0.0155121661782476</v>
      </c>
      <c r="F143" s="0" t="n">
        <f aca="false">LOG(Data!F145/Data!F144)</f>
        <v>0.000509863601257061</v>
      </c>
      <c r="G143" s="0" t="n">
        <f aca="false">LOG(Data!G145/Data!G144)</f>
        <v>-0.0108486384031576</v>
      </c>
      <c r="H143" s="0" t="n">
        <f aca="false">LOG(Data!H145/Data!H144)</f>
        <v>-0.00217614011026401</v>
      </c>
      <c r="I143" s="0" t="n">
        <f aca="false">LOG(Data!I145/Data!I144)</f>
        <v>0.00336925259984709</v>
      </c>
      <c r="J143" s="0" t="n">
        <f aca="false">LOG(Data!J145/Data!J144)</f>
        <v>0.0722360496488677</v>
      </c>
      <c r="K143" s="0" t="n">
        <f aca="false">LOG(Data!K145/Data!K144)</f>
        <v>0.0136704693524313</v>
      </c>
      <c r="L143" s="0" t="n">
        <f aca="false">LOG(Data!L145/Data!L144)</f>
        <v>0.00456555565354482</v>
      </c>
      <c r="M143" s="0" t="n">
        <f aca="false">LOG(Data!M145/Data!M144)</f>
        <v>0.0065560882444727</v>
      </c>
      <c r="N143" s="0" t="n">
        <f aca="false">LOG(Data!N145/Data!N144)</f>
        <v>0.00510782437223107</v>
      </c>
      <c r="O143" s="0" t="n">
        <f aca="false">LOG(Data!O145/Data!O144)</f>
        <v>0.00281249433165722</v>
      </c>
      <c r="P143" s="0" t="n">
        <f aca="false">LOG(Data!P145/Data!P144)</f>
        <v>0.00825884589158996</v>
      </c>
      <c r="Q143" s="0" t="n">
        <f aca="false">LOG(Data!Q145/Data!Q144)</f>
        <v>0.0104280498224768</v>
      </c>
      <c r="R143" s="0" t="n">
        <f aca="false">LOG(Data!R145/Data!R144)</f>
        <v>0.0572266701595744</v>
      </c>
      <c r="S143" s="0" t="n">
        <f aca="false">LOG(Data!S145/Data!S144)</f>
        <v>-0.00136178156594325</v>
      </c>
      <c r="T143" s="0" t="n">
        <f aca="false">LOG(Data!T145/Data!T144)</f>
        <v>0.0162889406330513</v>
      </c>
      <c r="U143" s="0" t="n">
        <f aca="false">LOG(Data!U145/Data!U144)</f>
        <v>-0.013723992714955</v>
      </c>
      <c r="V143" s="0" t="n">
        <f aca="false">LOG(Data!V145/Data!V144)</f>
        <v>0.0300741401145812</v>
      </c>
    </row>
    <row r="144" customFormat="false" ht="12.75" hidden="false" customHeight="false" outlineLevel="0" collapsed="false">
      <c r="A144" s="6" t="n">
        <f aca="false">Data!A146</f>
        <v>37099</v>
      </c>
      <c r="B144" s="0" t="n">
        <f aca="false">LOG(Data!B146/Data!B145)</f>
        <v>0.00253339273982175</v>
      </c>
      <c r="C144" s="0" t="n">
        <f aca="false">LOG(Data!C146/Data!C145)</f>
        <v>-0.00736667397054799</v>
      </c>
      <c r="D144" s="0" t="n">
        <f aca="false">LOG(Data!D146/Data!D145)</f>
        <v>-0.00826690188324098</v>
      </c>
      <c r="E144" s="0" t="n">
        <f aca="false">LOG(Data!E146/Data!E145)</f>
        <v>-0.00723087641243892</v>
      </c>
      <c r="F144" s="0" t="n">
        <f aca="false">LOG(Data!F146/Data!F145)</f>
        <v>0.0248963725430863</v>
      </c>
      <c r="G144" s="0" t="n">
        <f aca="false">LOG(Data!G146/Data!G145)</f>
        <v>0.0227200933866568</v>
      </c>
      <c r="H144" s="0" t="n">
        <f aca="false">LOG(Data!H146/Data!H145)</f>
        <v>-0.00643643581256791</v>
      </c>
      <c r="I144" s="0" t="n">
        <f aca="false">LOG(Data!I146/Data!I145)</f>
        <v>-0.00790263908605524</v>
      </c>
      <c r="J144" s="0" t="n">
        <f aca="false">LOG(Data!J146/Data!J145)</f>
        <v>-0.00619877759025946</v>
      </c>
      <c r="K144" s="0" t="n">
        <f aca="false">LOG(Data!K146/Data!K145)</f>
        <v>0.0102594018502564</v>
      </c>
      <c r="L144" s="0" t="n">
        <f aca="false">LOG(Data!L146/Data!L145)</f>
        <v>-0.00657817850296702</v>
      </c>
      <c r="M144" s="0" t="n">
        <f aca="false">LOG(Data!M146/Data!M145)</f>
        <v>0.00120889286659409</v>
      </c>
      <c r="N144" s="0" t="n">
        <f aca="false">LOG(Data!N146/Data!N145)</f>
        <v>-0.00809267792169328</v>
      </c>
      <c r="O144" s="0" t="n">
        <f aca="false">LOG(Data!O146/Data!O145)</f>
        <v>0.00855894323014887</v>
      </c>
      <c r="P144" s="0" t="n">
        <f aca="false">LOG(Data!P146/Data!P145)</f>
        <v>0.00401253190856184</v>
      </c>
      <c r="Q144" s="0" t="n">
        <f aca="false">LOG(Data!Q146/Data!Q145)</f>
        <v>0.0240991557306998</v>
      </c>
      <c r="R144" s="0" t="n">
        <f aca="false">LOG(Data!R146/Data!R145)</f>
        <v>0.00362669733371781</v>
      </c>
      <c r="S144" s="0" t="n">
        <f aca="false">LOG(Data!S146/Data!S145)</f>
        <v>0.00810736602975306</v>
      </c>
      <c r="T144" s="0" t="n">
        <f aca="false">LOG(Data!T146/Data!T145)</f>
        <v>0.000620420793946913</v>
      </c>
      <c r="U144" s="0" t="n">
        <f aca="false">LOG(Data!U146/Data!U145)</f>
        <v>-0.00575232888909132</v>
      </c>
      <c r="V144" s="0" t="n">
        <f aca="false">LOG(Data!V146/Data!V145)</f>
        <v>-0.0023352211225169</v>
      </c>
    </row>
    <row r="145" customFormat="false" ht="12.75" hidden="false" customHeight="false" outlineLevel="0" collapsed="false">
      <c r="A145" s="6" t="n">
        <f aca="false">Data!A147</f>
        <v>37102</v>
      </c>
      <c r="B145" s="0" t="n">
        <f aca="false">LOG(Data!B147/Data!B146)</f>
        <v>-0.00340628932501969</v>
      </c>
      <c r="C145" s="0" t="n">
        <f aca="false">LOG(Data!C147/Data!C146)</f>
        <v>0.00218355269195888</v>
      </c>
      <c r="D145" s="0" t="n">
        <f aca="false">LOG(Data!D147/Data!D146)</f>
        <v>-0.00269098990886204</v>
      </c>
      <c r="E145" s="0" t="n">
        <f aca="false">LOG(Data!E147/Data!E146)</f>
        <v>-0.00389093838047398</v>
      </c>
      <c r="F145" s="0" t="n">
        <f aca="false">LOG(Data!F147/Data!F146)</f>
        <v>0.0063461553146017</v>
      </c>
      <c r="G145" s="0" t="n">
        <f aca="false">LOG(Data!G147/Data!G146)</f>
        <v>-0.00250644720217167</v>
      </c>
      <c r="H145" s="0" t="n">
        <f aca="false">LOG(Data!H147/Data!H146)</f>
        <v>0</v>
      </c>
      <c r="I145" s="0" t="n">
        <f aca="false">LOG(Data!I147/Data!I146)</f>
        <v>-0.00897857835322924</v>
      </c>
      <c r="J145" s="0" t="n">
        <f aca="false">LOG(Data!J147/Data!J146)</f>
        <v>0.0031104482602648</v>
      </c>
      <c r="K145" s="0" t="n">
        <f aca="false">LOG(Data!K147/Data!K146)</f>
        <v>0.00318028825539955</v>
      </c>
      <c r="L145" s="0" t="n">
        <f aca="false">LOG(Data!L147/Data!L146)</f>
        <v>-0.00173256007136145</v>
      </c>
      <c r="M145" s="0" t="n">
        <f aca="false">LOG(Data!M147/Data!M146)</f>
        <v>-0.0096123904132214</v>
      </c>
      <c r="N145" s="0" t="n">
        <f aca="false">LOG(Data!N147/Data!N146)</f>
        <v>-0.00314261968526914</v>
      </c>
      <c r="O145" s="0" t="n">
        <f aca="false">LOG(Data!O147/Data!O146)</f>
        <v>-0.000687719038250704</v>
      </c>
      <c r="P145" s="0" t="n">
        <f aca="false">LOG(Data!P147/Data!P146)</f>
        <v>0.00304358564528542</v>
      </c>
      <c r="Q145" s="0" t="n">
        <f aca="false">LOG(Data!Q147/Data!Q146)</f>
        <v>0.0105843380779575</v>
      </c>
      <c r="R145" s="0" t="n">
        <f aca="false">LOG(Data!R147/Data!R146)</f>
        <v>-0.000501900531883888</v>
      </c>
      <c r="S145" s="0" t="n">
        <f aca="false">LOG(Data!S147/Data!S146)</f>
        <v>-0.00234905508180587</v>
      </c>
      <c r="T145" s="0" t="n">
        <f aca="false">LOG(Data!T147/Data!T146)</f>
        <v>-0.00217536152378401</v>
      </c>
      <c r="U145" s="0" t="n">
        <f aca="false">LOG(Data!U147/Data!U146)</f>
        <v>-0.00818344905420122</v>
      </c>
      <c r="V145" s="0" t="n">
        <f aca="false">LOG(Data!V147/Data!V146)</f>
        <v>0.00044577317940242</v>
      </c>
    </row>
    <row r="146" customFormat="false" ht="12.75" hidden="false" customHeight="false" outlineLevel="0" collapsed="false">
      <c r="A146" s="6" t="n">
        <f aca="false">Data!A148</f>
        <v>37103</v>
      </c>
      <c r="B146" s="0" t="n">
        <f aca="false">LOG(Data!B148/Data!B147)</f>
        <v>0.00351722385211148</v>
      </c>
      <c r="C146" s="0" t="n">
        <f aca="false">LOG(Data!C148/Data!C147)</f>
        <v>0.0025664874742482</v>
      </c>
      <c r="D146" s="0" t="n">
        <f aca="false">LOG(Data!D148/Data!D147)</f>
        <v>0.0113963516798284</v>
      </c>
      <c r="E146" s="0" t="n">
        <f aca="false">LOG(Data!E148/Data!E147)</f>
        <v>0.00752142541069289</v>
      </c>
      <c r="F146" s="0" t="n">
        <f aca="false">LOG(Data!F148/Data!F147)</f>
        <v>-0.00600259507051357</v>
      </c>
      <c r="G146" s="0" t="n">
        <f aca="false">LOG(Data!G148/Data!G147)</f>
        <v>0.0157968321694082</v>
      </c>
      <c r="H146" s="0" t="n">
        <f aca="false">LOG(Data!H148/Data!H147)</f>
        <v>-0.00846417948922587</v>
      </c>
      <c r="I146" s="0" t="n">
        <f aca="false">LOG(Data!I148/Data!I147)</f>
        <v>-0.0139458918097339</v>
      </c>
      <c r="J146" s="0" t="n">
        <f aca="false">LOG(Data!J148/Data!J147)</f>
        <v>0.0126942706282056</v>
      </c>
      <c r="K146" s="0" t="n">
        <f aca="false">LOG(Data!K148/Data!K147)</f>
        <v>-0.00695186629608013</v>
      </c>
      <c r="L146" s="0" t="n">
        <f aca="false">LOG(Data!L148/Data!L147)</f>
        <v>0.0117036814716678</v>
      </c>
      <c r="M146" s="0" t="n">
        <f aca="false">LOG(Data!M148/Data!M147)</f>
        <v>0.00825214905863343</v>
      </c>
      <c r="N146" s="0" t="n">
        <f aca="false">LOG(Data!N148/Data!N147)</f>
        <v>0.0076122421404225</v>
      </c>
      <c r="O146" s="0" t="n">
        <f aca="false">LOG(Data!O148/Data!O147)</f>
        <v>-0.00322383386327116</v>
      </c>
      <c r="P146" s="0" t="n">
        <f aca="false">LOG(Data!P148/Data!P147)</f>
        <v>0.0092332891931902</v>
      </c>
      <c r="Q146" s="0" t="n">
        <f aca="false">LOG(Data!Q148/Data!Q147)</f>
        <v>-0.00673461109142261</v>
      </c>
      <c r="R146" s="0" t="n">
        <f aca="false">LOG(Data!R148/Data!R147)</f>
        <v>0.00160404423123791</v>
      </c>
      <c r="S146" s="0" t="n">
        <f aca="false">LOG(Data!S148/Data!S147)</f>
        <v>-0.00101064049153567</v>
      </c>
      <c r="T146" s="0" t="n">
        <f aca="false">LOG(Data!T148/Data!T147)</f>
        <v>0.00202033939759648</v>
      </c>
      <c r="U146" s="0" t="n">
        <f aca="false">LOG(Data!U148/Data!U147)</f>
        <v>-0.00858128980361354</v>
      </c>
      <c r="V146" s="0" t="n">
        <f aca="false">LOG(Data!V148/Data!V147)</f>
        <v>0.0111067561399766</v>
      </c>
    </row>
    <row r="147" customFormat="false" ht="12.75" hidden="false" customHeight="false" outlineLevel="0" collapsed="false">
      <c r="A147" s="6" t="n">
        <f aca="false">Data!A149</f>
        <v>37104</v>
      </c>
      <c r="B147" s="0" t="n">
        <f aca="false">LOG(Data!B149/Data!B148)</f>
        <v>0.0116866029535807</v>
      </c>
      <c r="C147" s="0" t="n">
        <f aca="false">LOG(Data!C149/Data!C148)</f>
        <v>0.00183329768593699</v>
      </c>
      <c r="D147" s="0" t="n">
        <f aca="false">LOG(Data!D149/Data!D148)</f>
        <v>0.0135188667775477</v>
      </c>
      <c r="E147" s="0" t="n">
        <f aca="false">LOG(Data!E149/Data!E148)</f>
        <v>0.0237426545806864</v>
      </c>
      <c r="F147" s="0" t="n">
        <f aca="false">LOG(Data!F149/Data!F148)</f>
        <v>0.0144553031526998</v>
      </c>
      <c r="G147" s="0" t="n">
        <f aca="false">LOG(Data!G149/Data!G148)</f>
        <v>-0.00431514092936657</v>
      </c>
      <c r="H147" s="0" t="n">
        <f aca="false">LOG(Data!H149/Data!H148)</f>
        <v>0.00401309898496507</v>
      </c>
      <c r="I147" s="0" t="n">
        <f aca="false">LOG(Data!I149/Data!I148)</f>
        <v>0.00572704319248713</v>
      </c>
      <c r="J147" s="0" t="n">
        <f aca="false">LOG(Data!J149/Data!J148)</f>
        <v>0.024948984572479</v>
      </c>
      <c r="K147" s="0" t="n">
        <f aca="false">LOG(Data!K149/Data!K148)</f>
        <v>0.0225130803575921</v>
      </c>
      <c r="L147" s="0" t="n">
        <f aca="false">LOG(Data!L149/Data!L148)</f>
        <v>0.000562922284779175</v>
      </c>
      <c r="M147" s="0" t="n">
        <f aca="false">LOG(Data!M149/Data!M148)</f>
        <v>-0.00303809900652159</v>
      </c>
      <c r="N147" s="0" t="n">
        <f aca="false">LOG(Data!N149/Data!N148)</f>
        <v>-0.00501453404722177</v>
      </c>
      <c r="O147" s="0" t="n">
        <f aca="false">LOG(Data!O149/Data!O148)</f>
        <v>0.00619611620178199</v>
      </c>
      <c r="P147" s="0" t="n">
        <f aca="false">LOG(Data!P149/Data!P148)</f>
        <v>0.000228335695009097</v>
      </c>
      <c r="Q147" s="0" t="n">
        <f aca="false">LOG(Data!Q149/Data!Q148)</f>
        <v>0.0211170494306769</v>
      </c>
      <c r="R147" s="0" t="n">
        <f aca="false">LOG(Data!R149/Data!R148)</f>
        <v>0.0303366494382004</v>
      </c>
      <c r="S147" s="0" t="n">
        <f aca="false">LOG(Data!S149/Data!S148)</f>
        <v>-0.0142854111020071</v>
      </c>
      <c r="T147" s="0" t="n">
        <f aca="false">LOG(Data!T149/Data!T148)</f>
        <v>0.000464900471052823</v>
      </c>
      <c r="U147" s="0" t="n">
        <f aca="false">LOG(Data!U149/Data!U148)</f>
        <v>0.00881725529809177</v>
      </c>
      <c r="V147" s="0" t="n">
        <f aca="false">LOG(Data!V149/Data!V148)</f>
        <v>0.0210858833099773</v>
      </c>
    </row>
    <row r="148" customFormat="false" ht="12.75" hidden="false" customHeight="false" outlineLevel="0" collapsed="false">
      <c r="A148" s="6" t="n">
        <f aca="false">Data!A150</f>
        <v>37105</v>
      </c>
      <c r="B148" s="0" t="n">
        <f aca="false">LOG(Data!B150/Data!B149)</f>
        <v>0.00546964410917343</v>
      </c>
      <c r="C148" s="0" t="n">
        <f aca="false">LOG(Data!C150/Data!C149)</f>
        <v>0.00635627523378236</v>
      </c>
      <c r="D148" s="0" t="n">
        <f aca="false">LOG(Data!D150/Data!D149)</f>
        <v>0.0187075516007955</v>
      </c>
      <c r="E148" s="0" t="n">
        <f aca="false">LOG(Data!E150/Data!E149)</f>
        <v>-0.00107101036252558</v>
      </c>
      <c r="F148" s="0" t="n">
        <f aca="false">LOG(Data!F150/Data!F149)</f>
        <v>0.0192964894968259</v>
      </c>
      <c r="G148" s="0" t="n">
        <f aca="false">LOG(Data!G150/Data!G149)</f>
        <v>0.00104792413564927</v>
      </c>
      <c r="H148" s="0" t="n">
        <f aca="false">LOG(Data!H150/Data!H149)</f>
        <v>0.0195274072939667</v>
      </c>
      <c r="I148" s="0" t="n">
        <f aca="false">LOG(Data!I150/Data!I149)</f>
        <v>-0.000237125030135151</v>
      </c>
      <c r="J148" s="0" t="n">
        <f aca="false">LOG(Data!J150/Data!J149)</f>
        <v>0.0187719513446112</v>
      </c>
      <c r="K148" s="0" t="n">
        <f aca="false">LOG(Data!K150/Data!K149)</f>
        <v>0.0150228735845067</v>
      </c>
      <c r="L148" s="0" t="n">
        <f aca="false">LOG(Data!L150/Data!L149)</f>
        <v>-0.0201498124766846</v>
      </c>
      <c r="M148" s="0" t="n">
        <f aca="false">LOG(Data!M150/Data!M149)</f>
        <v>-0.0169418864190889</v>
      </c>
      <c r="N148" s="0" t="n">
        <f aca="false">LOG(Data!N150/Data!N149)</f>
        <v>0.00514926166794039</v>
      </c>
      <c r="O148" s="0" t="n">
        <f aca="false">LOG(Data!O150/Data!O149)</f>
        <v>0.016980753846949</v>
      </c>
      <c r="P148" s="0" t="n">
        <f aca="false">LOG(Data!P150/Data!P149)</f>
        <v>0.000684287665575586</v>
      </c>
      <c r="Q148" s="0" t="n">
        <f aca="false">LOG(Data!Q150/Data!Q149)</f>
        <v>0.0175157507088624</v>
      </c>
      <c r="R148" s="0" t="n">
        <f aca="false">LOG(Data!R150/Data!R149)</f>
        <v>0.0141380800439719</v>
      </c>
      <c r="S148" s="0" t="n">
        <f aca="false">LOG(Data!S150/Data!S149)</f>
        <v>0.00404750815818225</v>
      </c>
      <c r="T148" s="0" t="n">
        <f aca="false">LOG(Data!T150/Data!T149)</f>
        <v>-0.00781407337371616</v>
      </c>
      <c r="U148" s="0" t="n">
        <f aca="false">LOG(Data!U150/Data!U149)</f>
        <v>0.00117790818587853</v>
      </c>
      <c r="V148" s="0" t="n">
        <f aca="false">LOG(Data!V150/Data!V149)</f>
        <v>0.0137430323458595</v>
      </c>
    </row>
    <row r="149" customFormat="false" ht="12.75" hidden="false" customHeight="false" outlineLevel="0" collapsed="false">
      <c r="A149" s="6" t="n">
        <f aca="false">Data!A151</f>
        <v>37106</v>
      </c>
      <c r="B149" s="0" t="n">
        <f aca="false">LOG(Data!B151/Data!B150)</f>
        <v>-0.00638211494449255</v>
      </c>
      <c r="C149" s="0" t="n">
        <f aca="false">LOG(Data!C151/Data!C150)</f>
        <v>-0.00362075805528975</v>
      </c>
      <c r="D149" s="0" t="n">
        <f aca="false">LOG(Data!D151/Data!D150)</f>
        <v>-0.00545946198709073</v>
      </c>
      <c r="E149" s="0" t="n">
        <f aca="false">LOG(Data!E151/Data!E150)</f>
        <v>-0.00431065059448624</v>
      </c>
      <c r="F149" s="0" t="n">
        <f aca="false">LOG(Data!F151/Data!F150)</f>
        <v>-0.00950860220619427</v>
      </c>
      <c r="G149" s="0" t="n">
        <f aca="false">LOG(Data!G151/Data!G150)</f>
        <v>-0.00230877996872764</v>
      </c>
      <c r="H149" s="0" t="n">
        <f aca="false">LOG(Data!H151/Data!H150)</f>
        <v>-0.00553444705600298</v>
      </c>
      <c r="I149" s="0" t="n">
        <f aca="false">LOG(Data!I151/Data!I150)</f>
        <v>-0.00741583919839039</v>
      </c>
      <c r="J149" s="0" t="n">
        <f aca="false">LOG(Data!J151/Data!J150)</f>
        <v>-0.0061675992558876</v>
      </c>
      <c r="K149" s="0" t="n">
        <f aca="false">LOG(Data!K151/Data!K150)</f>
        <v>-0.00348832784582135</v>
      </c>
      <c r="L149" s="0" t="n">
        <f aca="false">LOG(Data!L151/Data!L150)</f>
        <v>-0.00563449020110657</v>
      </c>
      <c r="M149" s="0" t="n">
        <f aca="false">LOG(Data!M151/Data!M150)</f>
        <v>-0.00206542487875805</v>
      </c>
      <c r="N149" s="0" t="n">
        <f aca="false">LOG(Data!N151/Data!N150)</f>
        <v>-0.00474051389009385</v>
      </c>
      <c r="O149" s="0" t="n">
        <f aca="false">LOG(Data!O151/Data!O150)</f>
        <v>-0.00706903878673853</v>
      </c>
      <c r="P149" s="0" t="n">
        <f aca="false">LOG(Data!P151/Data!P150)</f>
        <v>-0.00114107916906342</v>
      </c>
      <c r="Q149" s="0" t="n">
        <f aca="false">LOG(Data!Q151/Data!Q150)</f>
        <v>-0.00729304793329278</v>
      </c>
      <c r="R149" s="0" t="n">
        <f aca="false">LOG(Data!R151/Data!R150)</f>
        <v>-0.00737885669176916</v>
      </c>
      <c r="S149" s="0" t="n">
        <f aca="false">LOG(Data!S151/Data!S150)</f>
        <v>0.00458000007267517</v>
      </c>
      <c r="T149" s="0" t="n">
        <f aca="false">LOG(Data!T151/Data!T150)</f>
        <v>-0.00860017176191753</v>
      </c>
      <c r="U149" s="0" t="n">
        <f aca="false">LOG(Data!U151/Data!U150)</f>
        <v>-0.014836846649789</v>
      </c>
      <c r="V149" s="0" t="n">
        <f aca="false">LOG(Data!V151/Data!V150)</f>
        <v>-0.0193643720975068</v>
      </c>
    </row>
    <row r="150" customFormat="false" ht="12.75" hidden="false" customHeight="false" outlineLevel="0" collapsed="false">
      <c r="A150" s="6" t="n">
        <f aca="false">Data!A152</f>
        <v>37109</v>
      </c>
      <c r="B150" s="0" t="n">
        <f aca="false">LOG(Data!B152/Data!B151)</f>
        <v>-0.00584178546930797</v>
      </c>
      <c r="C150" s="0" t="n">
        <f aca="false">LOG(Data!C152/Data!C151)</f>
        <v>-0.00496267324865171</v>
      </c>
      <c r="D150" s="0" t="n">
        <f aca="false">LOG(Data!D152/Data!D151)</f>
        <v>-0.0196674055931837</v>
      </c>
      <c r="E150" s="0" t="n">
        <f aca="false">LOG(Data!E152/Data!E151)</f>
        <v>-0.0111898175734469</v>
      </c>
      <c r="F150" s="0" t="n">
        <f aca="false">LOG(Data!F152/Data!F151)</f>
        <v>0.00284869196742714</v>
      </c>
      <c r="G150" s="0" t="n">
        <f aca="false">LOG(Data!G152/Data!G151)</f>
        <v>0.00314530250389918</v>
      </c>
      <c r="H150" s="0" t="n">
        <f aca="false">LOG(Data!H152/Data!H151)</f>
        <v>-0.00357318169591464</v>
      </c>
      <c r="I150" s="0" t="n">
        <f aca="false">LOG(Data!I152/Data!I151)</f>
        <v>-0.0132282657337551</v>
      </c>
      <c r="J150" s="0" t="n">
        <f aca="false">LOG(Data!J152/Data!J151)</f>
        <v>-0.00294320687632513</v>
      </c>
      <c r="K150" s="0" t="n">
        <f aca="false">LOG(Data!K152/Data!K151)</f>
        <v>-0.00777439686537855</v>
      </c>
      <c r="L150" s="0" t="n">
        <f aca="false">LOG(Data!L152/Data!L151)</f>
        <v>-0.00269470036341407</v>
      </c>
      <c r="M150" s="0" t="n">
        <f aca="false">LOG(Data!M152/Data!M151)</f>
        <v>-0.0051263684188724</v>
      </c>
      <c r="N150" s="0" t="n">
        <f aca="false">LOG(Data!N152/Data!N151)</f>
        <v>-0.0190699899601163</v>
      </c>
      <c r="O150" s="0" t="n">
        <f aca="false">LOG(Data!O152/Data!O151)</f>
        <v>-0.00831964133522219</v>
      </c>
      <c r="P150" s="0" t="n">
        <f aca="false">LOG(Data!P152/Data!P151)</f>
        <v>-0.000686089371604546</v>
      </c>
      <c r="Q150" s="0" t="n">
        <f aca="false">LOG(Data!Q152/Data!Q151)</f>
        <v>-0.00380537072180283</v>
      </c>
      <c r="R150" s="0" t="n">
        <f aca="false">LOG(Data!R152/Data!R151)</f>
        <v>-0.00396871590258838</v>
      </c>
      <c r="S150" s="0" t="n">
        <f aca="false">LOG(Data!S152/Data!S151)</f>
        <v>0.0001138834363162</v>
      </c>
      <c r="T150" s="0" t="n">
        <f aca="false">LOG(Data!T152/Data!T151)</f>
        <v>0</v>
      </c>
      <c r="U150" s="0" t="n">
        <f aca="false">LOG(Data!U152/Data!U151)</f>
        <v>-0.00786074820804236</v>
      </c>
      <c r="V150" s="0" t="n">
        <f aca="false">LOG(Data!V152/Data!V151)</f>
        <v>0.0051038912430326</v>
      </c>
    </row>
    <row r="151" customFormat="false" ht="12.75" hidden="false" customHeight="false" outlineLevel="0" collapsed="false">
      <c r="A151" s="6" t="n">
        <f aca="false">Data!A153</f>
        <v>37110</v>
      </c>
      <c r="B151" s="0" t="n">
        <f aca="false">LOG(Data!B153/Data!B152)</f>
        <v>-0.00165325984049414</v>
      </c>
      <c r="C151" s="0" t="n">
        <f aca="false">LOG(Data!C153/Data!C152)</f>
        <v>0.00144240449647263</v>
      </c>
      <c r="D151" s="0" t="n">
        <f aca="false">LOG(Data!D153/Data!D152)</f>
        <v>0.0048588899006457</v>
      </c>
      <c r="E151" s="0" t="n">
        <f aca="false">LOG(Data!E153/Data!E152)</f>
        <v>-0.00626827659423852</v>
      </c>
      <c r="F151" s="0" t="n">
        <f aca="false">LOG(Data!F153/Data!F152)</f>
        <v>0.0016745766749942</v>
      </c>
      <c r="G151" s="0" t="n">
        <f aca="false">LOG(Data!G153/Data!G152)</f>
        <v>0.00201496881336477</v>
      </c>
      <c r="H151" s="0" t="n">
        <f aca="false">LOG(Data!H153/Data!H152)</f>
        <v>-0.00203270515629273</v>
      </c>
      <c r="I151" s="0" t="n">
        <f aca="false">LOG(Data!I153/Data!I152)</f>
        <v>-0.00550697788085701</v>
      </c>
      <c r="J151" s="0" t="n">
        <f aca="false">LOG(Data!J153/Data!J152)</f>
        <v>-0.0086853018233892</v>
      </c>
      <c r="K151" s="0" t="n">
        <f aca="false">LOG(Data!K153/Data!K152)</f>
        <v>-0.0174614265506949</v>
      </c>
      <c r="L151" s="0" t="n">
        <f aca="false">LOG(Data!L153/Data!L152)</f>
        <v>0.00358923102344379</v>
      </c>
      <c r="M151" s="0" t="n">
        <f aca="false">LOG(Data!M153/Data!M152)</f>
        <v>0.00385043806474264</v>
      </c>
      <c r="N151" s="0" t="n">
        <f aca="false">LOG(Data!N153/Data!N152)</f>
        <v>0</v>
      </c>
      <c r="O151" s="0" t="n">
        <f aca="false">LOG(Data!O153/Data!O152)</f>
        <v>0.00271576381722361</v>
      </c>
      <c r="P151" s="0" t="n">
        <f aca="false">LOG(Data!P153/Data!P152)</f>
        <v>0.00228276205940003</v>
      </c>
      <c r="Q151" s="0" t="n">
        <f aca="false">LOG(Data!Q153/Data!Q152)</f>
        <v>-0.0260994865164688</v>
      </c>
      <c r="R151" s="0" t="n">
        <f aca="false">LOG(Data!R153/Data!R152)</f>
        <v>-0.0040053179812956</v>
      </c>
      <c r="S151" s="0" t="n">
        <f aca="false">LOG(Data!S153/Data!S152)</f>
        <v>0.00599348336307866</v>
      </c>
      <c r="T151" s="0" t="n">
        <f aca="false">LOG(Data!T153/Data!T152)</f>
        <v>0.00336477762077043</v>
      </c>
      <c r="U151" s="0" t="n">
        <f aca="false">LOG(Data!U153/Data!U152)</f>
        <v>0.00859045067358239</v>
      </c>
      <c r="V151" s="0" t="n">
        <f aca="false">LOG(Data!V153/Data!V152)</f>
        <v>-0.0125008130533296</v>
      </c>
    </row>
    <row r="152" customFormat="false" ht="12.75" hidden="false" customHeight="false" outlineLevel="0" collapsed="false">
      <c r="A152" s="6" t="n">
        <f aca="false">Data!A154</f>
        <v>37111</v>
      </c>
      <c r="B152" s="0" t="n">
        <f aca="false">LOG(Data!B154/Data!B153)</f>
        <v>-0.0183466267068655</v>
      </c>
      <c r="C152" s="0" t="n">
        <f aca="false">LOG(Data!C154/Data!C153)</f>
        <v>-0.00986398286350029</v>
      </c>
      <c r="D152" s="0" t="n">
        <f aca="false">LOG(Data!D154/Data!D153)</f>
        <v>-0.0145958646863781</v>
      </c>
      <c r="E152" s="0" t="n">
        <f aca="false">LOG(Data!E154/Data!E153)</f>
        <v>-0.0298665953913058</v>
      </c>
      <c r="F152" s="0" t="n">
        <f aca="false">LOG(Data!F154/Data!F153)</f>
        <v>-0.0161753693570879</v>
      </c>
      <c r="G152" s="0" t="n">
        <f aca="false">LOG(Data!G154/Data!G153)</f>
        <v>-0.0123751012756462</v>
      </c>
      <c r="H152" s="0" t="n">
        <f aca="false">LOG(Data!H154/Data!H153)</f>
        <v>-0.0171023052839683</v>
      </c>
      <c r="I152" s="0" t="n">
        <f aca="false">LOG(Data!I154/Data!I153)</f>
        <v>-0.0243496570847361</v>
      </c>
      <c r="J152" s="0" t="n">
        <f aca="false">LOG(Data!J154/Data!J153)</f>
        <v>-0.0181868445769121</v>
      </c>
      <c r="K152" s="0" t="n">
        <f aca="false">LOG(Data!K154/Data!K153)</f>
        <v>-0.0195498733135131</v>
      </c>
      <c r="L152" s="0" t="n">
        <f aca="false">LOG(Data!L154/Data!L153)</f>
        <v>-0.00479226359854558</v>
      </c>
      <c r="M152" s="0" t="n">
        <f aca="false">LOG(Data!M154/Data!M153)</f>
        <v>-0.0070854212302529</v>
      </c>
      <c r="N152" s="0" t="n">
        <f aca="false">LOG(Data!N154/Data!N153)</f>
        <v>-0.0102225532502121</v>
      </c>
      <c r="O152" s="0" t="n">
        <f aca="false">LOG(Data!O154/Data!O153)</f>
        <v>-0.00796892967127539</v>
      </c>
      <c r="P152" s="0" t="n">
        <f aca="false">LOG(Data!P154/Data!P153)</f>
        <v>-0.00342865845480767</v>
      </c>
      <c r="Q152" s="0" t="n">
        <f aca="false">LOG(Data!Q154/Data!Q153)</f>
        <v>-0.0356450685550707</v>
      </c>
      <c r="R152" s="0" t="n">
        <f aca="false">LOG(Data!R154/Data!R153)</f>
        <v>-0.0231588919328425</v>
      </c>
      <c r="S152" s="0" t="n">
        <f aca="false">LOG(Data!S154/Data!S153)</f>
        <v>0.000897534769263595</v>
      </c>
      <c r="T152" s="0" t="n">
        <f aca="false">LOG(Data!T154/Data!T153)</f>
        <v>-0.00336477762077042</v>
      </c>
      <c r="U152" s="0" t="n">
        <f aca="false">LOG(Data!U154/Data!U153)</f>
        <v>-0.00661188469149439</v>
      </c>
      <c r="V152" s="0" t="n">
        <f aca="false">LOG(Data!V154/Data!V153)</f>
        <v>-0.0220801160899127</v>
      </c>
    </row>
    <row r="153" customFormat="false" ht="12.75" hidden="false" customHeight="false" outlineLevel="0" collapsed="false">
      <c r="A153" s="6" t="n">
        <f aca="false">Data!A155</f>
        <v>37112</v>
      </c>
      <c r="B153" s="0" t="n">
        <f aca="false">LOG(Data!B155/Data!B154)</f>
        <v>0.00072579890493477</v>
      </c>
      <c r="C153" s="0" t="n">
        <f aca="false">LOG(Data!C155/Data!C154)</f>
        <v>0.00100322170252643</v>
      </c>
      <c r="D153" s="0" t="n">
        <f aca="false">LOG(Data!D155/Data!D154)</f>
        <v>0.00058747994335886</v>
      </c>
      <c r="E153" s="0" t="n">
        <f aca="false">LOG(Data!E155/Data!E154)</f>
        <v>0.00742401807920688</v>
      </c>
      <c r="F153" s="0" t="n">
        <f aca="false">LOG(Data!F155/Data!F154)</f>
        <v>0.00418328322114096</v>
      </c>
      <c r="G153" s="0" t="n">
        <f aca="false">LOG(Data!G155/Data!G154)</f>
        <v>0.000783860956244449</v>
      </c>
      <c r="H153" s="0" t="n">
        <f aca="false">LOG(Data!H155/Data!H154)</f>
        <v>0</v>
      </c>
      <c r="I153" s="0" t="n">
        <f aca="false">LOG(Data!I155/Data!I154)</f>
        <v>-0.00833914065772311</v>
      </c>
      <c r="J153" s="0" t="n">
        <f aca="false">LOG(Data!J155/Data!J154)</f>
        <v>-0.00455151842420102</v>
      </c>
      <c r="K153" s="0" t="n">
        <f aca="false">LOG(Data!K155/Data!K154)</f>
        <v>0.000969624162324719</v>
      </c>
      <c r="L153" s="0" t="n">
        <f aca="false">LOG(Data!L155/Data!L154)</f>
        <v>0.00894254961806982</v>
      </c>
      <c r="M153" s="0" t="n">
        <f aca="false">LOG(Data!M155/Data!M154)</f>
        <v>0.00403997780174001</v>
      </c>
      <c r="N153" s="0" t="n">
        <f aca="false">LOG(Data!N155/Data!N154)</f>
        <v>0.00808281588563447</v>
      </c>
      <c r="O153" s="0" t="n">
        <f aca="false">LOG(Data!O155/Data!O154)</f>
        <v>0.00343317583839405</v>
      </c>
      <c r="P153" s="0" t="n">
        <f aca="false">LOG(Data!P155/Data!P154)</f>
        <v>0.000573326131980752</v>
      </c>
      <c r="Q153" s="0" t="n">
        <f aca="false">LOG(Data!Q155/Data!Q154)</f>
        <v>-0.000259254498935538</v>
      </c>
      <c r="R153" s="0" t="n">
        <f aca="false">LOG(Data!R155/Data!R154)</f>
        <v>-0.00606302635697549</v>
      </c>
      <c r="S153" s="0" t="n">
        <f aca="false">LOG(Data!S155/Data!S154)</f>
        <v>0.00799541955318619</v>
      </c>
      <c r="T153" s="0" t="n">
        <f aca="false">LOG(Data!T155/Data!T154)</f>
        <v>-0.0105831446104219</v>
      </c>
      <c r="U153" s="0" t="n">
        <f aca="false">LOG(Data!U155/Data!U154)</f>
        <v>0.0136031763709165</v>
      </c>
      <c r="V153" s="0" t="n">
        <f aca="false">LOG(Data!V155/Data!V154)</f>
        <v>0.00357354122723642</v>
      </c>
    </row>
    <row r="154" customFormat="false" ht="12.75" hidden="false" customHeight="false" outlineLevel="0" collapsed="false">
      <c r="A154" s="6" t="n">
        <f aca="false">Data!A156</f>
        <v>37113</v>
      </c>
      <c r="B154" s="0" t="n">
        <f aca="false">LOG(Data!B156/Data!B155)</f>
        <v>-0.00306889136825423</v>
      </c>
      <c r="C154" s="0" t="n">
        <f aca="false">LOG(Data!C156/Data!C155)</f>
        <v>0.00339372271288157</v>
      </c>
      <c r="D154" s="0" t="n">
        <f aca="false">LOG(Data!D156/Data!D155)</f>
        <v>0.00438094987864768</v>
      </c>
      <c r="E154" s="0" t="n">
        <f aca="false">LOG(Data!E156/Data!E155)</f>
        <v>0.000948759485799733</v>
      </c>
      <c r="F154" s="0" t="n">
        <f aca="false">LOG(Data!F156/Data!F155)</f>
        <v>-0.013081137775769</v>
      </c>
      <c r="G154" s="0" t="n">
        <f aca="false">LOG(Data!G156/Data!G155)</f>
        <v>0.000711375231787191</v>
      </c>
      <c r="H154" s="0" t="n">
        <f aca="false">LOG(Data!H156/Data!H155)</f>
        <v>0.00437947726549105</v>
      </c>
      <c r="I154" s="0" t="n">
        <f aca="false">LOG(Data!I156/Data!I155)</f>
        <v>-0.0231492624502</v>
      </c>
      <c r="J154" s="0" t="n">
        <f aca="false">LOG(Data!J156/Data!J155)</f>
        <v>0.015410586789692</v>
      </c>
      <c r="K154" s="0" t="n">
        <f aca="false">LOG(Data!K156/Data!K155)</f>
        <v>-0.00350082534893454</v>
      </c>
      <c r="L154" s="0" t="n">
        <f aca="false">LOG(Data!L156/Data!L155)</f>
        <v>0.0326691167533681</v>
      </c>
      <c r="M154" s="0" t="n">
        <f aca="false">LOG(Data!M156/Data!M155)</f>
        <v>0.018731311712615</v>
      </c>
      <c r="N154" s="0" t="n">
        <f aca="false">LOG(Data!N156/Data!N155)</f>
        <v>-0.0121813449531867</v>
      </c>
      <c r="O154" s="0" t="n">
        <f aca="false">LOG(Data!O156/Data!O155)</f>
        <v>-0.000684467410242997</v>
      </c>
      <c r="P154" s="0" t="n">
        <f aca="false">LOG(Data!P156/Data!P155)</f>
        <v>-0.0017222540028653</v>
      </c>
      <c r="Q154" s="0" t="n">
        <f aca="false">LOG(Data!Q156/Data!Q155)</f>
        <v>0.0193577700739689</v>
      </c>
      <c r="R154" s="0" t="n">
        <f aca="false">LOG(Data!R156/Data!R155)</f>
        <v>0.00773774912917925</v>
      </c>
      <c r="S154" s="0" t="n">
        <f aca="false">LOG(Data!S156/Data!S155)</f>
        <v>-0.00788335801678762</v>
      </c>
      <c r="T154" s="0" t="n">
        <f aca="false">LOG(Data!T156/Data!T155)</f>
        <v>-0.00530645143932971</v>
      </c>
      <c r="U154" s="0" t="n">
        <f aca="false">LOG(Data!U156/Data!U155)</f>
        <v>-0.00480951185378073</v>
      </c>
      <c r="V154" s="0" t="n">
        <f aca="false">LOG(Data!V156/Data!V155)</f>
        <v>0.00266099059848702</v>
      </c>
    </row>
    <row r="155" customFormat="false" ht="12.75" hidden="false" customHeight="false" outlineLevel="0" collapsed="false">
      <c r="A155" s="6" t="n">
        <f aca="false">Data!A157</f>
        <v>37116</v>
      </c>
      <c r="B155" s="0" t="n">
        <f aca="false">LOG(Data!B157/Data!B156)</f>
        <v>0.00951292090615704</v>
      </c>
      <c r="C155" s="0" t="n">
        <f aca="false">LOG(Data!C157/Data!C156)</f>
        <v>0.00204996633971674</v>
      </c>
      <c r="D155" s="0" t="n">
        <f aca="false">LOG(Data!D157/Data!D156)</f>
        <v>0.00877392430750515</v>
      </c>
      <c r="E155" s="0" t="n">
        <f aca="false">LOG(Data!E157/Data!E156)</f>
        <v>-0.0028525191672966</v>
      </c>
      <c r="F155" s="0" t="n">
        <f aca="false">LOG(Data!F157/Data!F156)</f>
        <v>0.0188578121830459</v>
      </c>
      <c r="G155" s="0" t="n">
        <f aca="false">LOG(Data!G157/Data!G156)</f>
        <v>0.0129545242013272</v>
      </c>
      <c r="H155" s="0" t="n">
        <f aca="false">LOG(Data!H157/Data!H156)</f>
        <v>0.00177164692225722</v>
      </c>
      <c r="I155" s="0" t="n">
        <f aca="false">LOG(Data!I157/Data!I156)</f>
        <v>0.014923742290902</v>
      </c>
      <c r="J155" s="0" t="n">
        <f aca="false">LOG(Data!J157/Data!J156)</f>
        <v>0.026228203249037</v>
      </c>
      <c r="K155" s="0" t="n">
        <f aca="false">LOG(Data!K157/Data!K156)</f>
        <v>0.00350082534893451</v>
      </c>
      <c r="L155" s="0" t="n">
        <f aca="false">LOG(Data!L157/Data!L156)</f>
        <v>0.0257651604087825</v>
      </c>
      <c r="M155" s="0" t="n">
        <f aca="false">LOG(Data!M157/Data!M156)</f>
        <v>-0.000154087098264739</v>
      </c>
      <c r="N155" s="0" t="n">
        <f aca="false">LOG(Data!N157/Data!N156)</f>
        <v>0.00351538768164627</v>
      </c>
      <c r="O155" s="0" t="n">
        <f aca="false">LOG(Data!O157/Data!O156)</f>
        <v>0.00159541579227165</v>
      </c>
      <c r="P155" s="0" t="n">
        <f aca="false">LOG(Data!P157/Data!P156)</f>
        <v>-0.00138273764534266</v>
      </c>
      <c r="Q155" s="0" t="n">
        <f aca="false">LOG(Data!Q157/Data!Q156)</f>
        <v>0.0102133970841742</v>
      </c>
      <c r="R155" s="0" t="n">
        <f aca="false">LOG(Data!R157/Data!R156)</f>
        <v>0.0145986959794005</v>
      </c>
      <c r="S155" s="0" t="n">
        <f aca="false">LOG(Data!S157/Data!S156)</f>
        <v>-0.00303585728413672</v>
      </c>
      <c r="T155" s="0" t="n">
        <f aca="false">LOG(Data!T157/Data!T156)</f>
        <v>-0.00876370949944567</v>
      </c>
      <c r="U155" s="0" t="n">
        <f aca="false">LOG(Data!U157/Data!U156)</f>
        <v>0.00885613263093104</v>
      </c>
      <c r="V155" s="0" t="n">
        <f aca="false">LOG(Data!V157/Data!V156)</f>
        <v>0.0117767205985082</v>
      </c>
    </row>
    <row r="156" customFormat="false" ht="12.75" hidden="false" customHeight="false" outlineLevel="0" collapsed="false">
      <c r="A156" s="6" t="n">
        <f aca="false">Data!A158</f>
        <v>37117</v>
      </c>
      <c r="B156" s="0" t="n">
        <f aca="false">LOG(Data!B158/Data!B157)</f>
        <v>-0.00616950288832471</v>
      </c>
      <c r="C156" s="0" t="n">
        <f aca="false">LOG(Data!C158/Data!C157)</f>
        <v>-0.00758670395159047</v>
      </c>
      <c r="D156" s="0" t="n">
        <f aca="false">LOG(Data!D158/Data!D157)</f>
        <v>-0.00300056601393013</v>
      </c>
      <c r="E156" s="0" t="n">
        <f aca="false">LOG(Data!E158/Data!E157)</f>
        <v>-0.0135652360710787</v>
      </c>
      <c r="F156" s="0" t="n">
        <f aca="false">LOG(Data!F158/Data!F157)</f>
        <v>-0.00439115342659831</v>
      </c>
      <c r="G156" s="0" t="n">
        <f aca="false">LOG(Data!G158/Data!G157)</f>
        <v>-0.00716478676904523</v>
      </c>
      <c r="H156" s="0" t="n">
        <f aca="false">LOG(Data!H158/Data!H157)</f>
        <v>-0.00729379027573428</v>
      </c>
      <c r="I156" s="0" t="n">
        <f aca="false">LOG(Data!I158/Data!I157)</f>
        <v>-0.00389255022408033</v>
      </c>
      <c r="J156" s="0" t="n">
        <f aca="false">LOG(Data!J158/Data!J157)</f>
        <v>-0.00882760172758539</v>
      </c>
      <c r="K156" s="0" t="n">
        <f aca="false">LOG(Data!K158/Data!K157)</f>
        <v>-0.0115818725498152</v>
      </c>
      <c r="L156" s="0" t="n">
        <f aca="false">LOG(Data!L158/Data!L157)</f>
        <v>0.000257818043726758</v>
      </c>
      <c r="M156" s="0" t="n">
        <f aca="false">LOG(Data!M158/Data!M157)</f>
        <v>0.000154087098264762</v>
      </c>
      <c r="N156" s="0" t="n">
        <f aca="false">LOG(Data!N158/Data!N157)</f>
        <v>0.00145638795740354</v>
      </c>
      <c r="O156" s="0" t="n">
        <f aca="false">LOG(Data!O158/Data!O157)</f>
        <v>-0.00826815101842939</v>
      </c>
      <c r="P156" s="0" t="n">
        <f aca="false">LOG(Data!P158/Data!P157)</f>
        <v>-0.00464118210147214</v>
      </c>
      <c r="Q156" s="0" t="n">
        <f aca="false">LOG(Data!Q158/Data!Q157)</f>
        <v>-0.0123682977895322</v>
      </c>
      <c r="R156" s="0" t="n">
        <f aca="false">LOG(Data!R158/Data!R157)</f>
        <v>-0.00922430035942474</v>
      </c>
      <c r="S156" s="0" t="n">
        <f aca="false">LOG(Data!S158/Data!S157)</f>
        <v>0.00749477203650921</v>
      </c>
      <c r="T156" s="0" t="n">
        <f aca="false">LOG(Data!T158/Data!T157)</f>
        <v>-0.00102267193701253</v>
      </c>
      <c r="U156" s="0" t="n">
        <f aca="false">LOG(Data!U158/Data!U157)</f>
        <v>-0.00764875214268328</v>
      </c>
      <c r="V156" s="0" t="n">
        <f aca="false">LOG(Data!V158/Data!V157)</f>
        <v>-0.0100117418648752</v>
      </c>
    </row>
    <row r="157" customFormat="false" ht="12.75" hidden="false" customHeight="false" outlineLevel="0" collapsed="false">
      <c r="A157" s="6" t="n">
        <f aca="false">Data!A159</f>
        <v>37118</v>
      </c>
      <c r="B157" s="0" t="n">
        <f aca="false">LOG(Data!B159/Data!B158)</f>
        <v>-0.0157134525960697</v>
      </c>
      <c r="C157" s="0" t="n">
        <f aca="false">LOG(Data!C159/Data!C158)</f>
        <v>-0.0101200728581033</v>
      </c>
      <c r="D157" s="0" t="n">
        <f aca="false">LOG(Data!D159/Data!D158)</f>
        <v>-0.00825046824431804</v>
      </c>
      <c r="E157" s="0" t="n">
        <f aca="false">LOG(Data!E159/Data!E158)</f>
        <v>-0.0162957883455674</v>
      </c>
      <c r="F157" s="0" t="n">
        <f aca="false">LOG(Data!F159/Data!F158)</f>
        <v>-0.0161042204084409</v>
      </c>
      <c r="G157" s="0" t="n">
        <f aca="false">LOG(Data!G159/Data!G158)</f>
        <v>-0.0130287436615975</v>
      </c>
      <c r="H157" s="0" t="n">
        <f aca="false">LOG(Data!H159/Data!H158)</f>
        <v>-0.0178513739763223</v>
      </c>
      <c r="I157" s="0" t="n">
        <f aca="false">LOG(Data!I159/Data!I158)</f>
        <v>-0.0153497011195859</v>
      </c>
      <c r="J157" s="0" t="n">
        <f aca="false">LOG(Data!J159/Data!J158)</f>
        <v>-0.0329045749327061</v>
      </c>
      <c r="K157" s="0" t="n">
        <f aca="false">LOG(Data!K159/Data!K158)</f>
        <v>0.000795047328497908</v>
      </c>
      <c r="L157" s="0" t="n">
        <f aca="false">LOG(Data!L159/Data!L158)</f>
        <v>-0.0268447279538828</v>
      </c>
      <c r="M157" s="0" t="n">
        <f aca="false">LOG(Data!M159/Data!M158)</f>
        <v>-0.00169797241383472</v>
      </c>
      <c r="N157" s="0" t="n">
        <f aca="false">LOG(Data!N159/Data!N158)</f>
        <v>-0.0074791713600954</v>
      </c>
      <c r="O157" s="0" t="n">
        <f aca="false">LOG(Data!O159/Data!O158)</f>
        <v>-0.00677686065762681</v>
      </c>
      <c r="P157" s="0" t="n">
        <f aca="false">LOG(Data!P159/Data!P158)</f>
        <v>-0.000583650782512463</v>
      </c>
      <c r="Q157" s="0" t="n">
        <f aca="false">LOG(Data!Q159/Data!Q158)</f>
        <v>-0.0128164535125</v>
      </c>
      <c r="R157" s="0" t="n">
        <f aca="false">LOG(Data!R159/Data!R158)</f>
        <v>-0.0254981938635034</v>
      </c>
      <c r="S157" s="0" t="n">
        <f aca="false">LOG(Data!S159/Data!S158)</f>
        <v>-0.0114619944211133</v>
      </c>
      <c r="T157" s="0" t="n">
        <f aca="false">LOG(Data!T159/Data!T158)</f>
        <v>-0.0168763731992539</v>
      </c>
      <c r="U157" s="0" t="n">
        <f aca="false">LOG(Data!U159/Data!U158)</f>
        <v>-0.00533776473560833</v>
      </c>
      <c r="V157" s="0" t="n">
        <f aca="false">LOG(Data!V159/Data!V158)</f>
        <v>-0.0189000227179141</v>
      </c>
    </row>
    <row r="158" customFormat="false" ht="12.75" hidden="false" customHeight="false" outlineLevel="0" collapsed="false">
      <c r="A158" s="6" t="n">
        <f aca="false">Data!A160</f>
        <v>37119</v>
      </c>
      <c r="B158" s="0" t="n">
        <f aca="false">LOG(Data!B160/Data!B159)</f>
        <v>0.00274015899144425</v>
      </c>
      <c r="C158" s="0" t="n">
        <f aca="false">LOG(Data!C160/Data!C159)</f>
        <v>0.00964987539924025</v>
      </c>
      <c r="D158" s="0" t="n">
        <f aca="false">LOG(Data!D160/Data!D159)</f>
        <v>0.00551769050530569</v>
      </c>
      <c r="E158" s="0" t="n">
        <f aca="false">LOG(Data!E160/Data!E159)</f>
        <v>0.0120925069201103</v>
      </c>
      <c r="F158" s="0" t="n">
        <f aca="false">LOG(Data!F160/Data!F159)</f>
        <v>0.00866316611788922</v>
      </c>
      <c r="G158" s="0" t="n">
        <f aca="false">LOG(Data!G160/Data!G159)</f>
        <v>0.00652763099752833</v>
      </c>
      <c r="H158" s="0" t="n">
        <f aca="false">LOG(Data!H160/Data!H159)</f>
        <v>-0.00204856267526922</v>
      </c>
      <c r="I158" s="0" t="n">
        <f aca="false">LOG(Data!I160/Data!I159)</f>
        <v>0.00859449845499066</v>
      </c>
      <c r="J158" s="0" t="n">
        <f aca="false">LOG(Data!J160/Data!J159)</f>
        <v>0.0218559062336663</v>
      </c>
      <c r="K158" s="0" t="n">
        <f aca="false">LOG(Data!K160/Data!K159)</f>
        <v>0.00942874443031821</v>
      </c>
      <c r="L158" s="0" t="n">
        <f aca="false">LOG(Data!L160/Data!L159)</f>
        <v>0.0185176763179728</v>
      </c>
      <c r="M158" s="0" t="n">
        <f aca="false">LOG(Data!M160/Data!M159)</f>
        <v>0.000618212890018744</v>
      </c>
      <c r="N158" s="0" t="n">
        <f aca="false">LOG(Data!N160/Data!N159)</f>
        <v>0.00147669126257922</v>
      </c>
      <c r="O158" s="0" t="n">
        <f aca="false">LOG(Data!O160/Data!O159)</f>
        <v>0.00491791942709579</v>
      </c>
      <c r="P158" s="0" t="n">
        <f aca="false">LOG(Data!P160/Data!P159)</f>
        <v>-0.00457959760475278</v>
      </c>
      <c r="Q158" s="0" t="n">
        <f aca="false">LOG(Data!Q160/Data!Q159)</f>
        <v>-0.00942933136670508</v>
      </c>
      <c r="R158" s="0" t="n">
        <f aca="false">LOG(Data!R160/Data!R159)</f>
        <v>0.0180540827365895</v>
      </c>
      <c r="S158" s="0" t="n">
        <f aca="false">LOG(Data!S160/Data!S159)</f>
        <v>0.00711511229722323</v>
      </c>
      <c r="T158" s="0" t="n">
        <f aca="false">LOG(Data!T160/Data!T159)</f>
        <v>0.00721348313506961</v>
      </c>
      <c r="U158" s="0" t="n">
        <f aca="false">LOG(Data!U160/Data!U159)</f>
        <v>0.00702247805541943</v>
      </c>
      <c r="V158" s="0" t="n">
        <f aca="false">LOG(Data!V160/Data!V159)</f>
        <v>0.0198896801501284</v>
      </c>
    </row>
    <row r="159" customFormat="false" ht="12.75" hidden="false" customHeight="false" outlineLevel="0" collapsed="false">
      <c r="A159" s="6" t="n">
        <f aca="false">Data!A161</f>
        <v>37120</v>
      </c>
      <c r="B159" s="0" t="n">
        <f aca="false">LOG(Data!B161/Data!B160)</f>
        <v>-0.0183356642775481</v>
      </c>
      <c r="C159" s="0" t="n">
        <f aca="false">LOG(Data!C161/Data!C160)</f>
        <v>-0.0188166486542953</v>
      </c>
      <c r="D159" s="0" t="n">
        <f aca="false">LOG(Data!D161/Data!D160)</f>
        <v>-0.0312533867702752</v>
      </c>
      <c r="E159" s="0" t="n">
        <f aca="false">LOG(Data!E161/Data!E160)</f>
        <v>-0.0221717958469898</v>
      </c>
      <c r="F159" s="0" t="n">
        <f aca="false">LOG(Data!F161/Data!F160)</f>
        <v>-0.0223434102937099</v>
      </c>
      <c r="G159" s="0" t="n">
        <f aca="false">LOG(Data!G161/Data!G160)</f>
        <v>-0.00754064757589956</v>
      </c>
      <c r="H159" s="0" t="n">
        <f aca="false">LOG(Data!H161/Data!H160)</f>
        <v>-0.0427637817410931</v>
      </c>
      <c r="I159" s="0" t="n">
        <f aca="false">LOG(Data!I161/Data!I160)</f>
        <v>-0.017067380696781</v>
      </c>
      <c r="J159" s="0" t="n">
        <f aca="false">LOG(Data!J161/Data!J160)</f>
        <v>-0.0245728906049152</v>
      </c>
      <c r="K159" s="0" t="n">
        <f aca="false">LOG(Data!K161/Data!K160)</f>
        <v>-0.0213059038449447</v>
      </c>
      <c r="L159" s="0" t="n">
        <f aca="false">LOG(Data!L161/Data!L160)</f>
        <v>-0.0155121661782476</v>
      </c>
      <c r="M159" s="0" t="n">
        <f aca="false">LOG(Data!M161/Data!M160)</f>
        <v>-0.00543943659752879</v>
      </c>
      <c r="N159" s="0" t="n">
        <f aca="false">LOG(Data!N161/Data!N160)</f>
        <v>-0.00236512215250267</v>
      </c>
      <c r="O159" s="0" t="n">
        <f aca="false">LOG(Data!O161/Data!O160)</f>
        <v>-0.0137206835837745</v>
      </c>
      <c r="P159" s="0" t="n">
        <f aca="false">LOG(Data!P161/Data!P160)</f>
        <v>0.00094334977498951</v>
      </c>
      <c r="Q159" s="0" t="n">
        <f aca="false">LOG(Data!Q161/Data!Q160)</f>
        <v>-0.0149464715867337</v>
      </c>
      <c r="R159" s="0" t="n">
        <f aca="false">LOG(Data!R161/Data!R160)</f>
        <v>-0.0278443489500945</v>
      </c>
      <c r="S159" s="0" t="n">
        <f aca="false">LOG(Data!S161/Data!S160)</f>
        <v>-0.00894084060621137</v>
      </c>
      <c r="T159" s="0" t="n">
        <f aca="false">LOG(Data!T161/Data!T160)</f>
        <v>-0.0203612826477079</v>
      </c>
      <c r="U159" s="0" t="n">
        <f aca="false">LOG(Data!U161/Data!U160)</f>
        <v>-0.00289209380805887</v>
      </c>
      <c r="V159" s="0" t="n">
        <f aca="false">LOG(Data!V161/Data!V160)</f>
        <v>-0.0226581005645711</v>
      </c>
    </row>
    <row r="160" customFormat="false" ht="12.75" hidden="false" customHeight="false" outlineLevel="0" collapsed="false">
      <c r="A160" s="6" t="n">
        <f aca="false">Data!A162</f>
        <v>37123</v>
      </c>
      <c r="B160" s="0" t="n">
        <f aca="false">LOG(Data!B162/Data!B161)</f>
        <v>0.00552306384742268</v>
      </c>
      <c r="C160" s="0" t="n">
        <f aca="false">LOG(Data!C162/Data!C161)</f>
        <v>0.0057172358033865</v>
      </c>
      <c r="D160" s="0" t="n">
        <f aca="false">LOG(Data!D162/Data!D161)</f>
        <v>0.0020109842751587</v>
      </c>
      <c r="E160" s="0" t="n">
        <f aca="false">LOG(Data!E162/Data!E161)</f>
        <v>0.00751707216227907</v>
      </c>
      <c r="F160" s="0" t="n">
        <f aca="false">LOG(Data!F162/Data!F161)</f>
        <v>0.0149089939226003</v>
      </c>
      <c r="G160" s="0" t="n">
        <f aca="false">LOG(Data!G162/Data!G161)</f>
        <v>-0.00014490973838261</v>
      </c>
      <c r="H160" s="0" t="n">
        <f aca="false">LOG(Data!H162/Data!H161)</f>
        <v>-0.00531950897861161</v>
      </c>
      <c r="I160" s="0" t="n">
        <f aca="false">LOG(Data!I162/Data!I161)</f>
        <v>0.00264724851972847</v>
      </c>
      <c r="J160" s="0" t="n">
        <f aca="false">LOG(Data!J162/Data!J161)</f>
        <v>0.0123232088734565</v>
      </c>
      <c r="K160" s="0" t="n">
        <f aca="false">LOG(Data!K162/Data!K161)</f>
        <v>0.00688406599428096</v>
      </c>
      <c r="L160" s="0" t="n">
        <f aca="false">LOG(Data!L162/Data!L161)</f>
        <v>0.00729016248193726</v>
      </c>
      <c r="M160" s="0" t="n">
        <f aca="false">LOG(Data!M162/Data!M161)</f>
        <v>0.00851736926747384</v>
      </c>
      <c r="N160" s="0" t="n">
        <f aca="false">LOG(Data!N162/Data!N161)</f>
        <v>0.00559627625288001</v>
      </c>
      <c r="O160" s="0" t="n">
        <f aca="false">LOG(Data!O162/Data!O161)</f>
        <v>0.00120004077986239</v>
      </c>
      <c r="P160" s="0" t="n">
        <f aca="false">LOG(Data!P162/Data!P161)</f>
        <v>0.00538485232018805</v>
      </c>
      <c r="Q160" s="0" t="n">
        <f aca="false">LOG(Data!Q162/Data!Q161)</f>
        <v>0.00655788593995817</v>
      </c>
      <c r="R160" s="0" t="n">
        <f aca="false">LOG(Data!R162/Data!R161)</f>
        <v>0.00886239634432423</v>
      </c>
      <c r="S160" s="0" t="n">
        <f aca="false">LOG(Data!S162/Data!S161)</f>
        <v>0.00284933761802934</v>
      </c>
      <c r="T160" s="0" t="n">
        <f aca="false">LOG(Data!T162/Data!T161)</f>
        <v>0.0135024704036471</v>
      </c>
      <c r="U160" s="0" t="n">
        <f aca="false">LOG(Data!U162/Data!U161)</f>
        <v>0.0175352742052134</v>
      </c>
      <c r="V160" s="0" t="n">
        <f aca="false">LOG(Data!V162/Data!V161)</f>
        <v>0.00995265995444841</v>
      </c>
    </row>
    <row r="161" customFormat="false" ht="12.75" hidden="false" customHeight="false" outlineLevel="0" collapsed="false">
      <c r="A161" s="6" t="n">
        <f aca="false">Data!A163</f>
        <v>37124</v>
      </c>
      <c r="B161" s="0" t="n">
        <f aca="false">LOG(Data!B163/Data!B162)</f>
        <v>-0.0159095798810684</v>
      </c>
      <c r="C161" s="0" t="n">
        <f aca="false">LOG(Data!C163/Data!C162)</f>
        <v>-0.0135068450867924</v>
      </c>
      <c r="D161" s="0" t="n">
        <f aca="false">LOG(Data!D163/Data!D162)</f>
        <v>-0.017799508911276</v>
      </c>
      <c r="E161" s="0" t="n">
        <f aca="false">LOG(Data!E163/Data!E162)</f>
        <v>-0.0234953726943737</v>
      </c>
      <c r="F161" s="0" t="n">
        <f aca="false">LOG(Data!F163/Data!F162)</f>
        <v>-0.00874471069166157</v>
      </c>
      <c r="G161" s="0" t="n">
        <f aca="false">LOG(Data!G163/Data!G162)</f>
        <v>-0.0111570714567908</v>
      </c>
      <c r="H161" s="0" t="n">
        <f aca="false">LOG(Data!H163/Data!H162)</f>
        <v>-0.0137882844856332</v>
      </c>
      <c r="I161" s="0" t="n">
        <f aca="false">LOG(Data!I163/Data!I162)</f>
        <v>-0.0204128966726499</v>
      </c>
      <c r="J161" s="0" t="n">
        <f aca="false">LOG(Data!J163/Data!J162)</f>
        <v>-0.0383702907020379</v>
      </c>
      <c r="K161" s="0" t="n">
        <f aca="false">LOG(Data!K163/Data!K162)</f>
        <v>-0.0126363948833723</v>
      </c>
      <c r="L161" s="0" t="n">
        <f aca="false">LOG(Data!L163/Data!L162)</f>
        <v>0.0168067204135863</v>
      </c>
      <c r="M161" s="0" t="n">
        <f aca="false">LOG(Data!M163/Data!M162)</f>
        <v>-0.01450121676377</v>
      </c>
      <c r="N161" s="0" t="n">
        <f aca="false">LOG(Data!N163/Data!N162)</f>
        <v>-0.0154908829711715</v>
      </c>
      <c r="O161" s="0" t="n">
        <f aca="false">LOG(Data!O163/Data!O162)</f>
        <v>-0.00482018801468785</v>
      </c>
      <c r="P161" s="0" t="n">
        <f aca="false">LOG(Data!P163/Data!P162)</f>
        <v>-0.000698597172464817</v>
      </c>
      <c r="Q161" s="0" t="n">
        <f aca="false">LOG(Data!Q163/Data!Q162)</f>
        <v>-0.021568391091254</v>
      </c>
      <c r="R161" s="0" t="n">
        <f aca="false">LOG(Data!R163/Data!R162)</f>
        <v>-0.0344611905144162</v>
      </c>
      <c r="S161" s="0" t="n">
        <f aca="false">LOG(Data!S163/Data!S162)</f>
        <v>-0.0043384141829365</v>
      </c>
      <c r="T161" s="0" t="n">
        <f aca="false">LOG(Data!T163/Data!T162)</f>
        <v>-0.0149678264354497</v>
      </c>
      <c r="U161" s="0" t="n">
        <f aca="false">LOG(Data!U163/Data!U162)</f>
        <v>0.00323929192035963</v>
      </c>
      <c r="V161" s="0" t="n">
        <f aca="false">LOG(Data!V163/Data!V162)</f>
        <v>-0.0222763947111523</v>
      </c>
    </row>
    <row r="162" customFormat="false" ht="12.75" hidden="false" customHeight="false" outlineLevel="0" collapsed="false">
      <c r="A162" s="6" t="n">
        <f aca="false">Data!A164</f>
        <v>37125</v>
      </c>
      <c r="B162" s="0" t="n">
        <f aca="false">LOG(Data!B164/Data!B163)</f>
        <v>0.0100513404103437</v>
      </c>
      <c r="C162" s="0" t="n">
        <f aca="false">LOG(Data!C164/Data!C163)</f>
        <v>-0.000858289769279377</v>
      </c>
      <c r="D162" s="0" t="n">
        <f aca="false">LOG(Data!D164/Data!D163)</f>
        <v>0.0140796190861466</v>
      </c>
      <c r="E162" s="0" t="n">
        <f aca="false">LOG(Data!E164/Data!E163)</f>
        <v>0.0125658754417972</v>
      </c>
      <c r="F162" s="0" t="n">
        <f aca="false">LOG(Data!F164/Data!F163)</f>
        <v>0.00901729471561288</v>
      </c>
      <c r="G162" s="0" t="n">
        <f aca="false">LOG(Data!G164/Data!G163)</f>
        <v>0.0179874375228223</v>
      </c>
      <c r="H162" s="0" t="n">
        <f aca="false">LOG(Data!H164/Data!H163)</f>
        <v>0.00275368800574033</v>
      </c>
      <c r="I162" s="0" t="n">
        <f aca="false">LOG(Data!I164/Data!I163)</f>
        <v>0.0153989148738144</v>
      </c>
      <c r="J162" s="0" t="n">
        <f aca="false">LOG(Data!J164/Data!J163)</f>
        <v>0.0226504533159164</v>
      </c>
      <c r="K162" s="0" t="n">
        <f aca="false">LOG(Data!K164/Data!K163)</f>
        <v>0.0192152298442209</v>
      </c>
      <c r="L162" s="0" t="n">
        <f aca="false">LOG(Data!L164/Data!L163)</f>
        <v>0.0104347672787353</v>
      </c>
      <c r="M162" s="0" t="n">
        <f aca="false">LOG(Data!M164/Data!M163)</f>
        <v>0.0141944032703288</v>
      </c>
      <c r="N162" s="0" t="n">
        <f aca="false">LOG(Data!N164/Data!N163)</f>
        <v>-0.00258554648886287</v>
      </c>
      <c r="O162" s="0" t="n">
        <f aca="false">LOG(Data!O164/Data!O163)</f>
        <v>0.00697194046881357</v>
      </c>
      <c r="P162" s="0" t="n">
        <f aca="false">LOG(Data!P164/Data!P163)</f>
        <v>0.00336619084023367</v>
      </c>
      <c r="Q162" s="0" t="n">
        <f aca="false">LOG(Data!Q164/Data!Q163)</f>
        <v>0.0222810796317503</v>
      </c>
      <c r="R162" s="0" t="n">
        <f aca="false">LOG(Data!R164/Data!R163)</f>
        <v>0.0193391586445965</v>
      </c>
      <c r="S162" s="0" t="n">
        <f aca="false">LOG(Data!S164/Data!S163)</f>
        <v>0.0141108735597752</v>
      </c>
      <c r="T162" s="0" t="n">
        <f aca="false">LOG(Data!T164/Data!T163)</f>
        <v>-0.0220157398177203</v>
      </c>
      <c r="U162" s="0" t="n">
        <f aca="false">LOG(Data!U164/Data!U163)</f>
        <v>-0.00115411835633298</v>
      </c>
      <c r="V162" s="0" t="n">
        <f aca="false">LOG(Data!V164/Data!V163)</f>
        <v>0.0290097773701207</v>
      </c>
    </row>
    <row r="163" customFormat="false" ht="12.75" hidden="false" customHeight="false" outlineLevel="0" collapsed="false">
      <c r="A163" s="6" t="n">
        <f aca="false">Data!A165</f>
        <v>37126</v>
      </c>
      <c r="B163" s="0" t="n">
        <f aca="false">LOG(Data!B165/Data!B164)</f>
        <v>-0.00531415067072511</v>
      </c>
      <c r="C163" s="0" t="n">
        <f aca="false">LOG(Data!C165/Data!C164)</f>
        <v>-0.0111679805878754</v>
      </c>
      <c r="D163" s="0" t="n">
        <f aca="false">LOG(Data!D165/Data!D164)</f>
        <v>-0.00453779663433438</v>
      </c>
      <c r="E163" s="0" t="n">
        <f aca="false">LOG(Data!E165/Data!E164)</f>
        <v>0.00731680693316076</v>
      </c>
      <c r="F163" s="0" t="n">
        <f aca="false">LOG(Data!F165/Data!F164)</f>
        <v>-0.00548445466211134</v>
      </c>
      <c r="G163" s="0" t="n">
        <f aca="false">LOG(Data!G165/Data!G164)</f>
        <v>0.0143140701887329</v>
      </c>
      <c r="H163" s="0" t="n">
        <f aca="false">LOG(Data!H165/Data!H164)</f>
        <v>-0.00631999484994916</v>
      </c>
      <c r="I163" s="0" t="n">
        <f aca="false">LOG(Data!I165/Data!I164)</f>
        <v>-0.0191029414365985</v>
      </c>
      <c r="J163" s="0" t="n">
        <f aca="false">LOG(Data!J165/Data!J164)</f>
        <v>-0.00764454469095817</v>
      </c>
      <c r="K163" s="0" t="n">
        <f aca="false">LOG(Data!K165/Data!K164)</f>
        <v>0.00236780858351492</v>
      </c>
      <c r="L163" s="0" t="n">
        <f aca="false">LOG(Data!L165/Data!L164)</f>
        <v>-0.000251546188267933</v>
      </c>
      <c r="M163" s="0" t="n">
        <f aca="false">LOG(Data!M165/Data!M164)</f>
        <v>0.00305842448421999</v>
      </c>
      <c r="N163" s="0" t="n">
        <f aca="false">LOG(Data!N165/Data!N164)</f>
        <v>-0.00290806202209328</v>
      </c>
      <c r="O163" s="0" t="n">
        <f aca="false">LOG(Data!O165/Data!O164)</f>
        <v>-0.00964602633167654</v>
      </c>
      <c r="P163" s="0" t="n">
        <f aca="false">LOG(Data!P165/Data!P164)</f>
        <v>-0.00899579576294632</v>
      </c>
      <c r="Q163" s="0" t="n">
        <f aca="false">LOG(Data!Q165/Data!Q164)</f>
        <v>-0.0018733076431545</v>
      </c>
      <c r="R163" s="0" t="n">
        <f aca="false">LOG(Data!R165/Data!R164)</f>
        <v>-0.0125765552782637</v>
      </c>
      <c r="S163" s="0" t="n">
        <f aca="false">LOG(Data!S165/Data!S164)</f>
        <v>-0.00323311465585189</v>
      </c>
      <c r="T163" s="0" t="n">
        <f aca="false">LOG(Data!T165/Data!T164)</f>
        <v>-0.0101548300238907</v>
      </c>
      <c r="U163" s="0" t="n">
        <f aca="false">LOG(Data!U165/Data!U164)</f>
        <v>-0.00208517356402664</v>
      </c>
      <c r="V163" s="0" t="n">
        <f aca="false">LOG(Data!V165/Data!V164)</f>
        <v>-0.0135728071892739</v>
      </c>
    </row>
    <row r="164" customFormat="false" ht="12.75" hidden="false" customHeight="false" outlineLevel="0" collapsed="false">
      <c r="A164" s="6" t="n">
        <f aca="false">Data!A166</f>
        <v>37127</v>
      </c>
      <c r="B164" s="0" t="n">
        <f aca="false">LOG(Data!B166/Data!B165)</f>
        <v>0.0233366257134934</v>
      </c>
      <c r="C164" s="0" t="n">
        <f aca="false">LOG(Data!C166/Data!C165)</f>
        <v>0.0210073604479793</v>
      </c>
      <c r="D164" s="0" t="n">
        <f aca="false">LOG(Data!D166/Data!D165)</f>
        <v>0.0216310014624539</v>
      </c>
      <c r="E164" s="0" t="n">
        <f aca="false">LOG(Data!E166/Data!E165)</f>
        <v>0.0369888544982358</v>
      </c>
      <c r="F164" s="0" t="n">
        <f aca="false">LOG(Data!F166/Data!F165)</f>
        <v>0.0212714227170832</v>
      </c>
      <c r="G164" s="0" t="n">
        <f aca="false">LOG(Data!G166/Data!G165)</f>
        <v>0.0136566889215067</v>
      </c>
      <c r="H164" s="0" t="n">
        <f aca="false">LOG(Data!H166/Data!H165)</f>
        <v>0.0249340940393523</v>
      </c>
      <c r="I164" s="0" t="n">
        <f aca="false">LOG(Data!I166/Data!I165)</f>
        <v>0.0351196385770117</v>
      </c>
      <c r="J164" s="0" t="n">
        <f aca="false">LOG(Data!J166/Data!J165)</f>
        <v>0.0263686321668668</v>
      </c>
      <c r="K164" s="0" t="n">
        <f aca="false">LOG(Data!K166/Data!K165)</f>
        <v>0.0261552741843981</v>
      </c>
      <c r="L164" s="0" t="n">
        <f aca="false">LOG(Data!L166/Data!L165)</f>
        <v>0.00822504807827041</v>
      </c>
      <c r="M164" s="0" t="n">
        <f aca="false">LOG(Data!M166/Data!M165)</f>
        <v>0.00560192387221028</v>
      </c>
      <c r="N164" s="0" t="n">
        <f aca="false">LOG(Data!N166/Data!N165)</f>
        <v>0.0153882152292476</v>
      </c>
      <c r="O164" s="0" t="n">
        <f aca="false">LOG(Data!O166/Data!O165)</f>
        <v>0.0181479842765369</v>
      </c>
      <c r="P164" s="0" t="n">
        <f aca="false">LOG(Data!P166/Data!P165)</f>
        <v>0.0138251725698717</v>
      </c>
      <c r="Q164" s="0" t="n">
        <f aca="false">LOG(Data!Q166/Data!Q165)</f>
        <v>0.0259396209376032</v>
      </c>
      <c r="R164" s="0" t="n">
        <f aca="false">LOG(Data!R166/Data!R165)</f>
        <v>0.0298605411493013</v>
      </c>
      <c r="S164" s="0" t="n">
        <f aca="false">LOG(Data!S166/Data!S165)</f>
        <v>-0.0109925150102597</v>
      </c>
      <c r="T164" s="0" t="n">
        <f aca="false">LOG(Data!T166/Data!T165)</f>
        <v>0.0227108669679268</v>
      </c>
      <c r="U164" s="0" t="n">
        <f aca="false">LOG(Data!U166/Data!U165)</f>
        <v>-0.00349769258543425</v>
      </c>
      <c r="V164" s="0" t="n">
        <f aca="false">LOG(Data!V166/Data!V165)</f>
        <v>0.0259773598966134</v>
      </c>
    </row>
    <row r="165" customFormat="false" ht="12.75" hidden="false" customHeight="false" outlineLevel="0" collapsed="false">
      <c r="A165" s="6" t="n">
        <f aca="false">Data!A167</f>
        <v>37130</v>
      </c>
      <c r="B165" s="0" t="n">
        <f aca="false">LOG(Data!B167/Data!B166)</f>
        <v>-0.000354812402233681</v>
      </c>
      <c r="C165" s="0" t="n">
        <f aca="false">LOG(Data!C167/Data!C166)</f>
        <v>0.00181596542001294</v>
      </c>
      <c r="D165" s="0" t="n">
        <f aca="false">LOG(Data!D167/Data!D166)</f>
        <v>0.00104631314534209</v>
      </c>
      <c r="E165" s="0" t="n">
        <f aca="false">LOG(Data!E167/Data!E166)</f>
        <v>-0.00574915597296013</v>
      </c>
      <c r="F165" s="0" t="n">
        <f aca="false">LOG(Data!F167/Data!F166)</f>
        <v>-0.00755429039559587</v>
      </c>
      <c r="G165" s="0" t="n">
        <f aca="false">LOG(Data!G167/Data!G166)</f>
        <v>-0.00302037407572176</v>
      </c>
      <c r="H165" s="0" t="n">
        <f aca="false">LOG(Data!H167/Data!H166)</f>
        <v>-0.00131690002282448</v>
      </c>
      <c r="I165" s="0" t="n">
        <f aca="false">LOG(Data!I167/Data!I166)</f>
        <v>-0.00749796613776095</v>
      </c>
      <c r="J165" s="0" t="n">
        <f aca="false">LOG(Data!J167/Data!J166)</f>
        <v>0.00977798165555628</v>
      </c>
      <c r="K165" s="0" t="n">
        <f aca="false">LOG(Data!K167/Data!K166)</f>
        <v>0.00332228593144293</v>
      </c>
      <c r="L165" s="0" t="n">
        <f aca="false">LOG(Data!L167/Data!L166)</f>
        <v>-0.00123625042743954</v>
      </c>
      <c r="M165" s="0" t="n">
        <f aca="false">LOG(Data!M167/Data!M166)</f>
        <v>-0.00347377024490257</v>
      </c>
      <c r="N165" s="0" t="n">
        <f aca="false">LOG(Data!N167/Data!N166)</f>
        <v>0.0054499259627324</v>
      </c>
      <c r="O165" s="0" t="n">
        <f aca="false">LOG(Data!O167/Data!O166)</f>
        <v>0.00810922832599354</v>
      </c>
      <c r="P165" s="0" t="n">
        <f aca="false">LOG(Data!P167/Data!P166)</f>
        <v>-0.00263800443579166</v>
      </c>
      <c r="Q165" s="0" t="n">
        <f aca="false">LOG(Data!Q167/Data!Q166)</f>
        <v>0.00577227398459193</v>
      </c>
      <c r="R165" s="0" t="n">
        <f aca="false">LOG(Data!R167/Data!R166)</f>
        <v>0.00235557070435877</v>
      </c>
      <c r="S165" s="0" t="n">
        <f aca="false">LOG(Data!S167/Data!S166)</f>
        <v>-0.00310993266637055</v>
      </c>
      <c r="T165" s="0" t="n">
        <f aca="false">LOG(Data!T167/Data!T166)</f>
        <v>0.0122032020913602</v>
      </c>
      <c r="U165" s="0" t="n">
        <f aca="false">LOG(Data!U167/Data!U166)</f>
        <v>-0.00093749519816052</v>
      </c>
      <c r="V165" s="0" t="n">
        <f aca="false">LOG(Data!V167/Data!V166)</f>
        <v>0.00527075933494913</v>
      </c>
    </row>
    <row r="166" customFormat="false" ht="12.75" hidden="false" customHeight="false" outlineLevel="0" collapsed="false">
      <c r="A166" s="6" t="n">
        <f aca="false">Data!A168</f>
        <v>37131</v>
      </c>
      <c r="B166" s="0" t="n">
        <f aca="false">LOG(Data!B168/Data!B167)</f>
        <v>-0.014557907196714</v>
      </c>
      <c r="C166" s="0" t="n">
        <f aca="false">LOG(Data!C168/Data!C167)</f>
        <v>-0.0110829636725151</v>
      </c>
      <c r="D166" s="0" t="n">
        <f aca="false">LOG(Data!D168/Data!D167)</f>
        <v>-0.00966145051596923</v>
      </c>
      <c r="E166" s="0" t="n">
        <f aca="false">LOG(Data!E168/Data!E167)</f>
        <v>-0.0227716500987965</v>
      </c>
      <c r="F166" s="0" t="n">
        <f aca="false">LOG(Data!F168/Data!F167)</f>
        <v>-0.0147532230281726</v>
      </c>
      <c r="G166" s="0" t="n">
        <f aca="false">LOG(Data!G168/Data!G167)</f>
        <v>-0.0100844793434525</v>
      </c>
      <c r="H166" s="0" t="n">
        <f aca="false">LOG(Data!H168/Data!H167)</f>
        <v>-0.00760272337681633</v>
      </c>
      <c r="I166" s="0" t="n">
        <f aca="false">LOG(Data!I168/Data!I167)</f>
        <v>-0.0276216724392508</v>
      </c>
      <c r="J166" s="0" t="n">
        <f aca="false">LOG(Data!J168/Data!J167)</f>
        <v>-0.0234170366187452</v>
      </c>
      <c r="K166" s="0" t="n">
        <f aca="false">LOG(Data!K168/Data!K167)</f>
        <v>-0.0189793309321363</v>
      </c>
      <c r="L166" s="0" t="n">
        <f aca="false">LOG(Data!L168/Data!L167)</f>
        <v>-0.00749232754132772</v>
      </c>
      <c r="M166" s="0" t="n">
        <f aca="false">LOG(Data!M168/Data!M167)</f>
        <v>-0.0154349749336571</v>
      </c>
      <c r="N166" s="0" t="n">
        <f aca="false">LOG(Data!N168/Data!N167)</f>
        <v>-0.0132267567162554</v>
      </c>
      <c r="O166" s="0" t="n">
        <f aca="false">LOG(Data!O168/Data!O167)</f>
        <v>-0.0121033090562376</v>
      </c>
      <c r="P166" s="0" t="n">
        <f aca="false">LOG(Data!P168/Data!P167)</f>
        <v>-0.0123692442092592</v>
      </c>
      <c r="Q166" s="0" t="n">
        <f aca="false">LOG(Data!Q168/Data!Q167)</f>
        <v>-0.00729078770613389</v>
      </c>
      <c r="R166" s="0" t="n">
        <f aca="false">LOG(Data!R168/Data!R167)</f>
        <v>-0.0212454790828458</v>
      </c>
      <c r="S166" s="0" t="n">
        <f aca="false">LOG(Data!S168/Data!S167)</f>
        <v>-0.00911140723225761</v>
      </c>
      <c r="T166" s="0" t="n">
        <f aca="false">LOG(Data!T168/Data!T167)</f>
        <v>-0.00347803551438973</v>
      </c>
      <c r="U166" s="0" t="n">
        <f aca="false">LOG(Data!U168/Data!U167)</f>
        <v>-0.0160115687127999</v>
      </c>
      <c r="V166" s="0" t="n">
        <f aca="false">LOG(Data!V168/Data!V167)</f>
        <v>-0.00907514028037113</v>
      </c>
    </row>
    <row r="167" customFormat="false" ht="12.75" hidden="false" customHeight="false" outlineLevel="0" collapsed="false">
      <c r="A167" s="6" t="n">
        <f aca="false">Data!A169</f>
        <v>37132</v>
      </c>
      <c r="B167" s="0" t="n">
        <f aca="false">LOG(Data!B169/Data!B168)</f>
        <v>-0.00761813784233758</v>
      </c>
      <c r="C167" s="0" t="n">
        <f aca="false">LOG(Data!C169/Data!C168)</f>
        <v>-0.0035177363353404</v>
      </c>
      <c r="D167" s="0" t="n">
        <f aca="false">LOG(Data!D169/Data!D168)</f>
        <v>-0.00630426143646895</v>
      </c>
      <c r="E167" s="0" t="n">
        <f aca="false">LOG(Data!E169/Data!E168)</f>
        <v>-0.000254196367750597</v>
      </c>
      <c r="F167" s="0" t="n">
        <f aca="false">LOG(Data!F169/Data!F168)</f>
        <v>-0.000553594060814099</v>
      </c>
      <c r="G167" s="0" t="n">
        <f aca="false">LOG(Data!G169/Data!G168)</f>
        <v>-0.00276621624315202</v>
      </c>
      <c r="H167" s="0" t="n">
        <f aca="false">LOG(Data!H169/Data!H168)</f>
        <v>-0.0166117127442458</v>
      </c>
      <c r="I167" s="0" t="n">
        <f aca="false">LOG(Data!I169/Data!I168)</f>
        <v>-0.0209568695851806</v>
      </c>
      <c r="J167" s="0" t="n">
        <f aca="false">LOG(Data!J169/Data!J168)</f>
        <v>-0.0141780315154365</v>
      </c>
      <c r="K167" s="0" t="n">
        <f aca="false">LOG(Data!K169/Data!K168)</f>
        <v>-0.0142532446839666</v>
      </c>
      <c r="L167" s="0" t="n">
        <f aca="false">LOG(Data!L169/Data!L168)</f>
        <v>-0.0146016616606886</v>
      </c>
      <c r="M167" s="0" t="n">
        <f aca="false">LOG(Data!M169/Data!M168)</f>
        <v>-0.00442194565408222</v>
      </c>
      <c r="N167" s="0" t="n">
        <f aca="false">LOG(Data!N169/Data!N168)</f>
        <v>-0.00500851886949646</v>
      </c>
      <c r="O167" s="0" t="n">
        <f aca="false">LOG(Data!O169/Data!O168)</f>
        <v>-0.0136664798341819</v>
      </c>
      <c r="P167" s="0" t="n">
        <f aca="false">LOG(Data!P169/Data!P168)</f>
        <v>0.00353661955944626</v>
      </c>
      <c r="Q167" s="0" t="n">
        <f aca="false">LOG(Data!Q169/Data!Q168)</f>
        <v>-0.0140855326034287</v>
      </c>
      <c r="R167" s="0" t="n">
        <f aca="false">LOG(Data!R169/Data!R168)</f>
        <v>-0.00899506689912957</v>
      </c>
      <c r="S167" s="0" t="n">
        <f aca="false">LOG(Data!S169/Data!S168)</f>
        <v>-0.000827115301922196</v>
      </c>
      <c r="T167" s="0" t="n">
        <f aca="false">LOG(Data!T169/Data!T168)</f>
        <v>-0.014387495573106</v>
      </c>
      <c r="U167" s="0" t="n">
        <f aca="false">LOG(Data!U169/Data!U168)</f>
        <v>-0.00885342174172</v>
      </c>
      <c r="V167" s="0" t="n">
        <f aca="false">LOG(Data!V169/Data!V168)</f>
        <v>-0.0204529985569176</v>
      </c>
    </row>
    <row r="168" customFormat="false" ht="12.75" hidden="false" customHeight="false" outlineLevel="0" collapsed="false">
      <c r="A168" s="6" t="n">
        <f aca="false">Data!A170</f>
        <v>37133</v>
      </c>
      <c r="B168" s="0" t="n">
        <f aca="false">LOG(Data!B170/Data!B169)</f>
        <v>-0.0134872298296584</v>
      </c>
      <c r="C168" s="0" t="n">
        <f aca="false">LOG(Data!C170/Data!C169)</f>
        <v>-0.0245395884359697</v>
      </c>
      <c r="D168" s="0" t="n">
        <f aca="false">LOG(Data!D170/Data!D169)</f>
        <v>-0.0152897535241146</v>
      </c>
      <c r="E168" s="0" t="n">
        <f aca="false">LOG(Data!E170/Data!E169)</f>
        <v>-0.0280965344336864</v>
      </c>
      <c r="F168" s="0" t="n">
        <f aca="false">LOG(Data!F170/Data!F169)</f>
        <v>-0.0222326642515953</v>
      </c>
      <c r="G168" s="0" t="n">
        <f aca="false">LOG(Data!G170/Data!G169)</f>
        <v>0.0134564531954098</v>
      </c>
      <c r="H168" s="0" t="n">
        <f aca="false">LOG(Data!H170/Data!H169)</f>
        <v>-0.0135569965522915</v>
      </c>
      <c r="I168" s="0" t="n">
        <f aca="false">LOG(Data!I170/Data!I169)</f>
        <v>-0.0463000196529692</v>
      </c>
      <c r="J168" s="0" t="n">
        <f aca="false">LOG(Data!J170/Data!J169)</f>
        <v>-0.00437457569709065</v>
      </c>
      <c r="K168" s="0" t="n">
        <f aca="false">LOG(Data!K170/Data!K169)</f>
        <v>-0.00660004316464271</v>
      </c>
      <c r="L168" s="0" t="n">
        <f aca="false">LOG(Data!L170/Data!L169)</f>
        <v>0.00311509631004341</v>
      </c>
      <c r="M168" s="0" t="n">
        <f aca="false">LOG(Data!M170/Data!M169)</f>
        <v>-0.0204755857097976</v>
      </c>
      <c r="N168" s="0" t="n">
        <f aca="false">LOG(Data!N170/Data!N169)</f>
        <v>0.00470661097975505</v>
      </c>
      <c r="O168" s="0" t="n">
        <f aca="false">LOG(Data!O170/Data!O169)</f>
        <v>0</v>
      </c>
      <c r="P168" s="0" t="n">
        <f aca="false">LOG(Data!P170/Data!P169)</f>
        <v>-0.00698294766633814</v>
      </c>
      <c r="Q168" s="0" t="n">
        <f aca="false">LOG(Data!Q170/Data!Q169)</f>
        <v>-0.00535793293768216</v>
      </c>
      <c r="R168" s="0" t="n">
        <f aca="false">LOG(Data!R170/Data!R169)</f>
        <v>0.00500821447909669</v>
      </c>
      <c r="S168" s="0" t="n">
        <f aca="false">LOG(Data!S170/Data!S169)</f>
        <v>-0.00920377781030335</v>
      </c>
      <c r="T168" s="0" t="n">
        <f aca="false">LOG(Data!T170/Data!T169)</f>
        <v>-0.0133105329447747</v>
      </c>
      <c r="U168" s="0" t="n">
        <f aca="false">LOG(Data!U170/Data!U169)</f>
        <v>-0.000745997003185563</v>
      </c>
      <c r="V168" s="0" t="n">
        <f aca="false">LOG(Data!V170/Data!V169)</f>
        <v>0.00353318545977784</v>
      </c>
    </row>
    <row r="169" customFormat="false" ht="12.75" hidden="false" customHeight="false" outlineLevel="0" collapsed="false">
      <c r="A169" s="6" t="n">
        <f aca="false">Data!A171</f>
        <v>37134</v>
      </c>
      <c r="B169" s="0" t="n">
        <f aca="false">LOG(Data!B171/Data!B170)</f>
        <v>0.00469415762663712</v>
      </c>
      <c r="C169" s="0" t="n">
        <f aca="false">LOG(Data!C171/Data!C170)</f>
        <v>0.000838185943297178</v>
      </c>
      <c r="D169" s="0" t="n">
        <f aca="false">LOG(Data!D171/Data!D170)</f>
        <v>0.0131159475030912</v>
      </c>
      <c r="E169" s="0" t="n">
        <f aca="false">LOG(Data!E171/Data!E170)</f>
        <v>0.0085948528173683</v>
      </c>
      <c r="F169" s="0" t="n">
        <f aca="false">LOG(Data!F171/Data!F170)</f>
        <v>-0.00542691824533328</v>
      </c>
      <c r="G169" s="0" t="n">
        <f aca="false">LOG(Data!G171/Data!G170)</f>
        <v>-0.00181981348161742</v>
      </c>
      <c r="H169" s="0" t="n">
        <f aca="false">LOG(Data!H171/Data!H170)</f>
        <v>0.00510820382044584</v>
      </c>
      <c r="I169" s="0" t="n">
        <f aca="false">LOG(Data!I171/Data!I170)</f>
        <v>0.00753441789725768</v>
      </c>
      <c r="J169" s="0" t="n">
        <f aca="false">LOG(Data!J171/Data!J170)</f>
        <v>0.0168642032124725</v>
      </c>
      <c r="K169" s="0" t="n">
        <f aca="false">LOG(Data!K171/Data!K170)</f>
        <v>0</v>
      </c>
      <c r="L169" s="0" t="n">
        <f aca="false">LOG(Data!L171/Data!L170)</f>
        <v>0.0149990759745989</v>
      </c>
      <c r="M169" s="0" t="n">
        <f aca="false">LOG(Data!M171/Data!M170)</f>
        <v>0.00232332336534167</v>
      </c>
      <c r="N169" s="0" t="n">
        <f aca="false">LOG(Data!N171/Data!N170)</f>
        <v>0.0013569357809052</v>
      </c>
      <c r="O169" s="0" t="n">
        <f aca="false">LOG(Data!O171/Data!O170)</f>
        <v>0.0171925707757101</v>
      </c>
      <c r="P169" s="0" t="n">
        <f aca="false">LOG(Data!P171/Data!P170)</f>
        <v>0.00273553501548901</v>
      </c>
      <c r="Q169" s="0" t="n">
        <f aca="false">LOG(Data!Q171/Data!Q170)</f>
        <v>0</v>
      </c>
      <c r="R169" s="0" t="n">
        <f aca="false">LOG(Data!R171/Data!R170)</f>
        <v>0.00878691397810639</v>
      </c>
      <c r="S169" s="0" t="n">
        <f aca="false">LOG(Data!S171/Data!S170)</f>
        <v>-0.0154945948768416</v>
      </c>
      <c r="T169" s="0" t="n">
        <f aca="false">LOG(Data!T171/Data!T170)</f>
        <v>0.0189728619409104</v>
      </c>
      <c r="U169" s="0" t="n">
        <f aca="false">LOG(Data!U171/Data!U170)</f>
        <v>-0.0146803487060734</v>
      </c>
      <c r="V169" s="0" t="n">
        <f aca="false">LOG(Data!V171/Data!V170)</f>
        <v>0.00876484330337714</v>
      </c>
    </row>
    <row r="170" customFormat="false" ht="12.75" hidden="false" customHeight="false" outlineLevel="0" collapsed="false">
      <c r="A170" s="6" t="n">
        <f aca="false">Data!A172</f>
        <v>37138</v>
      </c>
      <c r="B170" s="0" t="n">
        <f aca="false">LOG(Data!B172/Data!B171)</f>
        <v>-0.0136821085675145</v>
      </c>
      <c r="C170" s="0" t="n">
        <f aca="false">LOG(Data!C172/Data!C171)</f>
        <v>-0.007292787498072</v>
      </c>
      <c r="D170" s="0" t="n">
        <f aca="false">LOG(Data!D172/Data!D171)</f>
        <v>-0.0174694092448087</v>
      </c>
      <c r="E170" s="0" t="n">
        <f aca="false">LOG(Data!E172/Data!E171)</f>
        <v>-0.0151544914077652</v>
      </c>
      <c r="F170" s="0" t="n">
        <f aca="false">LOG(Data!F172/Data!F171)</f>
        <v>-0.0349466375906066</v>
      </c>
      <c r="G170" s="0" t="n">
        <f aca="false">LOG(Data!G172/Data!G171)</f>
        <v>-0.00108201733180042</v>
      </c>
      <c r="H170" s="0" t="n">
        <f aca="false">LOG(Data!H172/Data!H171)</f>
        <v>0.0184918694110785</v>
      </c>
      <c r="I170" s="0" t="n">
        <f aca="false">LOG(Data!I172/Data!I171)</f>
        <v>-0.00464872965976947</v>
      </c>
      <c r="J170" s="0" t="n">
        <f aca="false">LOG(Data!J172/Data!J171)</f>
        <v>-0.0188226934848607</v>
      </c>
      <c r="K170" s="0" t="n">
        <f aca="false">LOG(Data!K172/Data!K171)</f>
        <v>-0.0118488440314066</v>
      </c>
      <c r="L170" s="0" t="n">
        <f aca="false">LOG(Data!L172/Data!L171)</f>
        <v>0.00767806079707552</v>
      </c>
      <c r="M170" s="0" t="n">
        <f aca="false">LOG(Data!M172/Data!M171)</f>
        <v>-0.00265624364374008</v>
      </c>
      <c r="N170" s="0" t="n">
        <f aca="false">LOG(Data!N172/Data!N171)</f>
        <v>0.00523703395666801</v>
      </c>
      <c r="O170" s="0" t="n">
        <f aca="false">LOG(Data!O172/Data!O171)</f>
        <v>-0.0070810451585712</v>
      </c>
      <c r="P170" s="0" t="n">
        <f aca="false">LOG(Data!P172/Data!P171)</f>
        <v>0.000710793091402946</v>
      </c>
      <c r="Q170" s="0" t="n">
        <f aca="false">LOG(Data!Q172/Data!Q171)</f>
        <v>-0.0251044078420935</v>
      </c>
      <c r="R170" s="0" t="n">
        <f aca="false">LOG(Data!R172/Data!R171)</f>
        <v>-0.00684279218537741</v>
      </c>
      <c r="S170" s="0" t="n">
        <f aca="false">LOG(Data!S172/Data!S171)</f>
        <v>-0.0351900597579528</v>
      </c>
      <c r="T170" s="0" t="n">
        <f aca="false">LOG(Data!T172/Data!T171)</f>
        <v>-0.00169096053430512</v>
      </c>
      <c r="U170" s="0" t="n">
        <f aca="false">LOG(Data!U172/Data!U171)</f>
        <v>-0.0101578752280282</v>
      </c>
      <c r="V170" s="0" t="n">
        <f aca="false">LOG(Data!V172/Data!V171)</f>
        <v>-0.00706550182947807</v>
      </c>
    </row>
    <row r="171" customFormat="false" ht="12.75" hidden="false" customHeight="false" outlineLevel="0" collapsed="false">
      <c r="A171" s="6" t="n">
        <f aca="false">Data!A173</f>
        <v>37139</v>
      </c>
      <c r="B171" s="0" t="n">
        <f aca="false">LOG(Data!B173/Data!B172)</f>
        <v>-0.00269807893895568</v>
      </c>
      <c r="C171" s="0" t="n">
        <f aca="false">LOG(Data!C173/Data!C172)</f>
        <v>0.0125139182885403</v>
      </c>
      <c r="D171" s="0" t="n">
        <f aca="false">LOG(Data!D173/Data!D172)</f>
        <v>0.00977424151070952</v>
      </c>
      <c r="E171" s="0" t="n">
        <f aca="false">LOG(Data!E173/Data!E172)</f>
        <v>-0.0252287621190429</v>
      </c>
      <c r="F171" s="0" t="n">
        <f aca="false">LOG(Data!F173/Data!F172)</f>
        <v>-0.00880657066412453</v>
      </c>
      <c r="G171" s="0" t="n">
        <f aca="false">LOG(Data!G173/Data!G172)</f>
        <v>0.00711864013949853</v>
      </c>
      <c r="H171" s="0" t="n">
        <f aca="false">LOG(Data!H173/Data!H172)</f>
        <v>0.00136051190849354</v>
      </c>
      <c r="I171" s="0" t="n">
        <f aca="false">LOG(Data!I173/Data!I172)</f>
        <v>-0.000359664187763798</v>
      </c>
      <c r="J171" s="0" t="n">
        <f aca="false">LOG(Data!J173/Data!J172)</f>
        <v>0.00826326684411633</v>
      </c>
      <c r="K171" s="0" t="n">
        <f aca="false">LOG(Data!K173/Data!K172)</f>
        <v>0.0012408422209773</v>
      </c>
      <c r="L171" s="0" t="n">
        <f aca="false">LOG(Data!L173/Data!L172)</f>
        <v>0.00874937333195358</v>
      </c>
      <c r="M171" s="0" t="n">
        <f aca="false">LOG(Data!M173/Data!M172)</f>
        <v>-0.00200289893155091</v>
      </c>
      <c r="N171" s="0" t="n">
        <f aca="false">LOG(Data!N173/Data!N172)</f>
        <v>-0.00644298955809225</v>
      </c>
      <c r="O171" s="0" t="n">
        <f aca="false">LOG(Data!O173/Data!O172)</f>
        <v>0.00708104515857114</v>
      </c>
      <c r="P171" s="0" t="n">
        <f aca="false">LOG(Data!P173/Data!P172)</f>
        <v>0.00388870266093749</v>
      </c>
      <c r="Q171" s="0" t="n">
        <f aca="false">LOG(Data!Q173/Data!Q172)</f>
        <v>-0.0112884029707668</v>
      </c>
      <c r="R171" s="0" t="n">
        <f aca="false">LOG(Data!R173/Data!R172)</f>
        <v>-0.00216067352092711</v>
      </c>
      <c r="S171" s="0" t="n">
        <f aca="false">LOG(Data!S173/Data!S172)</f>
        <v>-0.0153369484204085</v>
      </c>
      <c r="T171" s="0" t="n">
        <f aca="false">LOG(Data!T173/Data!T172)</f>
        <v>0.00449467899948315</v>
      </c>
      <c r="U171" s="0" t="n">
        <f aca="false">LOG(Data!U173/Data!U172)</f>
        <v>0.00367381208699522</v>
      </c>
      <c r="V171" s="0" t="n">
        <f aca="false">LOG(Data!V173/Data!V172)</f>
        <v>-0.00272214721607735</v>
      </c>
    </row>
    <row r="172" customFormat="false" ht="12.75" hidden="false" customHeight="false" outlineLevel="0" collapsed="false">
      <c r="A172" s="6" t="n">
        <f aca="false">Data!A174</f>
        <v>37140</v>
      </c>
      <c r="B172" s="0" t="n">
        <f aca="false">LOG(Data!B174/Data!B173)</f>
        <v>-0.016770258573807</v>
      </c>
      <c r="C172" s="0" t="n">
        <f aca="false">LOG(Data!C174/Data!C173)</f>
        <v>-0.0131336750571523</v>
      </c>
      <c r="D172" s="0" t="n">
        <f aca="false">LOG(Data!D174/Data!D173)</f>
        <v>-0.0221013079039551</v>
      </c>
      <c r="E172" s="0" t="n">
        <f aca="false">LOG(Data!E174/Data!E173)</f>
        <v>-0.0142404391146103</v>
      </c>
      <c r="F172" s="0" t="n">
        <f aca="false">LOG(Data!F174/Data!F173)</f>
        <v>-0.0401619842986588</v>
      </c>
      <c r="G172" s="0" t="n">
        <f aca="false">LOG(Data!G174/Data!G173)</f>
        <v>0.00305328266140103</v>
      </c>
      <c r="H172" s="0" t="n">
        <f aca="false">LOG(Data!H174/Data!H173)</f>
        <v>-0.0174216222767259</v>
      </c>
      <c r="I172" s="0" t="n">
        <f aca="false">LOG(Data!I174/Data!I173)</f>
        <v>-0.0434846317286308</v>
      </c>
      <c r="J172" s="0" t="n">
        <f aca="false">LOG(Data!J174/Data!J173)</f>
        <v>-0.0260942808872811</v>
      </c>
      <c r="K172" s="0" t="n">
        <f aca="false">LOG(Data!K174/Data!K173)</f>
        <v>-0.0196432152658322</v>
      </c>
      <c r="L172" s="0" t="n">
        <f aca="false">LOG(Data!L174/Data!L173)</f>
        <v>-0.00313920091557032</v>
      </c>
      <c r="M172" s="0" t="n">
        <f aca="false">LOG(Data!M174/Data!M173)</f>
        <v>-0.0240763256592016</v>
      </c>
      <c r="N172" s="0" t="n">
        <f aca="false">LOG(Data!N174/Data!N173)</f>
        <v>-0.0114717309405702</v>
      </c>
      <c r="O172" s="0" t="n">
        <f aca="false">LOG(Data!O174/Data!O173)</f>
        <v>-0.0198801964000328</v>
      </c>
      <c r="P172" s="0" t="n">
        <f aca="false">LOG(Data!P174/Data!P173)</f>
        <v>-0.0108089259900587</v>
      </c>
      <c r="Q172" s="0" t="n">
        <f aca="false">LOG(Data!Q174/Data!Q173)</f>
        <v>-0.00922722303455988</v>
      </c>
      <c r="R172" s="0" t="n">
        <f aca="false">LOG(Data!R174/Data!R173)</f>
        <v>-0.0201724435153764</v>
      </c>
      <c r="S172" s="0" t="n">
        <f aca="false">LOG(Data!S174/Data!S173)</f>
        <v>0.00545058957923471</v>
      </c>
      <c r="T172" s="0" t="n">
        <f aca="false">LOG(Data!T174/Data!T173)</f>
        <v>-0.00657038979464074</v>
      </c>
      <c r="U172" s="0" t="n">
        <f aca="false">LOG(Data!U174/Data!U173)</f>
        <v>-0.0100449945429358</v>
      </c>
      <c r="V172" s="0" t="n">
        <f aca="false">LOG(Data!V174/Data!V173)</f>
        <v>-0.0145781147534417</v>
      </c>
    </row>
    <row r="173" customFormat="false" ht="12.75" hidden="false" customHeight="false" outlineLevel="0" collapsed="false">
      <c r="A173" s="6" t="n">
        <f aca="false">Data!A175</f>
        <v>37141</v>
      </c>
      <c r="B173" s="0" t="n">
        <f aca="false">LOG(Data!B175/Data!B174)</f>
        <v>-0.00237299008310594</v>
      </c>
      <c r="C173" s="0" t="n">
        <f aca="false">LOG(Data!C175/Data!C174)</f>
        <v>-0.00483333975911969</v>
      </c>
      <c r="D173" s="0" t="n">
        <f aca="false">LOG(Data!D175/Data!D174)</f>
        <v>-0.00351521831249683</v>
      </c>
      <c r="E173" s="0" t="n">
        <f aca="false">LOG(Data!E175/Data!E174)</f>
        <v>-0.00120805218896816</v>
      </c>
      <c r="F173" s="0" t="n">
        <f aca="false">LOG(Data!F175/Data!F174)</f>
        <v>0.00595724977663483</v>
      </c>
      <c r="G173" s="0" t="n">
        <f aca="false">LOG(Data!G175/Data!G174)</f>
        <v>-0.0118000202349211</v>
      </c>
      <c r="H173" s="0" t="n">
        <f aca="false">LOG(Data!H175/Data!H174)</f>
        <v>0.0010088145811451</v>
      </c>
      <c r="I173" s="0" t="n">
        <f aca="false">LOG(Data!I175/Data!I174)</f>
        <v>0.00592498251000436</v>
      </c>
      <c r="J173" s="0" t="n">
        <f aca="false">LOG(Data!J175/Data!J174)</f>
        <v>0.00528518412632748</v>
      </c>
      <c r="K173" s="0" t="n">
        <f aca="false">LOG(Data!K175/Data!K174)</f>
        <v>0.000863408797110308</v>
      </c>
      <c r="L173" s="0" t="n">
        <f aca="false">LOG(Data!L175/Data!L174)</f>
        <v>-0.00218666215075187</v>
      </c>
      <c r="M173" s="0" t="n">
        <f aca="false">LOG(Data!M175/Data!M174)</f>
        <v>-0.00444340362579431</v>
      </c>
      <c r="N173" s="0" t="n">
        <f aca="false">LOG(Data!N175/Data!N174)</f>
        <v>-0.0371971666975713</v>
      </c>
      <c r="O173" s="0" t="n">
        <f aca="false">LOG(Data!O175/Data!O174)</f>
        <v>-0.0109199794081574</v>
      </c>
      <c r="P173" s="0" t="n">
        <f aca="false">LOG(Data!P175/Data!P174)</f>
        <v>-0.00997583006685744</v>
      </c>
      <c r="Q173" s="0" t="n">
        <f aca="false">LOG(Data!Q175/Data!Q174)</f>
        <v>0.000784633423731508</v>
      </c>
      <c r="R173" s="0" t="n">
        <f aca="false">LOG(Data!R175/Data!R174)</f>
        <v>0.0149425420977222</v>
      </c>
      <c r="S173" s="0" t="n">
        <f aca="false">LOG(Data!S175/Data!S174)</f>
        <v>-0.0284085095613346</v>
      </c>
      <c r="T173" s="0" t="n">
        <f aca="false">LOG(Data!T175/Data!T174)</f>
        <v>0.00151059102523851</v>
      </c>
      <c r="U173" s="0" t="n">
        <f aca="false">LOG(Data!U175/Data!U174)</f>
        <v>-0.00322098743608459</v>
      </c>
      <c r="V173" s="0" t="n">
        <f aca="false">LOG(Data!V175/Data!V174)</f>
        <v>0.00398223188865455</v>
      </c>
    </row>
    <row r="174" customFormat="false" ht="12.75" hidden="false" customHeight="false" outlineLevel="0" collapsed="false">
      <c r="A174" s="6" t="n">
        <f aca="false">Data!A176</f>
        <v>37144</v>
      </c>
      <c r="B174" s="0" t="n">
        <f aca="false">LOG(Data!B176/Data!B175)</f>
        <v>0.003551459778922</v>
      </c>
      <c r="C174" s="0" t="n">
        <f aca="false">LOG(Data!C176/Data!C175)</f>
        <v>0.0167618958136334</v>
      </c>
      <c r="D174" s="0" t="n">
        <f aca="false">LOG(Data!D176/Data!D175)</f>
        <v>0.00301478290252101</v>
      </c>
      <c r="E174" s="0" t="n">
        <f aca="false">LOG(Data!E176/Data!E175)</f>
        <v>0.00331409121275598</v>
      </c>
      <c r="F174" s="0" t="n">
        <f aca="false">LOG(Data!F176/Data!F175)</f>
        <v>0.0118467131811975</v>
      </c>
      <c r="G174" s="0" t="n">
        <f aca="false">LOG(Data!G176/Data!G175)</f>
        <v>0.00156038175883892</v>
      </c>
      <c r="H174" s="0" t="n">
        <f aca="false">LOG(Data!H176/Data!H175)</f>
        <v>0.0200842845810116</v>
      </c>
      <c r="I174" s="0" t="n">
        <f aca="false">LOG(Data!I176/Data!I175)</f>
        <v>0.0150369967526484</v>
      </c>
      <c r="J174" s="0" t="n">
        <f aca="false">LOG(Data!J176/Data!J175)</f>
        <v>-0.000808930584335081</v>
      </c>
      <c r="K174" s="0" t="n">
        <f aca="false">LOG(Data!K176/Data!K175)</f>
        <v>-0.00281237758138778</v>
      </c>
      <c r="L174" s="0" t="n">
        <f aca="false">LOG(Data!L176/Data!L175)</f>
        <v>0.0043623696441788</v>
      </c>
      <c r="M174" s="0" t="n">
        <f aca="false">LOG(Data!M176/Data!M175)</f>
        <v>0.00550308975196182</v>
      </c>
      <c r="N174" s="0" t="n">
        <f aca="false">LOG(Data!N176/Data!N175)</f>
        <v>-0.0237719987015313</v>
      </c>
      <c r="O174" s="0" t="n">
        <f aca="false">LOG(Data!O176/Data!O175)</f>
        <v>0.00225608030422412</v>
      </c>
      <c r="P174" s="0" t="n">
        <f aca="false">LOG(Data!P176/Data!P175)</f>
        <v>-0.010084401207294</v>
      </c>
      <c r="Q174" s="0" t="n">
        <f aca="false">LOG(Data!Q176/Data!Q175)</f>
        <v>-0.00117748237128141</v>
      </c>
      <c r="R174" s="0" t="n">
        <f aca="false">LOG(Data!R176/Data!R175)</f>
        <v>0</v>
      </c>
      <c r="S174" s="0" t="n">
        <f aca="false">LOG(Data!S176/Data!S175)</f>
        <v>0.0300719440184438</v>
      </c>
      <c r="T174" s="0" t="n">
        <f aca="false">LOG(Data!T176/Data!T175)</f>
        <v>0.000565119769919105</v>
      </c>
      <c r="U174" s="0" t="n">
        <f aca="false">LOG(Data!U176/Data!U175)</f>
        <v>0.00880086481692126</v>
      </c>
      <c r="V174" s="0" t="n">
        <f aca="false">LOG(Data!V176/Data!V175)</f>
        <v>-0.0103829760295998</v>
      </c>
    </row>
    <row r="175" customFormat="false" ht="12.75" hidden="false" customHeight="false" outlineLevel="0" collapsed="false">
      <c r="A175" s="6" t="n">
        <f aca="false">Data!A177</f>
        <v>37151</v>
      </c>
      <c r="B175" s="0" t="n">
        <f aca="false">LOG(Data!B177/Data!B176)</f>
        <v>-0.0374096403681952</v>
      </c>
      <c r="C175" s="0" t="n">
        <f aca="false">LOG(Data!C177/Data!C176)</f>
        <v>-0.0367338990100064</v>
      </c>
      <c r="D175" s="0" t="n">
        <f aca="false">LOG(Data!D177/Data!D176)</f>
        <v>-0.0435008337181516</v>
      </c>
      <c r="E175" s="0" t="n">
        <f aca="false">LOG(Data!E177/Data!E176)</f>
        <v>-0.0143404954407994</v>
      </c>
      <c r="F175" s="0" t="n">
        <f aca="false">LOG(Data!F177/Data!F176)</f>
        <v>-0.0428645940561986</v>
      </c>
      <c r="G175" s="0" t="n">
        <f aca="false">LOG(Data!G177/Data!G176)</f>
        <v>-0.0228006573511553</v>
      </c>
      <c r="H175" s="0" t="n">
        <f aca="false">LOG(Data!H177/Data!H176)</f>
        <v>-0.0375612136208443</v>
      </c>
      <c r="I175" s="0" t="n">
        <f aca="false">LOG(Data!I177/Data!I176)</f>
        <v>-0.0173972986596194</v>
      </c>
      <c r="J175" s="0" t="n">
        <f aca="false">LOG(Data!J177/Data!J176)</f>
        <v>-0.0561019821270516</v>
      </c>
      <c r="K175" s="0" t="n">
        <f aca="false">LOG(Data!K177/Data!K176)</f>
        <v>-0.0380846236739948</v>
      </c>
      <c r="L175" s="0" t="n">
        <f aca="false">LOG(Data!L177/Data!L176)</f>
        <v>-0.0462668640661596</v>
      </c>
      <c r="M175" s="0" t="n">
        <f aca="false">LOG(Data!M177/Data!M176)</f>
        <v>-0.00639725206474331</v>
      </c>
      <c r="N175" s="0" t="n">
        <f aca="false">LOG(Data!N177/Data!N176)</f>
        <v>-0.056491264677894</v>
      </c>
      <c r="O175" s="0" t="n">
        <f aca="false">LOG(Data!O177/Data!O176)</f>
        <v>-0.00960643957805308</v>
      </c>
      <c r="P175" s="0" t="n">
        <f aca="false">LOG(Data!P177/Data!P176)</f>
        <v>-0.0048128781601774</v>
      </c>
      <c r="Q175" s="0" t="n">
        <f aca="false">LOG(Data!Q177/Data!Q176)</f>
        <v>-0.0290517970578224</v>
      </c>
      <c r="R175" s="0" t="n">
        <f aca="false">LOG(Data!R177/Data!R176)</f>
        <v>-0.0433041859763642</v>
      </c>
      <c r="S175" s="0" t="n">
        <f aca="false">LOG(Data!S177/Data!S176)</f>
        <v>-0.00333326470485405</v>
      </c>
      <c r="T175" s="0" t="n">
        <f aca="false">LOG(Data!T177/Data!T176)</f>
        <v>-0.0970512240260143</v>
      </c>
      <c r="U175" s="0" t="n">
        <f aca="false">LOG(Data!U177/Data!U176)</f>
        <v>-0.0255541044723882</v>
      </c>
      <c r="V175" s="0" t="n">
        <f aca="false">LOG(Data!V177/Data!V176)</f>
        <v>-0.0511375964431558</v>
      </c>
    </row>
    <row r="176" customFormat="false" ht="12.75" hidden="false" customHeight="false" outlineLevel="0" collapsed="false">
      <c r="A176" s="6" t="n">
        <f aca="false">Data!A178</f>
        <v>37152</v>
      </c>
      <c r="B176" s="0" t="n">
        <f aca="false">LOG(Data!B178/Data!B177)</f>
        <v>-0.00983863687893134</v>
      </c>
      <c r="C176" s="0" t="n">
        <f aca="false">LOG(Data!C178/Data!C177)</f>
        <v>0.0114219997403885</v>
      </c>
      <c r="D176" s="0" t="n">
        <f aca="false">LOG(Data!D178/Data!D177)</f>
        <v>-0.00221956777107149</v>
      </c>
      <c r="E176" s="0" t="n">
        <f aca="false">LOG(Data!E178/Data!E177)</f>
        <v>-0.0135481880185009</v>
      </c>
      <c r="F176" s="0" t="n">
        <f aca="false">LOG(Data!F178/Data!F177)</f>
        <v>0.00546645236810704</v>
      </c>
      <c r="G176" s="0" t="n">
        <f aca="false">LOG(Data!G178/Data!G177)</f>
        <v>-0.0106203893060579</v>
      </c>
      <c r="H176" s="0" t="n">
        <f aca="false">LOG(Data!H178/Data!H177)</f>
        <v>-0.0195245512505215</v>
      </c>
      <c r="I176" s="0" t="n">
        <f aca="false">LOG(Data!I178/Data!I177)</f>
        <v>0.0143549430873007</v>
      </c>
      <c r="J176" s="0" t="n">
        <f aca="false">LOG(Data!J178/Data!J177)</f>
        <v>-0.0225735057617459</v>
      </c>
      <c r="K176" s="0" t="n">
        <f aca="false">LOG(Data!K178/Data!K177)</f>
        <v>-0.0441021325133553</v>
      </c>
      <c r="L176" s="0" t="n">
        <f aca="false">LOG(Data!L178/Data!L177)</f>
        <v>0.0234952139673631</v>
      </c>
      <c r="M176" s="0" t="n">
        <f aca="false">LOG(Data!M178/Data!M177)</f>
        <v>-0.000537382393047997</v>
      </c>
      <c r="N176" s="0" t="n">
        <f aca="false">LOG(Data!N178/Data!N177)</f>
        <v>0.00202657615475882</v>
      </c>
      <c r="O176" s="0" t="n">
        <f aca="false">LOG(Data!O178/Data!O177)</f>
        <v>-0.0185389783158631</v>
      </c>
      <c r="P176" s="0" t="n">
        <f aca="false">LOG(Data!P178/Data!P177)</f>
        <v>0.00594500054990904</v>
      </c>
      <c r="Q176" s="0" t="n">
        <f aca="false">LOG(Data!Q178/Data!Q177)</f>
        <v>-0.0408362539714051</v>
      </c>
      <c r="R176" s="0" t="n">
        <f aca="false">LOG(Data!R178/Data!R177)</f>
        <v>-0.00782093359490594</v>
      </c>
      <c r="S176" s="0" t="n">
        <f aca="false">LOG(Data!S178/Data!S177)</f>
        <v>-0.014026713797452</v>
      </c>
      <c r="T176" s="0" t="n">
        <f aca="false">LOG(Data!T178/Data!T177)</f>
        <v>-0.0471983723833416</v>
      </c>
      <c r="U176" s="0" t="n">
        <f aca="false">LOG(Data!U178/Data!U177)</f>
        <v>0.00251280054085666</v>
      </c>
      <c r="V176" s="0" t="n">
        <f aca="false">LOG(Data!V178/Data!V177)</f>
        <v>-0.0326292388520289</v>
      </c>
    </row>
    <row r="177" customFormat="false" ht="12.75" hidden="false" customHeight="false" outlineLevel="0" collapsed="false">
      <c r="A177" s="6" t="n">
        <f aca="false">Data!A179</f>
        <v>37153</v>
      </c>
      <c r="B177" s="0" t="n">
        <f aca="false">LOG(Data!B179/Data!B178)</f>
        <v>-0.00585882561122531</v>
      </c>
      <c r="C177" s="0" t="n">
        <f aca="false">LOG(Data!C179/Data!C178)</f>
        <v>-0.00361278572649037</v>
      </c>
      <c r="D177" s="0" t="n">
        <f aca="false">LOG(Data!D179/Data!D178)</f>
        <v>-0.0226474280373537</v>
      </c>
      <c r="E177" s="0" t="n">
        <f aca="false">LOG(Data!E179/Data!E178)</f>
        <v>-0.00256789798783282</v>
      </c>
      <c r="F177" s="0" t="n">
        <f aca="false">LOG(Data!F179/Data!F178)</f>
        <v>-0.0130245821204607</v>
      </c>
      <c r="G177" s="0" t="n">
        <f aca="false">LOG(Data!G179/Data!G178)</f>
        <v>-0.010586752960411</v>
      </c>
      <c r="H177" s="0" t="n">
        <f aca="false">LOG(Data!H179/Data!H178)</f>
        <v>-0.01586742383832</v>
      </c>
      <c r="I177" s="0" t="n">
        <f aca="false">LOG(Data!I179/Data!I178)</f>
        <v>-0.0069242393888708</v>
      </c>
      <c r="J177" s="0" t="n">
        <f aca="false">LOG(Data!J179/Data!J178)</f>
        <v>0.0042252749866753</v>
      </c>
      <c r="K177" s="0" t="n">
        <f aca="false">LOG(Data!K179/Data!K178)</f>
        <v>-0.0270507397951912</v>
      </c>
      <c r="L177" s="0" t="n">
        <f aca="false">LOG(Data!L179/Data!L178)</f>
        <v>-0.0186933833087954</v>
      </c>
      <c r="M177" s="0" t="n">
        <f aca="false">LOG(Data!M179/Data!M178)</f>
        <v>-0.0203655843890147</v>
      </c>
      <c r="N177" s="0" t="n">
        <f aca="false">LOG(Data!N179/Data!N178)</f>
        <v>0.00442545682101152</v>
      </c>
      <c r="O177" s="0" t="n">
        <f aca="false">LOG(Data!O179/Data!O178)</f>
        <v>0.0193051551953866</v>
      </c>
      <c r="P177" s="0" t="n">
        <f aca="false">LOG(Data!P179/Data!P178)</f>
        <v>-0.00747600500938004</v>
      </c>
      <c r="Q177" s="0" t="n">
        <f aca="false">LOG(Data!Q179/Data!Q178)</f>
        <v>-0.0301033888545132</v>
      </c>
      <c r="R177" s="0" t="n">
        <f aca="false">LOG(Data!R179/Data!R178)</f>
        <v>-0.00545977396456441</v>
      </c>
      <c r="S177" s="0" t="n">
        <f aca="false">LOG(Data!S179/Data!S178)</f>
        <v>-0.0116752859537035</v>
      </c>
      <c r="T177" s="0" t="n">
        <f aca="false">LOG(Data!T179/Data!T178)</f>
        <v>0.0656327357327819</v>
      </c>
      <c r="U177" s="0" t="n">
        <f aca="false">LOG(Data!U179/Data!U178)</f>
        <v>-0.00843316753686276</v>
      </c>
      <c r="V177" s="0" t="n">
        <f aca="false">LOG(Data!V179/Data!V178)</f>
        <v>-0.0123379066644943</v>
      </c>
    </row>
    <row r="178" customFormat="false" ht="12.75" hidden="false" customHeight="false" outlineLevel="0" collapsed="false">
      <c r="A178" s="6" t="n">
        <f aca="false">Data!A180</f>
        <v>37154</v>
      </c>
      <c r="B178" s="0" t="n">
        <f aca="false">LOG(Data!B180/Data!B179)</f>
        <v>-0.0153505105343263</v>
      </c>
      <c r="C178" s="0" t="n">
        <f aca="false">LOG(Data!C180/Data!C179)</f>
        <v>-0.0258253621232878</v>
      </c>
      <c r="D178" s="0" t="n">
        <f aca="false">LOG(Data!D180/Data!D179)</f>
        <v>-0.032440234725839</v>
      </c>
      <c r="E178" s="0" t="n">
        <f aca="false">LOG(Data!E180/Data!E179)</f>
        <v>-0.0200960866481109</v>
      </c>
      <c r="F178" s="0" t="n">
        <f aca="false">LOG(Data!F180/Data!F179)</f>
        <v>0.00518051250378031</v>
      </c>
      <c r="G178" s="0" t="n">
        <f aca="false">LOG(Data!G180/Data!G179)</f>
        <v>0.00779857134252937</v>
      </c>
      <c r="H178" s="0" t="n">
        <f aca="false">LOG(Data!H180/Data!H179)</f>
        <v>-0.038036942069692</v>
      </c>
      <c r="I178" s="0" t="n">
        <f aca="false">LOG(Data!I180/Data!I179)</f>
        <v>0.00424458225527372</v>
      </c>
      <c r="J178" s="0" t="n">
        <f aca="false">LOG(Data!J180/Data!J179)</f>
        <v>-0.0150340665970175</v>
      </c>
      <c r="K178" s="0" t="n">
        <f aca="false">LOG(Data!K180/Data!K179)</f>
        <v>-0.0235121091306375</v>
      </c>
      <c r="L178" s="0" t="n">
        <f aca="false">LOG(Data!L180/Data!L179)</f>
        <v>0.0448279499601898</v>
      </c>
      <c r="M178" s="0" t="n">
        <f aca="false">LOG(Data!M180/Data!M179)</f>
        <v>-0.0104562706707294</v>
      </c>
      <c r="N178" s="0" t="n">
        <f aca="false">LOG(Data!N180/Data!N179)</f>
        <v>-0.0272555541781219</v>
      </c>
      <c r="O178" s="0" t="n">
        <f aca="false">LOG(Data!O180/Data!O179)</f>
        <v>-0.0356134974001495</v>
      </c>
      <c r="P178" s="0" t="n">
        <f aca="false">LOG(Data!P180/Data!P179)</f>
        <v>-0.00217820376725774</v>
      </c>
      <c r="Q178" s="0" t="n">
        <f aca="false">LOG(Data!Q180/Data!Q179)</f>
        <v>-0.0167711842303613</v>
      </c>
      <c r="R178" s="0" t="n">
        <f aca="false">LOG(Data!R180/Data!R179)</f>
        <v>-0.0173231321093211</v>
      </c>
      <c r="S178" s="0" t="n">
        <f aca="false">LOG(Data!S180/Data!S179)</f>
        <v>0.00806036178728527</v>
      </c>
      <c r="T178" s="0" t="n">
        <f aca="false">LOG(Data!T180/Data!T179)</f>
        <v>-0.0281942006385966</v>
      </c>
      <c r="U178" s="0" t="n">
        <f aca="false">LOG(Data!U180/Data!U179)</f>
        <v>-0.0182613169743162</v>
      </c>
      <c r="V178" s="0" t="n">
        <f aca="false">LOG(Data!V180/Data!V179)</f>
        <v>-0.0242017929892592</v>
      </c>
    </row>
    <row r="179" customFormat="false" ht="12.75" hidden="false" customHeight="false" outlineLevel="0" collapsed="false">
      <c r="A179" s="6" t="n">
        <f aca="false">Data!A181</f>
        <v>37155</v>
      </c>
      <c r="B179" s="0" t="n">
        <f aca="false">LOG(Data!B181/Data!B180)</f>
        <v>-0.0148944565034149</v>
      </c>
      <c r="C179" s="0" t="n">
        <f aca="false">LOG(Data!C181/Data!C180)</f>
        <v>-0.00907785028366794</v>
      </c>
      <c r="D179" s="0" t="n">
        <f aca="false">LOG(Data!D181/Data!D180)</f>
        <v>-0.0298429451846358</v>
      </c>
      <c r="E179" s="0" t="n">
        <f aca="false">LOG(Data!E181/Data!E180)</f>
        <v>-0.0274895621630214</v>
      </c>
      <c r="F179" s="0" t="n">
        <f aca="false">LOG(Data!F181/Data!F180)</f>
        <v>-0.0062434208774711</v>
      </c>
      <c r="G179" s="0" t="n">
        <f aca="false">LOG(Data!G181/Data!G180)</f>
        <v>-0.0225089071545948</v>
      </c>
      <c r="H179" s="0" t="n">
        <f aca="false">LOG(Data!H181/Data!H180)</f>
        <v>-0.021649179078865</v>
      </c>
      <c r="I179" s="0" t="n">
        <f aca="false">LOG(Data!I181/Data!I180)</f>
        <v>-0.021650333595085</v>
      </c>
      <c r="J179" s="0" t="n">
        <f aca="false">LOG(Data!J181/Data!J180)</f>
        <v>-0.00854047902841652</v>
      </c>
      <c r="K179" s="0" t="n">
        <f aca="false">LOG(Data!K181/Data!K180)</f>
        <v>-0.00355011090119105</v>
      </c>
      <c r="L179" s="0" t="n">
        <f aca="false">LOG(Data!L181/Data!L180)</f>
        <v>-0.01361078991467</v>
      </c>
      <c r="M179" s="0" t="n">
        <f aca="false">LOG(Data!M181/Data!M180)</f>
        <v>-0.00134904096639955</v>
      </c>
      <c r="N179" s="0" t="n">
        <f aca="false">LOG(Data!N181/Data!N180)</f>
        <v>0.00760457238261459</v>
      </c>
      <c r="O179" s="0" t="n">
        <f aca="false">LOG(Data!O181/Data!O180)</f>
        <v>0.00138266427486719</v>
      </c>
      <c r="P179" s="0" t="n">
        <f aca="false">LOG(Data!P181/Data!P180)</f>
        <v>-0.0170282012696424</v>
      </c>
      <c r="Q179" s="0" t="n">
        <f aca="false">LOG(Data!Q181/Data!Q180)</f>
        <v>0.00166814454309638</v>
      </c>
      <c r="R179" s="0" t="n">
        <f aca="false">LOG(Data!R181/Data!R180)</f>
        <v>-0.0130594968843998</v>
      </c>
      <c r="S179" s="0" t="n">
        <f aca="false">LOG(Data!S181/Data!S180)</f>
        <v>-0.0029137612276541</v>
      </c>
      <c r="T179" s="0" t="n">
        <f aca="false">LOG(Data!T181/Data!T180)</f>
        <v>0.0109351951970909</v>
      </c>
      <c r="U179" s="0" t="n">
        <f aca="false">LOG(Data!U181/Data!U180)</f>
        <v>-0.0117019064031271</v>
      </c>
      <c r="V179" s="0" t="n">
        <f aca="false">LOG(Data!V181/Data!V180)</f>
        <v>-0.0496782373670566</v>
      </c>
    </row>
    <row r="180" customFormat="false" ht="12.75" hidden="false" customHeight="false" outlineLevel="0" collapsed="false">
      <c r="A180" s="6" t="n">
        <f aca="false">Data!A182</f>
        <v>37158</v>
      </c>
      <c r="B180" s="0" t="n">
        <f aca="false">LOG(Data!B182/Data!B181)</f>
        <v>0.0240144064645087</v>
      </c>
      <c r="C180" s="0" t="n">
        <f aca="false">LOG(Data!C182/Data!C181)</f>
        <v>0.0196430906358329</v>
      </c>
      <c r="D180" s="0" t="n">
        <f aca="false">LOG(Data!D182/Data!D181)</f>
        <v>0.0431112071142132</v>
      </c>
      <c r="E180" s="0" t="n">
        <f aca="false">LOG(Data!E182/Data!E181)</f>
        <v>0.0165633385404055</v>
      </c>
      <c r="F180" s="0" t="n">
        <f aca="false">LOG(Data!F182/Data!F181)</f>
        <v>0.0254573473188403</v>
      </c>
      <c r="G180" s="0" t="n">
        <f aca="false">LOG(Data!G182/Data!G181)</f>
        <v>-0.00593222390705688</v>
      </c>
      <c r="H180" s="0" t="n">
        <f aca="false">LOG(Data!H182/Data!H181)</f>
        <v>0.0486206949983972</v>
      </c>
      <c r="I180" s="0" t="n">
        <f aca="false">LOG(Data!I182/Data!I181)</f>
        <v>0.0657920575440405</v>
      </c>
      <c r="J180" s="0" t="n">
        <f aca="false">LOG(Data!J182/Data!J181)</f>
        <v>0.0205606925732035</v>
      </c>
      <c r="K180" s="0" t="n">
        <f aca="false">LOG(Data!K182/Data!K181)</f>
        <v>0.00148274122144103</v>
      </c>
      <c r="L180" s="0" t="n">
        <f aca="false">LOG(Data!L182/Data!L181)</f>
        <v>-0.0148169180791873</v>
      </c>
      <c r="M180" s="0" t="n">
        <f aca="false">LOG(Data!M182/Data!M181)</f>
        <v>0.0188853441603738</v>
      </c>
      <c r="N180" s="0" t="n">
        <f aca="false">LOG(Data!N182/Data!N181)</f>
        <v>0.048304679574555</v>
      </c>
      <c r="O180" s="0" t="n">
        <f aca="false">LOG(Data!O182/Data!O181)</f>
        <v>0.0194371796627062</v>
      </c>
      <c r="P180" s="0" t="n">
        <f aca="false">LOG(Data!P182/Data!P181)</f>
        <v>0.0128981780437403</v>
      </c>
      <c r="Q180" s="0" t="n">
        <f aca="false">LOG(Data!Q182/Data!Q181)</f>
        <v>0.0061043860439272</v>
      </c>
      <c r="R180" s="0" t="n">
        <f aca="false">LOG(Data!R182/Data!R181)</f>
        <v>0.0254852271490407</v>
      </c>
      <c r="S180" s="0" t="n">
        <f aca="false">LOG(Data!S182/Data!S181)</f>
        <v>-0.0105046539047079</v>
      </c>
      <c r="T180" s="0" t="n">
        <f aca="false">LOG(Data!T182/Data!T181)</f>
        <v>0.00767859161365093</v>
      </c>
      <c r="U180" s="0" t="n">
        <f aca="false">LOG(Data!U182/Data!U181)</f>
        <v>0.0204935929028968</v>
      </c>
      <c r="V180" s="0" t="n">
        <f aca="false">LOG(Data!V182/Data!V181)</f>
        <v>0.0277084922078833</v>
      </c>
    </row>
    <row r="181" customFormat="false" ht="12.75" hidden="false" customHeight="false" outlineLevel="0" collapsed="false">
      <c r="A181" s="6" t="n">
        <f aca="false">Data!A183</f>
        <v>37159</v>
      </c>
      <c r="B181" s="0" t="n">
        <f aca="false">LOG(Data!B183/Data!B182)</f>
        <v>-0.00118670243645021</v>
      </c>
      <c r="C181" s="0" t="n">
        <f aca="false">LOG(Data!C183/Data!C182)</f>
        <v>-0.00596948866301585</v>
      </c>
      <c r="D181" s="0" t="n">
        <f aca="false">LOG(Data!D183/Data!D182)</f>
        <v>0.00748976653180283</v>
      </c>
      <c r="E181" s="0" t="n">
        <f aca="false">LOG(Data!E183/Data!E182)</f>
        <v>0.00138090571638553</v>
      </c>
      <c r="F181" s="0" t="n">
        <f aca="false">LOG(Data!F183/Data!F182)</f>
        <v>0.0109908223606766</v>
      </c>
      <c r="G181" s="0" t="n">
        <f aca="false">LOG(Data!G183/Data!G182)</f>
        <v>0.00963756723894598</v>
      </c>
      <c r="H181" s="0" t="n">
        <f aca="false">LOG(Data!H183/Data!H182)</f>
        <v>0.0128825605246093</v>
      </c>
      <c r="I181" s="0" t="n">
        <f aca="false">LOG(Data!I183/Data!I182)</f>
        <v>-0.00946824017385959</v>
      </c>
      <c r="J181" s="0" t="n">
        <f aca="false">LOG(Data!J183/Data!J182)</f>
        <v>0.00624549288058212</v>
      </c>
      <c r="K181" s="0" t="n">
        <f aca="false">LOG(Data!K183/Data!K182)</f>
        <v>0.0174089232131385</v>
      </c>
      <c r="L181" s="0" t="n">
        <f aca="false">LOG(Data!L183/Data!L182)</f>
        <v>-0.000767079060598157</v>
      </c>
      <c r="M181" s="0" t="n">
        <f aca="false">LOG(Data!M183/Data!M182)</f>
        <v>-0.00764392935455992</v>
      </c>
      <c r="N181" s="0" t="n">
        <f aca="false">LOG(Data!N183/Data!N182)</f>
        <v>-0.00414154790164124</v>
      </c>
      <c r="O181" s="0" t="n">
        <f aca="false">LOG(Data!O183/Data!O182)</f>
        <v>-0.0247148878210976</v>
      </c>
      <c r="P181" s="0" t="n">
        <f aca="false">LOG(Data!P183/Data!P182)</f>
        <v>0.0187804847693779</v>
      </c>
      <c r="Q181" s="0" t="n">
        <f aca="false">LOG(Data!Q183/Data!Q182)</f>
        <v>0.0162360402901798</v>
      </c>
      <c r="R181" s="0" t="n">
        <f aca="false">LOG(Data!R183/Data!R182)</f>
        <v>0.00214155798484221</v>
      </c>
      <c r="S181" s="0" t="n">
        <f aca="false">LOG(Data!S183/Data!S182)</f>
        <v>0.0160241898411245</v>
      </c>
      <c r="T181" s="0" t="n">
        <f aca="false">LOG(Data!T183/Data!T182)</f>
        <v>-0.0186137868107419</v>
      </c>
      <c r="U181" s="0" t="n">
        <f aca="false">LOG(Data!U183/Data!U182)</f>
        <v>0.00231469958680984</v>
      </c>
      <c r="V181" s="0" t="n">
        <f aca="false">LOG(Data!V183/Data!V182)</f>
        <v>-0.0224421243380072</v>
      </c>
    </row>
    <row r="182" customFormat="false" ht="12.75" hidden="false" customHeight="false" outlineLevel="0" collapsed="false">
      <c r="A182" s="6" t="n">
        <f aca="false">Data!A184</f>
        <v>37160</v>
      </c>
      <c r="B182" s="0" t="n">
        <f aca="false">LOG(Data!B184/Data!B183)</f>
        <v>-0.0165037789279077</v>
      </c>
      <c r="C182" s="0" t="n">
        <f aca="false">LOG(Data!C184/Data!C183)</f>
        <v>-0.00880847988374098</v>
      </c>
      <c r="D182" s="0" t="n">
        <f aca="false">LOG(Data!D184/Data!D183)</f>
        <v>-0.0159429523440198</v>
      </c>
      <c r="E182" s="0" t="n">
        <f aca="false">LOG(Data!E184/Data!E183)</f>
        <v>-0.0129440880812774</v>
      </c>
      <c r="F182" s="0" t="n">
        <f aca="false">LOG(Data!F184/Data!F183)</f>
        <v>-0.0227354748780146</v>
      </c>
      <c r="G182" s="0" t="n">
        <f aca="false">LOG(Data!G184/Data!G183)</f>
        <v>0.00603037443017404</v>
      </c>
      <c r="H182" s="0" t="n">
        <f aca="false">LOG(Data!H184/Data!H183)</f>
        <v>-0.0232796605574593</v>
      </c>
      <c r="I182" s="0" t="n">
        <f aca="false">LOG(Data!I184/Data!I183)</f>
        <v>-0.00177625802580306</v>
      </c>
      <c r="J182" s="0" t="n">
        <f aca="false">LOG(Data!J184/Data!J183)</f>
        <v>-0.0116012101940022</v>
      </c>
      <c r="K182" s="0" t="n">
        <f aca="false">LOG(Data!K184/Data!K183)</f>
        <v>-0.0206776620794028</v>
      </c>
      <c r="L182" s="0" t="n">
        <f aca="false">LOG(Data!L184/Data!L183)</f>
        <v>-0.0030819371103183</v>
      </c>
      <c r="M182" s="0" t="n">
        <f aca="false">LOG(Data!M184/Data!M183)</f>
        <v>-0.0131759145830135</v>
      </c>
      <c r="N182" s="0" t="n">
        <f aca="false">LOG(Data!N184/Data!N183)</f>
        <v>0.0385287775886746</v>
      </c>
      <c r="O182" s="0" t="n">
        <f aca="false">LOG(Data!O184/Data!O183)</f>
        <v>-0.0110383816265716</v>
      </c>
      <c r="P182" s="0" t="n">
        <f aca="false">LOG(Data!P184/Data!P183)</f>
        <v>-0.00738975995821109</v>
      </c>
      <c r="Q182" s="0" t="n">
        <f aca="false">LOG(Data!Q184/Data!Q183)</f>
        <v>-0.0383861682518153</v>
      </c>
      <c r="R182" s="0" t="n">
        <f aca="false">LOG(Data!R184/Data!R183)</f>
        <v>-0.0266903728279813</v>
      </c>
      <c r="S182" s="0" t="n">
        <f aca="false">LOG(Data!S184/Data!S183)</f>
        <v>0.0158715809252522</v>
      </c>
      <c r="T182" s="0" t="n">
        <f aca="false">LOG(Data!T184/Data!T183)</f>
        <v>-0.0217192496932363</v>
      </c>
      <c r="U182" s="0" t="n">
        <f aca="false">LOG(Data!U184/Data!U183)</f>
        <v>-0.0314084642516241</v>
      </c>
      <c r="V182" s="0" t="n">
        <f aca="false">LOG(Data!V184/Data!V183)</f>
        <v>-0.0607676401740614</v>
      </c>
    </row>
    <row r="183" customFormat="false" ht="12.75" hidden="false" customHeight="false" outlineLevel="0" collapsed="false">
      <c r="A183" s="6" t="n">
        <f aca="false">Data!A185</f>
        <v>37161</v>
      </c>
      <c r="B183" s="0" t="n">
        <f aca="false">LOG(Data!B185/Data!B184)</f>
        <v>0.000299938939430248</v>
      </c>
      <c r="C183" s="0" t="n">
        <f aca="false">LOG(Data!C185/Data!C184)</f>
        <v>-0.00268645552597739</v>
      </c>
      <c r="D183" s="0" t="n">
        <f aca="false">LOG(Data!D185/Data!D184)</f>
        <v>-0.00734864372214574</v>
      </c>
      <c r="E183" s="0" t="n">
        <f aca="false">LOG(Data!E185/Data!E184)</f>
        <v>-0.0366601458032432</v>
      </c>
      <c r="F183" s="0" t="n">
        <f aca="false">LOG(Data!F185/Data!F184)</f>
        <v>0.0113795457434988</v>
      </c>
      <c r="G183" s="0" t="n">
        <f aca="false">LOG(Data!G185/Data!G184)</f>
        <v>0.0160730367050979</v>
      </c>
      <c r="H183" s="0" t="n">
        <f aca="false">LOG(Data!H185/Data!H184)</f>
        <v>-0.0028793109791434</v>
      </c>
      <c r="I183" s="0" t="n">
        <f aca="false">LOG(Data!I185/Data!I184)</f>
        <v>-0.00573334375294251</v>
      </c>
      <c r="J183" s="0" t="n">
        <f aca="false">LOG(Data!J185/Data!J184)</f>
        <v>-0.0223666484372871</v>
      </c>
      <c r="K183" s="0" t="n">
        <f aca="false">LOG(Data!K185/Data!K184)</f>
        <v>-0.0188986012150278</v>
      </c>
      <c r="L183" s="0" t="n">
        <f aca="false">LOG(Data!L185/Data!L184)</f>
        <v>0.0363255641244741</v>
      </c>
      <c r="M183" s="0" t="n">
        <f aca="false">LOG(Data!M185/Data!M184)</f>
        <v>0.0193388724021816</v>
      </c>
      <c r="N183" s="0" t="n">
        <f aca="false">LOG(Data!N185/Data!N184)</f>
        <v>0.012455576615791</v>
      </c>
      <c r="O183" s="0" t="n">
        <f aca="false">LOG(Data!O185/Data!O184)</f>
        <v>0.0101991649752811</v>
      </c>
      <c r="P183" s="0" t="n">
        <f aca="false">LOG(Data!P185/Data!P184)</f>
        <v>0.0114688330367889</v>
      </c>
      <c r="Q183" s="0" t="n">
        <f aca="false">LOG(Data!Q185/Data!Q184)</f>
        <v>-0.0150074659681605</v>
      </c>
      <c r="R183" s="0" t="n">
        <f aca="false">LOG(Data!R185/Data!R184)</f>
        <v>-0.0164777978326811</v>
      </c>
      <c r="S183" s="0" t="n">
        <f aca="false">LOG(Data!S185/Data!S184)</f>
        <v>-0.0157272730714893</v>
      </c>
      <c r="T183" s="0" t="n">
        <f aca="false">LOG(Data!T185/Data!T184)</f>
        <v>0.0161466359505569</v>
      </c>
      <c r="U183" s="0" t="n">
        <f aca="false">LOG(Data!U185/Data!U184)</f>
        <v>0.0161375786197835</v>
      </c>
      <c r="V183" s="0" t="n">
        <f aca="false">LOG(Data!V185/Data!V184)</f>
        <v>0.0200026490928466</v>
      </c>
    </row>
    <row r="184" customFormat="false" ht="12.75" hidden="false" customHeight="false" outlineLevel="0" collapsed="false">
      <c r="A184" s="6" t="n">
        <f aca="false">Data!A186</f>
        <v>37162</v>
      </c>
      <c r="B184" s="0" t="n">
        <f aca="false">LOG(Data!B186/Data!B185)</f>
        <v>0.0090518852181483</v>
      </c>
      <c r="C184" s="0" t="n">
        <f aca="false">LOG(Data!C186/Data!C185)</f>
        <v>0.0103929872700194</v>
      </c>
      <c r="D184" s="0" t="n">
        <f aca="false">LOG(Data!D186/Data!D185)</f>
        <v>-0.00233549294246761</v>
      </c>
      <c r="E184" s="0" t="n">
        <f aca="false">LOG(Data!E186/Data!E185)</f>
        <v>0.0348809770638142</v>
      </c>
      <c r="F184" s="0" t="n">
        <f aca="false">LOG(Data!F186/Data!F185)</f>
        <v>-0.000182668554492552</v>
      </c>
      <c r="G184" s="0" t="n">
        <f aca="false">LOG(Data!G186/Data!G185)</f>
        <v>-0.00499616824031158</v>
      </c>
      <c r="H184" s="0" t="n">
        <f aca="false">LOG(Data!H186/Data!H185)</f>
        <v>0.0116388861129747</v>
      </c>
      <c r="I184" s="0" t="n">
        <f aca="false">LOG(Data!I186/Data!I185)</f>
        <v>0.0190541541874444</v>
      </c>
      <c r="J184" s="0" t="n">
        <f aca="false">LOG(Data!J186/Data!J185)</f>
        <v>0.0159508178193002</v>
      </c>
      <c r="K184" s="0" t="n">
        <f aca="false">LOG(Data!K186/Data!K185)</f>
        <v>0.00863682263175695</v>
      </c>
      <c r="L184" s="0" t="n">
        <f aca="false">LOG(Data!L186/Data!L185)</f>
        <v>0.00845140256224297</v>
      </c>
      <c r="M184" s="0" t="n">
        <f aca="false">LOG(Data!M186/Data!M185)</f>
        <v>0.0192245227371792</v>
      </c>
      <c r="N184" s="0" t="n">
        <f aca="false">LOG(Data!N186/Data!N185)</f>
        <v>-0.00609783861276491</v>
      </c>
      <c r="O184" s="0" t="n">
        <f aca="false">LOG(Data!O186/Data!O185)</f>
        <v>0</v>
      </c>
      <c r="P184" s="0" t="n">
        <f aca="false">LOG(Data!P186/Data!P185)</f>
        <v>0.00695667128814406</v>
      </c>
      <c r="Q184" s="0" t="n">
        <f aca="false">LOG(Data!Q186/Data!Q185)</f>
        <v>0.000137543780058062</v>
      </c>
      <c r="R184" s="0" t="n">
        <f aca="false">LOG(Data!R186/Data!R185)</f>
        <v>0.0190093574341757</v>
      </c>
      <c r="S184" s="0" t="n">
        <f aca="false">LOG(Data!S186/Data!S185)</f>
        <v>-0.00362216012845546</v>
      </c>
      <c r="T184" s="0" t="n">
        <f aca="false">LOG(Data!T186/Data!T185)</f>
        <v>0.00412576793396642</v>
      </c>
      <c r="U184" s="0" t="n">
        <f aca="false">LOG(Data!U186/Data!U185)</f>
        <v>0.0120849831813585</v>
      </c>
      <c r="V184" s="0" t="n">
        <f aca="false">LOG(Data!V186/Data!V185)</f>
        <v>0.0163620216486429</v>
      </c>
    </row>
    <row r="185" customFormat="false" ht="12.75" hidden="false" customHeight="false" outlineLevel="0" collapsed="false">
      <c r="A185" s="6" t="n">
        <f aca="false">Data!A187</f>
        <v>37165</v>
      </c>
      <c r="B185" s="0" t="n">
        <f aca="false">LOG(Data!B187/Data!B186)</f>
        <v>-0.00641452633799659</v>
      </c>
      <c r="C185" s="0" t="n">
        <f aca="false">LOG(Data!C187/Data!C186)</f>
        <v>0.00523049404577674</v>
      </c>
      <c r="D185" s="0" t="n">
        <f aca="false">LOG(Data!D187/Data!D186)</f>
        <v>-0.0092521025551962</v>
      </c>
      <c r="E185" s="0" t="n">
        <f aca="false">LOG(Data!E187/Data!E186)</f>
        <v>-0.0101003269043258</v>
      </c>
      <c r="F185" s="0" t="n">
        <f aca="false">LOG(Data!F187/Data!F186)</f>
        <v>-0.0257811633940175</v>
      </c>
      <c r="G185" s="0" t="n">
        <f aca="false">LOG(Data!G187/Data!G186)</f>
        <v>-0.00192559260368053</v>
      </c>
      <c r="H185" s="0" t="n">
        <f aca="false">LOG(Data!H187/Data!H186)</f>
        <v>0.00419836818111235</v>
      </c>
      <c r="I185" s="0" t="n">
        <f aca="false">LOG(Data!I187/Data!I186)</f>
        <v>0</v>
      </c>
      <c r="J185" s="0" t="n">
        <f aca="false">LOG(Data!J187/Data!J186)</f>
        <v>-0.0110782570203298</v>
      </c>
      <c r="K185" s="0" t="n">
        <f aca="false">LOG(Data!K187/Data!K186)</f>
        <v>-0.000305518466277761</v>
      </c>
      <c r="L185" s="0" t="n">
        <f aca="false">LOG(Data!L187/Data!L186)</f>
        <v>0.0228688442440437</v>
      </c>
      <c r="M185" s="0" t="n">
        <f aca="false">LOG(Data!M187/Data!M186)</f>
        <v>0.0040613319285558</v>
      </c>
      <c r="N185" s="0" t="n">
        <f aca="false">LOG(Data!N187/Data!N186)</f>
        <v>-0.0115818725498152</v>
      </c>
      <c r="O185" s="0" t="n">
        <f aca="false">LOG(Data!O187/Data!O186)</f>
        <v>0.000839216651290488</v>
      </c>
      <c r="P185" s="0" t="n">
        <f aca="false">LOG(Data!P187/Data!P186)</f>
        <v>-0.00536022434278933</v>
      </c>
      <c r="Q185" s="0" t="n">
        <f aca="false">LOG(Data!Q187/Data!Q186)</f>
        <v>-0.0094536462474408</v>
      </c>
      <c r="R185" s="0" t="n">
        <f aca="false">LOG(Data!R187/Data!R186)</f>
        <v>-0.0322562251690926</v>
      </c>
      <c r="S185" s="0" t="n">
        <f aca="false">LOG(Data!S187/Data!S186)</f>
        <v>0.00992469725501446</v>
      </c>
      <c r="T185" s="0" t="n">
        <f aca="false">LOG(Data!T187/Data!T186)</f>
        <v>0.0161219520132711</v>
      </c>
      <c r="U185" s="0" t="n">
        <f aca="false">LOG(Data!U187/Data!U186)</f>
        <v>-0.00408888208442254</v>
      </c>
      <c r="V185" s="0" t="n">
        <f aca="false">LOG(Data!V187/Data!V186)</f>
        <v>-0.0102719028237549</v>
      </c>
    </row>
    <row r="186" customFormat="false" ht="12.75" hidden="false" customHeight="false" outlineLevel="0" collapsed="false">
      <c r="A186" s="6" t="n">
        <f aca="false">Data!A188</f>
        <v>37166</v>
      </c>
      <c r="B186" s="0" t="n">
        <f aca="false">LOG(Data!B188/Data!B187)</f>
        <v>0.00305618750781349</v>
      </c>
      <c r="C186" s="0" t="n">
        <f aca="false">LOG(Data!C188/Data!C187)</f>
        <v>0.0104394772194655</v>
      </c>
      <c r="D186" s="0" t="n">
        <f aca="false">LOG(Data!D188/Data!D187)</f>
        <v>-0.0103434535081845</v>
      </c>
      <c r="E186" s="0" t="n">
        <f aca="false">LOG(Data!E188/Data!E187)</f>
        <v>-0.015605073330576</v>
      </c>
      <c r="F186" s="0" t="n">
        <f aca="false">LOG(Data!F188/Data!F187)</f>
        <v>0.0102507261338385</v>
      </c>
      <c r="G186" s="0" t="n">
        <f aca="false">LOG(Data!G188/Data!G187)</f>
        <v>0.00523830494256207</v>
      </c>
      <c r="H186" s="0" t="n">
        <f aca="false">LOG(Data!H188/Data!H187)</f>
        <v>-0.0039640576915317</v>
      </c>
      <c r="I186" s="0" t="n">
        <f aca="false">LOG(Data!I188/Data!I187)</f>
        <v>0.000689904008312733</v>
      </c>
      <c r="J186" s="0" t="n">
        <f aca="false">LOG(Data!J188/Data!J187)</f>
        <v>-0.0084981768150178</v>
      </c>
      <c r="K186" s="0" t="n">
        <f aca="false">LOG(Data!K188/Data!K187)</f>
        <v>-0.0142913797611883</v>
      </c>
      <c r="L186" s="0" t="n">
        <f aca="false">LOG(Data!L188/Data!L187)</f>
        <v>0.0141052324486075</v>
      </c>
      <c r="M186" s="0" t="n">
        <f aca="false">LOG(Data!M188/Data!M187)</f>
        <v>0.00904450511549517</v>
      </c>
      <c r="N186" s="0" t="n">
        <f aca="false">LOG(Data!N188/Data!N187)</f>
        <v>0.0180159825552251</v>
      </c>
      <c r="O186" s="0" t="n">
        <f aca="false">LOG(Data!O188/Data!O187)</f>
        <v>-0.0139145145350333</v>
      </c>
      <c r="P186" s="0" t="n">
        <f aca="false">LOG(Data!P188/Data!P187)</f>
        <v>0.00813604957248073</v>
      </c>
      <c r="Q186" s="0" t="n">
        <f aca="false">LOG(Data!Q188/Data!Q187)</f>
        <v>-0.0229426609863991</v>
      </c>
      <c r="R186" s="0" t="n">
        <f aca="false">LOG(Data!R188/Data!R187)</f>
        <v>-0.00503744069161396</v>
      </c>
      <c r="S186" s="0" t="n">
        <f aca="false">LOG(Data!S188/Data!S187)</f>
        <v>0.0127516170608853</v>
      </c>
      <c r="T186" s="0" t="n">
        <f aca="false">LOG(Data!T188/Data!T187)</f>
        <v>-0.0115567121024468</v>
      </c>
      <c r="U186" s="0" t="n">
        <f aca="false">LOG(Data!U188/Data!U187)</f>
        <v>-0.00710034041793903</v>
      </c>
      <c r="V186" s="0" t="n">
        <f aca="false">LOG(Data!V188/Data!V187)</f>
        <v>-0.0034151773518126</v>
      </c>
    </row>
    <row r="187" customFormat="false" ht="12.75" hidden="false" customHeight="false" outlineLevel="0" collapsed="false">
      <c r="A187" s="6" t="n">
        <f aca="false">Data!A189</f>
        <v>37167</v>
      </c>
      <c r="B187" s="0" t="n">
        <f aca="false">LOG(Data!B189/Data!B188)</f>
        <v>0.0324829192974541</v>
      </c>
      <c r="C187" s="0" t="n">
        <f aca="false">LOG(Data!C189/Data!C188)</f>
        <v>0.0252826952720434</v>
      </c>
      <c r="D187" s="0" t="n">
        <f aca="false">LOG(Data!D189/Data!D188)</f>
        <v>0.0360963453482766</v>
      </c>
      <c r="E187" s="0" t="n">
        <f aca="false">LOG(Data!E189/Data!E188)</f>
        <v>0.0846323195476616</v>
      </c>
      <c r="F187" s="0" t="n">
        <f aca="false">LOG(Data!F189/Data!F188)</f>
        <v>-0.0101537962189393</v>
      </c>
      <c r="G187" s="0" t="n">
        <f aca="false">LOG(Data!G189/Data!G188)</f>
        <v>0.00452318180312457</v>
      </c>
      <c r="H187" s="0" t="n">
        <f aca="false">LOG(Data!H189/Data!H188)</f>
        <v>0.0465999631466955</v>
      </c>
      <c r="I187" s="0" t="n">
        <f aca="false">LOG(Data!I189/Data!I188)</f>
        <v>0.0350801542279509</v>
      </c>
      <c r="J187" s="0" t="n">
        <f aca="false">LOG(Data!J189/Data!J188)</f>
        <v>0.0568364100028027</v>
      </c>
      <c r="K187" s="0" t="n">
        <f aca="false">LOG(Data!K189/Data!K188)</f>
        <v>0.042682882620449</v>
      </c>
      <c r="L187" s="0" t="n">
        <f aca="false">LOG(Data!L189/Data!L188)</f>
        <v>0.00719958583517912</v>
      </c>
      <c r="M187" s="0" t="n">
        <f aca="false">LOG(Data!M189/Data!M188)</f>
        <v>0.0267034221543644</v>
      </c>
      <c r="N187" s="0" t="n">
        <f aca="false">LOG(Data!N189/Data!N188)</f>
        <v>0.0387259428324109</v>
      </c>
      <c r="O187" s="0" t="n">
        <f aca="false">LOG(Data!O189/Data!O188)</f>
        <v>-0.00202468656641449</v>
      </c>
      <c r="P187" s="0" t="n">
        <f aca="false">LOG(Data!P189/Data!P188)</f>
        <v>0.0153644002948222</v>
      </c>
      <c r="Q187" s="0" t="n">
        <f aca="false">LOG(Data!Q189/Data!Q188)</f>
        <v>0.0413792146946176</v>
      </c>
      <c r="R187" s="0" t="n">
        <f aca="false">LOG(Data!R189/Data!R188)</f>
        <v>0.0538464268522527</v>
      </c>
      <c r="S187" s="0" t="n">
        <f aca="false">LOG(Data!S189/Data!S188)</f>
        <v>0.00220384605829196</v>
      </c>
      <c r="T187" s="0" t="n">
        <f aca="false">LOG(Data!T189/Data!T188)</f>
        <v>0.0390614527532601</v>
      </c>
      <c r="U187" s="0" t="n">
        <f aca="false">LOG(Data!U189/Data!U188)</f>
        <v>0.0316303827449062</v>
      </c>
      <c r="V187" s="0" t="n">
        <f aca="false">LOG(Data!V189/Data!V188)</f>
        <v>0.0689016068030542</v>
      </c>
    </row>
    <row r="188" customFormat="false" ht="12.75" hidden="false" customHeight="false" outlineLevel="0" collapsed="false">
      <c r="A188" s="6" t="n">
        <f aca="false">Data!A190</f>
        <v>37168</v>
      </c>
      <c r="B188" s="0" t="n">
        <f aca="false">LOG(Data!B190/Data!B189)</f>
        <v>0.00389299552359817</v>
      </c>
      <c r="C188" s="0" t="n">
        <f aca="false">LOG(Data!C190/Data!C189)</f>
        <v>0.00161892157290734</v>
      </c>
      <c r="D188" s="0" t="n">
        <f aca="false">LOG(Data!D190/Data!D189)</f>
        <v>0.00650945367666797</v>
      </c>
      <c r="E188" s="0" t="n">
        <f aca="false">LOG(Data!E190/Data!E189)</f>
        <v>0.0143910527737939</v>
      </c>
      <c r="F188" s="0" t="n">
        <f aca="false">LOG(Data!F190/Data!F189)</f>
        <v>-0.0281256535151428</v>
      </c>
      <c r="G188" s="0" t="n">
        <f aca="false">LOG(Data!G190/Data!G189)</f>
        <v>-0.017701551832101</v>
      </c>
      <c r="H188" s="0" t="n">
        <f aca="false">LOG(Data!H190/Data!H189)</f>
        <v>0.0339844973103674</v>
      </c>
      <c r="I188" s="0" t="n">
        <f aca="false">LOG(Data!I190/Data!I189)</f>
        <v>0.00411356683033596</v>
      </c>
      <c r="J188" s="0" t="n">
        <f aca="false">LOG(Data!J190/Data!J189)</f>
        <v>0.0200633588480272</v>
      </c>
      <c r="K188" s="0" t="n">
        <f aca="false">LOG(Data!K190/Data!K189)</f>
        <v>0.00906583697247554</v>
      </c>
      <c r="L188" s="0" t="n">
        <f aca="false">LOG(Data!L190/Data!L189)</f>
        <v>-0.0241816839703223</v>
      </c>
      <c r="M188" s="0" t="n">
        <f aca="false">LOG(Data!M190/Data!M189)</f>
        <v>-0.00227209888443131</v>
      </c>
      <c r="N188" s="0" t="n">
        <f aca="false">LOG(Data!N190/Data!N189)</f>
        <v>-0.0251583070776169</v>
      </c>
      <c r="O188" s="0" t="n">
        <f aca="false">LOG(Data!O190/Data!O189)</f>
        <v>0.0253386847276298</v>
      </c>
      <c r="P188" s="0" t="n">
        <f aca="false">LOG(Data!P190/Data!P189)</f>
        <v>0.000232180963511028</v>
      </c>
      <c r="Q188" s="0" t="n">
        <f aca="false">LOG(Data!Q190/Data!Q189)</f>
        <v>0.0172974913719578</v>
      </c>
      <c r="R188" s="0" t="n">
        <f aca="false">LOG(Data!R190/Data!R189)</f>
        <v>0.0338167029320717</v>
      </c>
      <c r="S188" s="0" t="n">
        <f aca="false">LOG(Data!S190/Data!S189)</f>
        <v>-0.00165183520303582</v>
      </c>
      <c r="T188" s="0" t="n">
        <f aca="false">LOG(Data!T190/Data!T189)</f>
        <v>0.00693498938532931</v>
      </c>
      <c r="U188" s="0" t="n">
        <f aca="false">LOG(Data!U190/Data!U189)</f>
        <v>-0.0166785054072928</v>
      </c>
      <c r="V188" s="0" t="n">
        <f aca="false">LOG(Data!V190/Data!V189)</f>
        <v>-0.00605583425494258</v>
      </c>
    </row>
    <row r="189" customFormat="false" ht="12.75" hidden="false" customHeight="false" outlineLevel="0" collapsed="false">
      <c r="A189" s="6" t="n">
        <f aca="false">Data!A191</f>
        <v>37169</v>
      </c>
      <c r="B189" s="0" t="n">
        <f aca="false">LOG(Data!B191/Data!B190)</f>
        <v>0.00379694323371116</v>
      </c>
      <c r="C189" s="0" t="n">
        <f aca="false">LOG(Data!C191/Data!C190)</f>
        <v>0.00973931733914637</v>
      </c>
      <c r="D189" s="0" t="n">
        <f aca="false">LOG(Data!D191/Data!D190)</f>
        <v>0.00820013942486896</v>
      </c>
      <c r="E189" s="0" t="n">
        <f aca="false">LOG(Data!E191/Data!E190)</f>
        <v>0.0153853370959697</v>
      </c>
      <c r="F189" s="0" t="n">
        <f aca="false">LOG(Data!F191/Data!F190)</f>
        <v>-0.0382400104954394</v>
      </c>
      <c r="G189" s="0" t="n">
        <f aca="false">LOG(Data!G191/Data!G190)</f>
        <v>0.00964390916247746</v>
      </c>
      <c r="H189" s="0" t="n">
        <f aca="false">LOG(Data!H191/Data!H190)</f>
        <v>0.00464490504576354</v>
      </c>
      <c r="I189" s="0" t="n">
        <f aca="false">LOG(Data!I191/Data!I190)</f>
        <v>0.0127240782072067</v>
      </c>
      <c r="J189" s="0" t="n">
        <f aca="false">LOG(Data!J191/Data!J190)</f>
        <v>0.00798675382764255</v>
      </c>
      <c r="K189" s="0" t="n">
        <f aca="false">LOG(Data!K191/Data!K190)</f>
        <v>0.00778027556969681</v>
      </c>
      <c r="L189" s="0" t="n">
        <f aca="false">LOG(Data!L191/Data!L190)</f>
        <v>0.0120432201451593</v>
      </c>
      <c r="M189" s="0" t="n">
        <f aca="false">LOG(Data!M191/Data!M190)</f>
        <v>-0.00458017258058365</v>
      </c>
      <c r="N189" s="0" t="n">
        <f aca="false">LOG(Data!N191/Data!N190)</f>
        <v>0.0137882844856333</v>
      </c>
      <c r="O189" s="0" t="n">
        <f aca="false">LOG(Data!O191/Data!O190)</f>
        <v>0.00705303229497414</v>
      </c>
      <c r="P189" s="0" t="n">
        <f aca="false">LOG(Data!P191/Data!P190)</f>
        <v>0.00104328098673158</v>
      </c>
      <c r="Q189" s="0" t="n">
        <f aca="false">LOG(Data!Q191/Data!Q190)</f>
        <v>-0.00181604886687958</v>
      </c>
      <c r="R189" s="0" t="n">
        <f aca="false">LOG(Data!R191/Data!R190)</f>
        <v>-0.00177819744219297</v>
      </c>
      <c r="S189" s="0" t="n">
        <f aca="false">LOG(Data!S191/Data!S190)</f>
        <v>-0.0137304529941368</v>
      </c>
      <c r="T189" s="0" t="n">
        <f aca="false">LOG(Data!T191/Data!T190)</f>
        <v>-0.00956442919501441</v>
      </c>
      <c r="U189" s="0" t="n">
        <f aca="false">LOG(Data!U191/Data!U190)</f>
        <v>0.0513125956060632</v>
      </c>
      <c r="V189" s="0" t="n">
        <f aca="false">LOG(Data!V191/Data!V190)</f>
        <v>0.00279290018417007</v>
      </c>
    </row>
    <row r="190" customFormat="false" ht="12.75" hidden="false" customHeight="false" outlineLevel="0" collapsed="false">
      <c r="A190" s="6" t="n">
        <f aca="false">Data!A192</f>
        <v>37172</v>
      </c>
      <c r="B190" s="0" t="n">
        <f aca="false">LOG(Data!B192/Data!B191)</f>
        <v>0.00268949687374745</v>
      </c>
      <c r="C190" s="0" t="n">
        <f aca="false">LOG(Data!C192/Data!C191)</f>
        <v>0.00240108134424164</v>
      </c>
      <c r="D190" s="0" t="n">
        <f aca="false">LOG(Data!D192/Data!D191)</f>
        <v>0.00531675241967677</v>
      </c>
      <c r="E190" s="0" t="n">
        <f aca="false">LOG(Data!E192/Data!E191)</f>
        <v>0.00318590245048223</v>
      </c>
      <c r="F190" s="0" t="n">
        <f aca="false">LOG(Data!F192/Data!F191)</f>
        <v>0.030098707540733</v>
      </c>
      <c r="G190" s="0" t="n">
        <f aca="false">LOG(Data!G192/Data!G191)</f>
        <v>-0.00760761976532486</v>
      </c>
      <c r="H190" s="0" t="n">
        <f aca="false">LOG(Data!H192/Data!H191)</f>
        <v>0.0106487344371868</v>
      </c>
      <c r="I190" s="0" t="n">
        <f aca="false">LOG(Data!I192/Data!I191)</f>
        <v>-0.00927354412896139</v>
      </c>
      <c r="J190" s="0" t="n">
        <f aca="false">LOG(Data!J192/Data!J191)</f>
        <v>0.00815749683967885</v>
      </c>
      <c r="K190" s="0" t="n">
        <f aca="false">LOG(Data!K192/Data!K191)</f>
        <v>0.0308252647800324</v>
      </c>
      <c r="L190" s="0" t="n">
        <f aca="false">LOG(Data!L192/Data!L191)</f>
        <v>-0.00368691662110497</v>
      </c>
      <c r="M190" s="0" t="n">
        <f aca="false">LOG(Data!M192/Data!M191)</f>
        <v>-0.00612742131076973</v>
      </c>
      <c r="N190" s="0" t="n">
        <f aca="false">LOG(Data!N192/Data!N191)</f>
        <v>-0.00957337401153443</v>
      </c>
      <c r="O190" s="0" t="n">
        <f aca="false">LOG(Data!O192/Data!O191)</f>
        <v>0.00161148415657929</v>
      </c>
      <c r="P190" s="0" t="n">
        <f aca="false">LOG(Data!P192/Data!P191)</f>
        <v>-0.00629761357761595</v>
      </c>
      <c r="Q190" s="0" t="n">
        <f aca="false">LOG(Data!Q192/Data!Q191)</f>
        <v>0.0367473989117986</v>
      </c>
      <c r="R190" s="0" t="n">
        <f aca="false">LOG(Data!R192/Data!R191)</f>
        <v>0.0147153374472271</v>
      </c>
      <c r="S190" s="0" t="n">
        <f aca="false">LOG(Data!S192/Data!S191)</f>
        <v>0.0320931662533925</v>
      </c>
      <c r="T190" s="0" t="n">
        <f aca="false">LOG(Data!T192/Data!T191)</f>
        <v>-0.0168048233861662</v>
      </c>
      <c r="U190" s="0" t="n">
        <f aca="false">LOG(Data!U192/Data!U191)</f>
        <v>0.00280767319403858</v>
      </c>
      <c r="V190" s="0" t="n">
        <f aca="false">LOG(Data!V192/Data!V191)</f>
        <v>0.0246688929017036</v>
      </c>
    </row>
    <row r="191" customFormat="false" ht="12.75" hidden="false" customHeight="false" outlineLevel="0" collapsed="false">
      <c r="A191" s="6" t="n">
        <f aca="false">Data!A193</f>
        <v>37173</v>
      </c>
      <c r="B191" s="0" t="n">
        <f aca="false">LOG(Data!B193/Data!B192)</f>
        <v>-0.0120685745481162</v>
      </c>
      <c r="C191" s="0" t="n">
        <f aca="false">LOG(Data!C193/Data!C192)</f>
        <v>-0.0268530421172757</v>
      </c>
      <c r="D191" s="0" t="n">
        <f aca="false">LOG(Data!D193/Data!D192)</f>
        <v>-0.01554063493757</v>
      </c>
      <c r="E191" s="0" t="n">
        <f aca="false">LOG(Data!E193/Data!E192)</f>
        <v>-0.0134812080364106</v>
      </c>
      <c r="F191" s="0" t="n">
        <f aca="false">LOG(Data!F193/Data!F192)</f>
        <v>-0.00391592657475975</v>
      </c>
      <c r="G191" s="0" t="n">
        <f aca="false">LOG(Data!G193/Data!G192)</f>
        <v>-0.00226313426096938</v>
      </c>
      <c r="H191" s="0" t="n">
        <f aca="false">LOG(Data!H193/Data!H192)</f>
        <v>-0.00891962339964082</v>
      </c>
      <c r="I191" s="0" t="n">
        <f aca="false">LOG(Data!I193/Data!I192)</f>
        <v>-0.00629423309768832</v>
      </c>
      <c r="J191" s="0" t="n">
        <f aca="false">LOG(Data!J193/Data!J192)</f>
        <v>-0.0216250715394863</v>
      </c>
      <c r="K191" s="0" t="n">
        <f aca="false">LOG(Data!K193/Data!K192)</f>
        <v>-0.036368345540815</v>
      </c>
      <c r="L191" s="0" t="n">
        <f aca="false">LOG(Data!L193/Data!L192)</f>
        <v>0.0181293353558323</v>
      </c>
      <c r="M191" s="0" t="n">
        <f aca="false">LOG(Data!M193/Data!M192)</f>
        <v>0.0203625557737421</v>
      </c>
      <c r="N191" s="0" t="n">
        <f aca="false">LOG(Data!N193/Data!N192)</f>
        <v>-0.00519341892087223</v>
      </c>
      <c r="O191" s="0" t="n">
        <f aca="false">LOG(Data!O193/Data!O192)</f>
        <v>-0.00539503188670614</v>
      </c>
      <c r="P191" s="0" t="n">
        <f aca="false">LOG(Data!P193/Data!P192)</f>
        <v>-0.000823084414046418</v>
      </c>
      <c r="Q191" s="0" t="n">
        <f aca="false">LOG(Data!Q193/Data!Q192)</f>
        <v>-0.0431640480096976</v>
      </c>
      <c r="R191" s="0" t="n">
        <f aca="false">LOG(Data!R193/Data!R192)</f>
        <v>-0.0266376593232406</v>
      </c>
      <c r="S191" s="0" t="n">
        <f aca="false">LOG(Data!S193/Data!S192)</f>
        <v>0.0149435431464555</v>
      </c>
      <c r="T191" s="0" t="n">
        <f aca="false">LOG(Data!T193/Data!T192)</f>
        <v>-0.00970272709354461</v>
      </c>
      <c r="U191" s="0" t="n">
        <f aca="false">LOG(Data!U193/Data!U192)</f>
        <v>-0.016331707910702</v>
      </c>
      <c r="V191" s="0" t="n">
        <f aca="false">LOG(Data!V193/Data!V192)</f>
        <v>-0.0249965386976313</v>
      </c>
    </row>
    <row r="192" customFormat="false" ht="12.75" hidden="false" customHeight="false" outlineLevel="0" collapsed="false">
      <c r="A192" s="6" t="n">
        <f aca="false">Data!A194</f>
        <v>37174</v>
      </c>
      <c r="B192" s="0" t="n">
        <f aca="false">LOG(Data!B194/Data!B193)</f>
        <v>0.0204881662460299</v>
      </c>
      <c r="C192" s="0" t="n">
        <f aca="false">LOG(Data!C194/Data!C193)</f>
        <v>0.0074968656834381</v>
      </c>
      <c r="D192" s="0" t="n">
        <f aca="false">LOG(Data!D194/Data!D193)</f>
        <v>0.0312999513742051</v>
      </c>
      <c r="E192" s="0" t="n">
        <f aca="false">LOG(Data!E194/Data!E193)</f>
        <v>0.0163573409448723</v>
      </c>
      <c r="F192" s="0" t="n">
        <f aca="false">LOG(Data!F194/Data!F193)</f>
        <v>0.0410542801348889</v>
      </c>
      <c r="G192" s="0" t="n">
        <f aca="false">LOG(Data!G194/Data!G193)</f>
        <v>0.011641580055292</v>
      </c>
      <c r="H192" s="0" t="n">
        <f aca="false">LOG(Data!H194/Data!H193)</f>
        <v>0.0107940090537044</v>
      </c>
      <c r="I192" s="0" t="n">
        <f aca="false">LOG(Data!I194/Data!I193)</f>
        <v>0.0183116616345635</v>
      </c>
      <c r="J192" s="0" t="n">
        <f aca="false">LOG(Data!J194/Data!J193)</f>
        <v>0.0343461194102237</v>
      </c>
      <c r="K192" s="0" t="n">
        <f aca="false">LOG(Data!K194/Data!K193)</f>
        <v>0.0172264019745106</v>
      </c>
      <c r="L192" s="0" t="n">
        <f aca="false">LOG(Data!L194/Data!L193)</f>
        <v>0.0257510187727026</v>
      </c>
      <c r="M192" s="0" t="n">
        <f aca="false">LOG(Data!M194/Data!M193)</f>
        <v>0.00631942007567804</v>
      </c>
      <c r="N192" s="0" t="n">
        <f aca="false">LOG(Data!N194/Data!N193)</f>
        <v>0.00872820669265124</v>
      </c>
      <c r="O192" s="0" t="n">
        <f aca="false">LOG(Data!O194/Data!O193)</f>
        <v>0.0217060088059686</v>
      </c>
      <c r="P192" s="0" t="n">
        <f aca="false">LOG(Data!P194/Data!P193)</f>
        <v>-0.00402017909726651</v>
      </c>
      <c r="Q192" s="0" t="n">
        <f aca="false">LOG(Data!Q194/Data!Q193)</f>
        <v>0.00965428509957279</v>
      </c>
      <c r="R192" s="0" t="n">
        <f aca="false">LOG(Data!R194/Data!R193)</f>
        <v>0.0316611005054967</v>
      </c>
      <c r="S192" s="0" t="n">
        <f aca="false">LOG(Data!S194/Data!S193)</f>
        <v>-0.00475204972761948</v>
      </c>
      <c r="T192" s="0" t="n">
        <f aca="false">LOG(Data!T194/Data!T193)</f>
        <v>0.0225332976952204</v>
      </c>
      <c r="U192" s="0" t="n">
        <f aca="false">LOG(Data!U194/Data!U193)</f>
        <v>0.00914888293401711</v>
      </c>
      <c r="V192" s="0" t="n">
        <f aca="false">LOG(Data!V194/Data!V193)</f>
        <v>0.0443622316468255</v>
      </c>
    </row>
    <row r="193" customFormat="false" ht="12.75" hidden="false" customHeight="false" outlineLevel="0" collapsed="false">
      <c r="A193" s="6" t="n">
        <f aca="false">Data!A195</f>
        <v>37175</v>
      </c>
      <c r="B193" s="0" t="n">
        <f aca="false">LOG(Data!B195/Data!B194)</f>
        <v>0.0274701759356583</v>
      </c>
      <c r="C193" s="0" t="n">
        <f aca="false">LOG(Data!C195/Data!C194)</f>
        <v>0.00629141880219516</v>
      </c>
      <c r="D193" s="0" t="n">
        <f aca="false">LOG(Data!D195/Data!D194)</f>
        <v>0.0265398340316232</v>
      </c>
      <c r="E193" s="0" t="n">
        <f aca="false">LOG(Data!E195/Data!E194)</f>
        <v>0.0360171980379272</v>
      </c>
      <c r="F193" s="0" t="n">
        <f aca="false">LOG(Data!F195/Data!F194)</f>
        <v>0.0439352461652006</v>
      </c>
      <c r="G193" s="0" t="n">
        <f aca="false">LOG(Data!G195/Data!G194)</f>
        <v>0.0192283127159712</v>
      </c>
      <c r="H193" s="0" t="n">
        <f aca="false">LOG(Data!H195/Data!H194)</f>
        <v>0.0315563269487927</v>
      </c>
      <c r="I193" s="0" t="n">
        <f aca="false">LOG(Data!I195/Data!I194)</f>
        <v>0.0201895715520822</v>
      </c>
      <c r="J193" s="0" t="n">
        <f aca="false">LOG(Data!J195/Data!J194)</f>
        <v>0.0447064113762467</v>
      </c>
      <c r="K193" s="0" t="n">
        <f aca="false">LOG(Data!K195/Data!K194)</f>
        <v>0.0440652750195519</v>
      </c>
      <c r="L193" s="0" t="n">
        <f aca="false">LOG(Data!L195/Data!L194)</f>
        <v>0.0175554870908543</v>
      </c>
      <c r="M193" s="0" t="n">
        <f aca="false">LOG(Data!M195/Data!M194)</f>
        <v>0.000313570036657278</v>
      </c>
      <c r="N193" s="0" t="n">
        <f aca="false">LOG(Data!N195/Data!N194)</f>
        <v>0.030283145662189</v>
      </c>
      <c r="O193" s="0" t="n">
        <f aca="false">LOG(Data!O195/Data!O194)</f>
        <v>0.0231276240338142</v>
      </c>
      <c r="P193" s="0" t="n">
        <f aca="false">LOG(Data!P195/Data!P194)</f>
        <v>-0.00071332260531914</v>
      </c>
      <c r="Q193" s="0" t="n">
        <f aca="false">LOG(Data!Q195/Data!Q194)</f>
        <v>0.0623886846239587</v>
      </c>
      <c r="R193" s="0" t="n">
        <f aca="false">LOG(Data!R195/Data!R194)</f>
        <v>0.0427732632803606</v>
      </c>
      <c r="S193" s="0" t="n">
        <f aca="false">LOG(Data!S195/Data!S194)</f>
        <v>-0.0131097935267607</v>
      </c>
      <c r="T193" s="0" t="n">
        <f aca="false">LOG(Data!T195/Data!T194)</f>
        <v>0.0314394127045681</v>
      </c>
      <c r="U193" s="0" t="n">
        <f aca="false">LOG(Data!U195/Data!U194)</f>
        <v>0.00590885961052031</v>
      </c>
      <c r="V193" s="0" t="n">
        <f aca="false">LOG(Data!V195/Data!V194)</f>
        <v>0.0430709254485766</v>
      </c>
    </row>
    <row r="194" customFormat="false" ht="12.75" hidden="false" customHeight="false" outlineLevel="0" collapsed="false">
      <c r="A194" s="6" t="n">
        <f aca="false">Data!A196</f>
        <v>37176</v>
      </c>
      <c r="B194" s="0" t="n">
        <f aca="false">LOG(Data!B196/Data!B195)</f>
        <v>0.00123874272972558</v>
      </c>
      <c r="C194" s="0" t="n">
        <f aca="false">LOG(Data!C196/Data!C195)</f>
        <v>0.000462425401527788</v>
      </c>
      <c r="D194" s="0" t="n">
        <f aca="false">LOG(Data!D196/Data!D195)</f>
        <v>0.00896208965108102</v>
      </c>
      <c r="E194" s="0" t="n">
        <f aca="false">LOG(Data!E196/Data!E195)</f>
        <v>0.0127398716628499</v>
      </c>
      <c r="F194" s="0" t="n">
        <f aca="false">LOG(Data!F196/Data!F195)</f>
        <v>-0.00157638823495506</v>
      </c>
      <c r="G194" s="0" t="n">
        <f aca="false">LOG(Data!G196/Data!G195)</f>
        <v>-0.000281872138340843</v>
      </c>
      <c r="H194" s="0" t="n">
        <f aca="false">LOG(Data!H196/Data!H195)</f>
        <v>-0.0148612204425619</v>
      </c>
      <c r="I194" s="0" t="n">
        <f aca="false">LOG(Data!I196/Data!I195)</f>
        <v>-0.000871202863672427</v>
      </c>
      <c r="J194" s="0" t="n">
        <f aca="false">LOG(Data!J196/Data!J195)</f>
        <v>-0.0113657123119037</v>
      </c>
      <c r="K194" s="0" t="n">
        <f aca="false">LOG(Data!K196/Data!K195)</f>
        <v>-0.00856141882442981</v>
      </c>
      <c r="L194" s="0" t="n">
        <f aca="false">LOG(Data!L196/Data!L195)</f>
        <v>-0.00859260901571746</v>
      </c>
      <c r="M194" s="0" t="n">
        <f aca="false">LOG(Data!M196/Data!M195)</f>
        <v>-0.00361979739471893</v>
      </c>
      <c r="N194" s="0" t="n">
        <f aca="false">LOG(Data!N196/Data!N195)</f>
        <v>-0.00661680292458164</v>
      </c>
      <c r="O194" s="0" t="n">
        <f aca="false">LOG(Data!O196/Data!O195)</f>
        <v>0.0065600973238258</v>
      </c>
      <c r="P194" s="0" t="n">
        <f aca="false">LOG(Data!P196/Data!P195)</f>
        <v>-0.0013108088702393</v>
      </c>
      <c r="Q194" s="0" t="n">
        <f aca="false">LOG(Data!Q196/Data!Q195)</f>
        <v>0.00345077528410213</v>
      </c>
      <c r="R194" s="0" t="n">
        <f aca="false">LOG(Data!R196/Data!R195)</f>
        <v>-0.0119935261179851</v>
      </c>
      <c r="S194" s="0" t="n">
        <f aca="false">LOG(Data!S196/Data!S195)</f>
        <v>0.00555439003378406</v>
      </c>
      <c r="T194" s="0" t="n">
        <f aca="false">LOG(Data!T196/Data!T195)</f>
        <v>-0.0125587878283265</v>
      </c>
      <c r="U194" s="0" t="n">
        <f aca="false">LOG(Data!U196/Data!U195)</f>
        <v>-0.0268395730926443</v>
      </c>
      <c r="V194" s="0" t="n">
        <f aca="false">LOG(Data!V196/Data!V195)</f>
        <v>-0.00743325956709722</v>
      </c>
    </row>
    <row r="195" customFormat="false" ht="12.75" hidden="false" customHeight="false" outlineLevel="0" collapsed="false">
      <c r="A195" s="6" t="n">
        <f aca="false">Data!A197</f>
        <v>37179</v>
      </c>
      <c r="B195" s="0" t="n">
        <f aca="false">LOG(Data!B197/Data!B196)</f>
        <v>-0.00467385291855309</v>
      </c>
      <c r="C195" s="0" t="n">
        <f aca="false">LOG(Data!C197/Data!C196)</f>
        <v>0.0127519599600714</v>
      </c>
      <c r="D195" s="0" t="n">
        <f aca="false">LOG(Data!D197/Data!D196)</f>
        <v>-0.0112764334205293</v>
      </c>
      <c r="E195" s="0" t="n">
        <f aca="false">LOG(Data!E197/Data!E196)</f>
        <v>-0.019386687690586</v>
      </c>
      <c r="F195" s="0" t="n">
        <f aca="false">LOG(Data!F197/Data!F196)</f>
        <v>0.00911596099345116</v>
      </c>
      <c r="G195" s="0" t="n">
        <f aca="false">LOG(Data!G197/Data!G196)</f>
        <v>0.00420899254926005</v>
      </c>
      <c r="H195" s="0" t="n">
        <f aca="false">LOG(Data!H197/Data!H196)</f>
        <v>-0.0100135211497155</v>
      </c>
      <c r="I195" s="0" t="n">
        <f aca="false">LOG(Data!I197/Data!I196)</f>
        <v>-0.0147834042457596</v>
      </c>
      <c r="J195" s="0" t="n">
        <f aca="false">LOG(Data!J197/Data!J196)</f>
        <v>-0.0144922222838646</v>
      </c>
      <c r="K195" s="0" t="n">
        <f aca="false">LOG(Data!K197/Data!K196)</f>
        <v>-0.0191928792758597</v>
      </c>
      <c r="L195" s="0" t="n">
        <f aca="false">LOG(Data!L197/Data!L196)</f>
        <v>0.0127323624586788</v>
      </c>
      <c r="M195" s="0" t="n">
        <f aca="false">LOG(Data!M197/Data!M196)</f>
        <v>0.00891613720466737</v>
      </c>
      <c r="N195" s="0" t="n">
        <f aca="false">LOG(Data!N197/Data!N196)</f>
        <v>-0.00182221728269752</v>
      </c>
      <c r="O195" s="0" t="n">
        <f aca="false">LOG(Data!O197/Data!O196)</f>
        <v>-0.000482549473982054</v>
      </c>
      <c r="P195" s="0" t="n">
        <f aca="false">LOG(Data!P197/Data!P196)</f>
        <v>0.000357885872665856</v>
      </c>
      <c r="Q195" s="0" t="n">
        <f aca="false">LOG(Data!Q197/Data!Q196)</f>
        <v>-0.0291166528833209</v>
      </c>
      <c r="R195" s="0" t="n">
        <f aca="false">LOG(Data!R197/Data!R196)</f>
        <v>-0.0200171135218872</v>
      </c>
      <c r="S195" s="0" t="n">
        <f aca="false">LOG(Data!S197/Data!S196)</f>
        <v>-0.0160620271502898</v>
      </c>
      <c r="T195" s="0" t="n">
        <f aca="false">LOG(Data!T197/Data!T196)</f>
        <v>-0.00469742957255591</v>
      </c>
      <c r="U195" s="0" t="n">
        <f aca="false">LOG(Data!U197/Data!U196)</f>
        <v>0.0115175807791369</v>
      </c>
      <c r="V195" s="0" t="n">
        <f aca="false">LOG(Data!V197/Data!V196)</f>
        <v>-0.0278651783217515</v>
      </c>
    </row>
    <row r="196" customFormat="false" ht="12.75" hidden="false" customHeight="false" outlineLevel="0" collapsed="false">
      <c r="A196" s="6" t="n">
        <f aca="false">Data!A198</f>
        <v>37180</v>
      </c>
      <c r="B196" s="0" t="n">
        <f aca="false">LOG(Data!B198/Data!B197)</f>
        <v>0.00807851935878337</v>
      </c>
      <c r="C196" s="0" t="n">
        <f aca="false">LOG(Data!C198/Data!C197)</f>
        <v>0.00290748400220397</v>
      </c>
      <c r="D196" s="0" t="n">
        <f aca="false">LOG(Data!D198/Data!D197)</f>
        <v>0.0102316186056881</v>
      </c>
      <c r="E196" s="0" t="n">
        <f aca="false">LOG(Data!E198/Data!E197)</f>
        <v>0.0198988274691608</v>
      </c>
      <c r="F196" s="0" t="n">
        <f aca="false">LOG(Data!F198/Data!F197)</f>
        <v>-0.00605599727934533</v>
      </c>
      <c r="G196" s="0" t="n">
        <f aca="false">LOG(Data!G198/Data!G197)</f>
        <v>-0.00463214407533451</v>
      </c>
      <c r="H196" s="0" t="n">
        <f aca="false">LOG(Data!H198/Data!H197)</f>
        <v>0.0125259755728644</v>
      </c>
      <c r="I196" s="0" t="n">
        <f aca="false">LOG(Data!I198/Data!I197)</f>
        <v>0.0147834042457597</v>
      </c>
      <c r="J196" s="0" t="n">
        <f aca="false">LOG(Data!J198/Data!J197)</f>
        <v>0.0159057891667434</v>
      </c>
      <c r="K196" s="0" t="n">
        <f aca="false">LOG(Data!K198/Data!K197)</f>
        <v>0.0104592859861351</v>
      </c>
      <c r="L196" s="0" t="n">
        <f aca="false">LOG(Data!L198/Data!L197)</f>
        <v>-0.00018731701041019</v>
      </c>
      <c r="M196" s="0" t="n">
        <f aca="false">LOG(Data!M198/Data!M197)</f>
        <v>0.00200812318115741</v>
      </c>
      <c r="N196" s="0" t="n">
        <f aca="false">LOG(Data!N198/Data!N197)</f>
        <v>-0.00535889290702579</v>
      </c>
      <c r="O196" s="0" t="n">
        <f aca="false">LOG(Data!O198/Data!O197)</f>
        <v>0.000482549473982053</v>
      </c>
      <c r="P196" s="0" t="n">
        <f aca="false">LOG(Data!P198/Data!P197)</f>
        <v>0.00650950911420558</v>
      </c>
      <c r="Q196" s="0" t="n">
        <f aca="false">LOG(Data!Q198/Data!Q197)</f>
        <v>0.0217365999581861</v>
      </c>
      <c r="R196" s="0" t="n">
        <f aca="false">LOG(Data!R198/Data!R197)</f>
        <v>0.0186402489947216</v>
      </c>
      <c r="S196" s="0" t="n">
        <f aca="false">LOG(Data!S198/Data!S197)</f>
        <v>-0.00756509912492075</v>
      </c>
      <c r="T196" s="0" t="n">
        <f aca="false">LOG(Data!T198/Data!T197)</f>
        <v>0.00808210900840814</v>
      </c>
      <c r="U196" s="0" t="n">
        <f aca="false">LOG(Data!U198/Data!U197)</f>
        <v>0.0114775191540636</v>
      </c>
      <c r="V196" s="0" t="n">
        <f aca="false">LOG(Data!V198/Data!V197)</f>
        <v>0.0124645269680744</v>
      </c>
    </row>
    <row r="197" customFormat="false" ht="12.75" hidden="false" customHeight="false" outlineLevel="0" collapsed="false">
      <c r="A197" s="6" t="n">
        <f aca="false">Data!A199</f>
        <v>37181</v>
      </c>
      <c r="B197" s="0" t="n">
        <f aca="false">LOG(Data!B199/Data!B198)</f>
        <v>-0.0287578946454372</v>
      </c>
      <c r="C197" s="0" t="n">
        <f aca="false">LOG(Data!C199/Data!C198)</f>
        <v>-0.0183638930302906</v>
      </c>
      <c r="D197" s="0" t="n">
        <f aca="false">LOG(Data!D199/Data!D198)</f>
        <v>-0.00685326169012911</v>
      </c>
      <c r="E197" s="0" t="n">
        <f aca="false">LOG(Data!E199/Data!E198)</f>
        <v>-0.0365572439632142</v>
      </c>
      <c r="F197" s="0" t="n">
        <f aca="false">LOG(Data!F199/Data!F198)</f>
        <v>-0.0289066208967169</v>
      </c>
      <c r="G197" s="0" t="n">
        <f aca="false">LOG(Data!G199/Data!G198)</f>
        <v>-0.0183024426283359</v>
      </c>
      <c r="H197" s="0" t="n">
        <f aca="false">LOG(Data!H199/Data!H198)</f>
        <v>-0.0192075609293797</v>
      </c>
      <c r="I197" s="0" t="n">
        <f aca="false">LOG(Data!I199/Data!I198)</f>
        <v>-0.0388998981338662</v>
      </c>
      <c r="J197" s="0" t="n">
        <f aca="false">LOG(Data!J199/Data!J198)</f>
        <v>-0.0406030927914704</v>
      </c>
      <c r="K197" s="0" t="n">
        <f aca="false">LOG(Data!K199/Data!K198)</f>
        <v>-0.030269400684684</v>
      </c>
      <c r="L197" s="0" t="n">
        <f aca="false">LOG(Data!L199/Data!L198)</f>
        <v>-0.0359190165391261</v>
      </c>
      <c r="M197" s="0" t="n">
        <f aca="false">LOG(Data!M199/Data!M198)</f>
        <v>-0.0101347773800073</v>
      </c>
      <c r="N197" s="0" t="n">
        <f aca="false">LOG(Data!N199/Data!N198)</f>
        <v>-0.0152069550042865</v>
      </c>
      <c r="O197" s="0" t="n">
        <f aca="false">LOG(Data!O199/Data!O198)</f>
        <v>-0.0253203339504878</v>
      </c>
      <c r="P197" s="0" t="n">
        <f aca="false">LOG(Data!P199/Data!P198)</f>
        <v>-0.00782320166021446</v>
      </c>
      <c r="Q197" s="0" t="n">
        <f aca="false">LOG(Data!Q199/Data!Q198)</f>
        <v>-0.0389074935525469</v>
      </c>
      <c r="R197" s="0" t="n">
        <f aca="false">LOG(Data!R199/Data!R198)</f>
        <v>-0.0448861459726123</v>
      </c>
      <c r="S197" s="0" t="n">
        <f aca="false">LOG(Data!S199/Data!S198)</f>
        <v>0.0117717025299651</v>
      </c>
      <c r="T197" s="0" t="n">
        <f aca="false">LOG(Data!T199/Data!T198)</f>
        <v>-0.0312293889445681</v>
      </c>
      <c r="U197" s="0" t="n">
        <f aca="false">LOG(Data!U199/Data!U198)</f>
        <v>-0.0259911853817457</v>
      </c>
      <c r="V197" s="0" t="n">
        <f aca="false">LOG(Data!V199/Data!V198)</f>
        <v>-0.0488283917239227</v>
      </c>
    </row>
    <row r="198" customFormat="false" ht="12.75" hidden="false" customHeight="false" outlineLevel="0" collapsed="false">
      <c r="A198" s="6" t="n">
        <f aca="false">Data!A200</f>
        <v>37182</v>
      </c>
      <c r="B198" s="0" t="n">
        <f aca="false">LOG(Data!B200/Data!B199)</f>
        <v>0.00509968946879054</v>
      </c>
      <c r="C198" s="0" t="n">
        <f aca="false">LOG(Data!C200/Data!C199)</f>
        <v>0.00554524339759196</v>
      </c>
      <c r="D198" s="0" t="n">
        <f aca="false">LOG(Data!D200/Data!D199)</f>
        <v>-0.00930922413477141</v>
      </c>
      <c r="E198" s="0" t="n">
        <f aca="false">LOG(Data!E200/Data!E199)</f>
        <v>0.030111674748536</v>
      </c>
      <c r="F198" s="0" t="n">
        <f aca="false">LOG(Data!F200/Data!F199)</f>
        <v>0.00692816694844345</v>
      </c>
      <c r="G198" s="0" t="n">
        <f aca="false">LOG(Data!G200/Data!G199)</f>
        <v>0.000661866242256236</v>
      </c>
      <c r="H198" s="0" t="n">
        <f aca="false">LOG(Data!H200/Data!H199)</f>
        <v>0</v>
      </c>
      <c r="I198" s="0" t="n">
        <f aca="false">LOG(Data!I200/Data!I199)</f>
        <v>0.018668826170333</v>
      </c>
      <c r="J198" s="0" t="n">
        <f aca="false">LOG(Data!J200/Data!J199)</f>
        <v>-0.00342251751037324</v>
      </c>
      <c r="K198" s="0" t="n">
        <f aca="false">LOG(Data!K200/Data!K199)</f>
        <v>-0.0073587898089219</v>
      </c>
      <c r="L198" s="0" t="n">
        <f aca="false">LOG(Data!L200/Data!L199)</f>
        <v>0.0126356418320592</v>
      </c>
      <c r="M198" s="0" t="n">
        <f aca="false">LOG(Data!M200/Data!M199)</f>
        <v>0.00031539179447356</v>
      </c>
      <c r="N198" s="0" t="n">
        <f aca="false">LOG(Data!N200/Data!N199)</f>
        <v>-0.00756433451006864</v>
      </c>
      <c r="O198" s="0" t="n">
        <f aca="false">LOG(Data!O200/Data!O199)</f>
        <v>0.0250791262342605</v>
      </c>
      <c r="P198" s="0" t="n">
        <f aca="false">LOG(Data!P200/Data!P199)</f>
        <v>-0.00131767837972659</v>
      </c>
      <c r="Q198" s="0" t="n">
        <f aca="false">LOG(Data!Q200/Data!Q199)</f>
        <v>-0.00408954880965457</v>
      </c>
      <c r="R198" s="0" t="n">
        <f aca="false">LOG(Data!R200/Data!R199)</f>
        <v>-0.00855312182070875</v>
      </c>
      <c r="S198" s="0" t="n">
        <f aca="false">LOG(Data!S200/Data!S199)</f>
        <v>0.00376480546270474</v>
      </c>
      <c r="T198" s="0" t="n">
        <f aca="false">LOG(Data!T200/Data!T199)</f>
        <v>-0.0225386570397248</v>
      </c>
      <c r="U198" s="0" t="n">
        <f aca="false">LOG(Data!U200/Data!U199)</f>
        <v>0.0110637071965783</v>
      </c>
      <c r="V198" s="0" t="n">
        <f aca="false">LOG(Data!V200/Data!V199)</f>
        <v>-0.0167552775739102</v>
      </c>
    </row>
    <row r="199" customFormat="false" ht="12.75" hidden="false" customHeight="false" outlineLevel="0" collapsed="false">
      <c r="A199" s="6" t="n">
        <f aca="false">Data!A201</f>
        <v>37183</v>
      </c>
      <c r="B199" s="0" t="n">
        <f aca="false">LOG(Data!B201/Data!B200)</f>
        <v>0.005598394693296</v>
      </c>
      <c r="C199" s="0" t="n">
        <f aca="false">LOG(Data!C201/Data!C200)</f>
        <v>0.00871269786227586</v>
      </c>
      <c r="D199" s="0" t="n">
        <f aca="false">LOG(Data!D201/Data!D200)</f>
        <v>0.00180580086326235</v>
      </c>
      <c r="E199" s="0" t="n">
        <f aca="false">LOG(Data!E201/Data!E200)</f>
        <v>0</v>
      </c>
      <c r="F199" s="0" t="n">
        <f aca="false">LOG(Data!F201/Data!F200)</f>
        <v>0.00826042205211101</v>
      </c>
      <c r="G199" s="0" t="n">
        <f aca="false">LOG(Data!G201/Data!G200)</f>
        <v>0.00598432381015466</v>
      </c>
      <c r="H199" s="0" t="n">
        <f aca="false">LOG(Data!H201/Data!H200)</f>
        <v>0.0152528653072955</v>
      </c>
      <c r="I199" s="0" t="n">
        <f aca="false">LOG(Data!I201/Data!I200)</f>
        <v>0.00844488100717225</v>
      </c>
      <c r="J199" s="0" t="n">
        <f aca="false">LOG(Data!J201/Data!J200)</f>
        <v>0.00886346033130503</v>
      </c>
      <c r="K199" s="0" t="n">
        <f aca="false">LOG(Data!K201/Data!K200)</f>
        <v>0.0127304659824361</v>
      </c>
      <c r="L199" s="0" t="n">
        <f aca="false">LOG(Data!L201/Data!L200)</f>
        <v>0.0111238547895774</v>
      </c>
      <c r="M199" s="0" t="n">
        <f aca="false">LOG(Data!M201/Data!M200)</f>
        <v>-0.00252957093384249</v>
      </c>
      <c r="N199" s="0" t="n">
        <f aca="false">LOG(Data!N201/Data!N200)</f>
        <v>0.0124824250360831</v>
      </c>
      <c r="O199" s="0" t="n">
        <f aca="false">LOG(Data!O201/Data!O200)</f>
        <v>0.00717858462712338</v>
      </c>
      <c r="P199" s="0" t="n">
        <f aca="false">LOG(Data!P201/Data!P200)</f>
        <v>-0.00921485731815262</v>
      </c>
      <c r="Q199" s="0" t="n">
        <f aca="false">LOG(Data!Q201/Data!Q200)</f>
        <v>0.0198353566891978</v>
      </c>
      <c r="R199" s="0" t="n">
        <f aca="false">LOG(Data!R201/Data!R200)</f>
        <v>0.0085531218207087</v>
      </c>
      <c r="S199" s="0" t="n">
        <f aca="false">LOG(Data!S201/Data!S200)</f>
        <v>-0.00403497311179263</v>
      </c>
      <c r="T199" s="0" t="n">
        <f aca="false">LOG(Data!T201/Data!T200)</f>
        <v>0.0115316607415789</v>
      </c>
      <c r="U199" s="0" t="n">
        <f aca="false">LOG(Data!U201/Data!U200)</f>
        <v>0.00818202804743662</v>
      </c>
      <c r="V199" s="0" t="n">
        <f aca="false">LOG(Data!V201/Data!V200)</f>
        <v>0.000820507483628308</v>
      </c>
    </row>
    <row r="200" customFormat="false" ht="12.75" hidden="false" customHeight="false" outlineLevel="0" collapsed="false">
      <c r="A200" s="6" t="n">
        <f aca="false">Data!A202</f>
        <v>37186</v>
      </c>
      <c r="B200" s="0" t="n">
        <f aca="false">LOG(Data!B202/Data!B201)</f>
        <v>0.0112863816254187</v>
      </c>
      <c r="C200" s="0" t="n">
        <f aca="false">LOG(Data!C202/Data!C201)</f>
        <v>0.0166292638561496</v>
      </c>
      <c r="D200" s="0" t="n">
        <f aca="false">LOG(Data!D202/Data!D201)</f>
        <v>0.0202443398798117</v>
      </c>
      <c r="E200" s="0" t="n">
        <f aca="false">LOG(Data!E202/Data!E201)</f>
        <v>0.00284784287282624</v>
      </c>
      <c r="F200" s="0" t="n">
        <f aca="false">LOG(Data!F202/Data!F201)</f>
        <v>0.000269664387368388</v>
      </c>
      <c r="G200" s="0" t="n">
        <f aca="false">LOG(Data!G202/Data!G201)</f>
        <v>-0.000580219835005119</v>
      </c>
      <c r="H200" s="0" t="n">
        <f aca="false">LOG(Data!H202/Data!H201)</f>
        <v>0.00893641574913666</v>
      </c>
      <c r="I200" s="0" t="n">
        <f aca="false">LOG(Data!I202/Data!I201)</f>
        <v>0.0120767861374294</v>
      </c>
      <c r="J200" s="0" t="n">
        <f aca="false">LOG(Data!J202/Data!J201)</f>
        <v>0.0236260458921112</v>
      </c>
      <c r="K200" s="0" t="n">
        <f aca="false">LOG(Data!K202/Data!K201)</f>
        <v>0.0289120290658537</v>
      </c>
      <c r="L200" s="0" t="n">
        <f aca="false">LOG(Data!L202/Data!L201)</f>
        <v>0.0243523393581111</v>
      </c>
      <c r="M200" s="0" t="n">
        <f aca="false">LOG(Data!M202/Data!M201)</f>
        <v>0.0115776999112395</v>
      </c>
      <c r="N200" s="0" t="n">
        <f aca="false">LOG(Data!N202/Data!N201)</f>
        <v>-0.0115093974104507</v>
      </c>
      <c r="O200" s="0" t="n">
        <f aca="false">LOG(Data!O202/Data!O201)</f>
        <v>0.0167594228709656</v>
      </c>
      <c r="P200" s="0" t="n">
        <f aca="false">LOG(Data!P202/Data!P201)</f>
        <v>0.0138686962715945</v>
      </c>
      <c r="Q200" s="0" t="n">
        <f aca="false">LOG(Data!Q202/Data!Q201)</f>
        <v>0.0314278281315439</v>
      </c>
      <c r="R200" s="0" t="n">
        <f aca="false">LOG(Data!R202/Data!R201)</f>
        <v>0.0244705465979611</v>
      </c>
      <c r="S200" s="0" t="n">
        <f aca="false">LOG(Data!S202/Data!S201)</f>
        <v>0.0125196284531833</v>
      </c>
      <c r="T200" s="0" t="n">
        <f aca="false">LOG(Data!T202/Data!T201)</f>
        <v>0.0221834875588238</v>
      </c>
      <c r="U200" s="0" t="n">
        <f aca="false">LOG(Data!U202/Data!U201)</f>
        <v>0.0154112378761658</v>
      </c>
      <c r="V200" s="0" t="n">
        <f aca="false">LOG(Data!V202/Data!V201)</f>
        <v>0.0290112907205004</v>
      </c>
    </row>
    <row r="201" customFormat="false" ht="12.75" hidden="false" customHeight="false" outlineLevel="0" collapsed="false">
      <c r="A201" s="6" t="n">
        <f aca="false">Data!A203</f>
        <v>37187</v>
      </c>
      <c r="B201" s="0" t="n">
        <f aca="false">LOG(Data!B203/Data!B202)</f>
        <v>0.000310756311000084</v>
      </c>
      <c r="C201" s="0" t="n">
        <f aca="false">LOG(Data!C203/Data!C202)</f>
        <v>0.00194476666487061</v>
      </c>
      <c r="D201" s="0" t="n">
        <f aca="false">LOG(Data!D203/Data!D202)</f>
        <v>-0.00519083249527147</v>
      </c>
      <c r="E201" s="0" t="n">
        <f aca="false">LOG(Data!E203/Data!E202)</f>
        <v>-0.0109755349227306</v>
      </c>
      <c r="F201" s="0" t="n">
        <f aca="false">LOG(Data!F203/Data!F202)</f>
        <v>0.00907036186677509</v>
      </c>
      <c r="G201" s="0" t="n">
        <f aca="false">LOG(Data!G203/Data!G202)</f>
        <v>-0.00577168290687138</v>
      </c>
      <c r="H201" s="0" t="n">
        <f aca="false">LOG(Data!H203/Data!H202)</f>
        <v>0.00158920703340055</v>
      </c>
      <c r="I201" s="0" t="n">
        <f aca="false">LOG(Data!I203/Data!I202)</f>
        <v>0.00173949958282199</v>
      </c>
      <c r="J201" s="0" t="n">
        <f aca="false">LOG(Data!J203/Data!J202)</f>
        <v>-0.00622794603763565</v>
      </c>
      <c r="K201" s="0" t="n">
        <f aca="false">LOG(Data!K203/Data!K202)</f>
        <v>-0.0116426238937772</v>
      </c>
      <c r="L201" s="0" t="n">
        <f aca="false">LOG(Data!L203/Data!L202)</f>
        <v>-0.00513096495313482</v>
      </c>
      <c r="M201" s="0" t="n">
        <f aca="false">LOG(Data!M203/Data!M202)</f>
        <v>0.00445434142625008</v>
      </c>
      <c r="N201" s="0" t="n">
        <f aca="false">LOG(Data!N203/Data!N202)</f>
        <v>0.000485697514074945</v>
      </c>
      <c r="O201" s="0" t="n">
        <f aca="false">LOG(Data!O203/Data!O202)</f>
        <v>-0.0205732298773186</v>
      </c>
      <c r="P201" s="0" t="n">
        <f aca="false">LOG(Data!P203/Data!P202)</f>
        <v>0.00483931458038747</v>
      </c>
      <c r="Q201" s="0" t="n">
        <f aca="false">LOG(Data!Q203/Data!Q202)</f>
        <v>-0.000553594060814051</v>
      </c>
      <c r="R201" s="0" t="n">
        <f aca="false">LOG(Data!R203/Data!R202)</f>
        <v>-0.00966887604012683</v>
      </c>
      <c r="S201" s="0" t="n">
        <f aca="false">LOG(Data!S203/Data!S202)</f>
        <v>0.00560892695476244</v>
      </c>
      <c r="T201" s="0" t="n">
        <f aca="false">LOG(Data!T203/Data!T202)</f>
        <v>-0.00488225816298958</v>
      </c>
      <c r="U201" s="0" t="n">
        <f aca="false">LOG(Data!U203/Data!U202)</f>
        <v>-0.000252423420011393</v>
      </c>
      <c r="V201" s="0" t="n">
        <f aca="false">LOG(Data!V203/Data!V202)</f>
        <v>-0.00122855663796527</v>
      </c>
    </row>
    <row r="202" customFormat="false" ht="12.75" hidden="false" customHeight="false" outlineLevel="0" collapsed="false">
      <c r="A202" s="6" t="n">
        <f aca="false">Data!A204</f>
        <v>37188</v>
      </c>
      <c r="B202" s="0" t="n">
        <f aca="false">LOG(Data!B204/Data!B203)</f>
        <v>0.0125654584605638</v>
      </c>
      <c r="C202" s="0" t="n">
        <f aca="false">LOG(Data!C204/Data!C203)</f>
        <v>0.00634955193388117</v>
      </c>
      <c r="D202" s="0" t="n">
        <f aca="false">LOG(Data!D204/Data!D203)</f>
        <v>0.00827581021630016</v>
      </c>
      <c r="E202" s="0" t="n">
        <f aca="false">LOG(Data!E204/Data!E203)</f>
        <v>0.0211766963949353</v>
      </c>
      <c r="F202" s="0" t="n">
        <f aca="false">LOG(Data!F204/Data!F203)</f>
        <v>0.032950889796982</v>
      </c>
      <c r="G202" s="0" t="n">
        <f aca="false">LOG(Data!G204/Data!G203)</f>
        <v>-0.0147359375069243</v>
      </c>
      <c r="H202" s="0" t="n">
        <f aca="false">LOG(Data!H204/Data!H203)</f>
        <v>0.00455864360334849</v>
      </c>
      <c r="I202" s="0" t="n">
        <f aca="false">LOG(Data!I204/Data!I203)</f>
        <v>-0.0102467219381613</v>
      </c>
      <c r="J202" s="0" t="n">
        <f aca="false">LOG(Data!J204/Data!J203)</f>
        <v>0.0223498980509068</v>
      </c>
      <c r="K202" s="0" t="n">
        <f aca="false">LOG(Data!K204/Data!K203)</f>
        <v>0.0185795913978289</v>
      </c>
      <c r="L202" s="0" t="n">
        <f aca="false">LOG(Data!L204/Data!L203)</f>
        <v>0.0148584151672991</v>
      </c>
      <c r="M202" s="0" t="n">
        <f aca="false">LOG(Data!M204/Data!M203)</f>
        <v>0.00440911890505502</v>
      </c>
      <c r="N202" s="0" t="n">
        <f aca="false">LOG(Data!N204/Data!N203)</f>
        <v>0.000646752884833109</v>
      </c>
      <c r="O202" s="0" t="n">
        <f aca="false">LOG(Data!O204/Data!O203)</f>
        <v>0.0189719315800146</v>
      </c>
      <c r="P202" s="0" t="n">
        <f aca="false">LOG(Data!P204/Data!P203)</f>
        <v>-0.00901353506221949</v>
      </c>
      <c r="Q202" s="0" t="n">
        <f aca="false">LOG(Data!Q204/Data!Q203)</f>
        <v>0.0180122952759715</v>
      </c>
      <c r="R202" s="0" t="n">
        <f aca="false">LOG(Data!R204/Data!R203)</f>
        <v>0.0118869323522787</v>
      </c>
      <c r="S202" s="0" t="n">
        <f aca="false">LOG(Data!S204/Data!S203)</f>
        <v>0.0146541305426267</v>
      </c>
      <c r="T202" s="0" t="n">
        <f aca="false">LOG(Data!T204/Data!T203)</f>
        <v>-0.0184639997876267</v>
      </c>
      <c r="U202" s="0" t="n">
        <f aca="false">LOG(Data!U204/Data!U203)</f>
        <v>0.0045213252050987</v>
      </c>
      <c r="V202" s="0" t="n">
        <f aca="false">LOG(Data!V204/Data!V203)</f>
        <v>0.0137738667152668</v>
      </c>
    </row>
    <row r="203" customFormat="false" ht="12.75" hidden="false" customHeight="false" outlineLevel="0" collapsed="false">
      <c r="A203" s="6" t="n">
        <f aca="false">Data!A205</f>
        <v>37189</v>
      </c>
      <c r="B203" s="0" t="n">
        <f aca="false">LOG(Data!B205/Data!B204)</f>
        <v>0.0162624798112337</v>
      </c>
      <c r="C203" s="0" t="n">
        <f aca="false">LOG(Data!C205/Data!C204)</f>
        <v>0.008694593869454</v>
      </c>
      <c r="D203" s="0" t="n">
        <f aca="false">LOG(Data!D205/Data!D204)</f>
        <v>0.0104613674598344</v>
      </c>
      <c r="E203" s="0" t="n">
        <f aca="false">LOG(Data!E205/Data!E204)</f>
        <v>0.0126683380476791</v>
      </c>
      <c r="F203" s="0" t="n">
        <f aca="false">LOG(Data!F205/Data!F204)</f>
        <v>0.0208628845623487</v>
      </c>
      <c r="G203" s="0" t="n">
        <f aca="false">LOG(Data!G205/Data!G204)</f>
        <v>0.00881196525544729</v>
      </c>
      <c r="H203" s="0" t="n">
        <f aca="false">LOG(Data!H205/Data!H204)</f>
        <v>0.0164291734486389</v>
      </c>
      <c r="I203" s="0" t="n">
        <f aca="false">LOG(Data!I205/Data!I204)</f>
        <v>-0.0215597626954928</v>
      </c>
      <c r="J203" s="0" t="n">
        <f aca="false">LOG(Data!J205/Data!J204)</f>
        <v>0.0223182860490852</v>
      </c>
      <c r="K203" s="0" t="n">
        <f aca="false">LOG(Data!K205/Data!K204)</f>
        <v>0.0250692948953223</v>
      </c>
      <c r="L203" s="0" t="n">
        <f aca="false">LOG(Data!L205/Data!L204)</f>
        <v>0.0140220244894807</v>
      </c>
      <c r="M203" s="0" t="n">
        <f aca="false">LOG(Data!M205/Data!M204)</f>
        <v>0.00868617918509262</v>
      </c>
      <c r="N203" s="0" t="n">
        <f aca="false">LOG(Data!N205/Data!N204)</f>
        <v>0.00609658711686716</v>
      </c>
      <c r="O203" s="0" t="n">
        <f aca="false">LOG(Data!O205/Data!O204)</f>
        <v>0.00546576043138043</v>
      </c>
      <c r="P203" s="0" t="n">
        <f aca="false">LOG(Data!P205/Data!P204)</f>
        <v>-0.000839680243155723</v>
      </c>
      <c r="Q203" s="0" t="n">
        <f aca="false">LOG(Data!Q205/Data!Q204)</f>
        <v>0.0443202212447933</v>
      </c>
      <c r="R203" s="0" t="n">
        <f aca="false">LOG(Data!R205/Data!R204)</f>
        <v>0.0163904161881694</v>
      </c>
      <c r="S203" s="0" t="n">
        <f aca="false">LOG(Data!S205/Data!S204)</f>
        <v>-0.0341360509656981</v>
      </c>
      <c r="T203" s="0" t="n">
        <f aca="false">LOG(Data!T205/Data!T204)</f>
        <v>0.0110361338825895</v>
      </c>
      <c r="U203" s="0" t="n">
        <f aca="false">LOG(Data!U205/Data!U204)</f>
        <v>0.0106141473505959</v>
      </c>
      <c r="V203" s="0" t="n">
        <f aca="false">LOG(Data!V205/Data!V204)</f>
        <v>0.057805674411287</v>
      </c>
    </row>
    <row r="204" customFormat="false" ht="12.75" hidden="false" customHeight="false" outlineLevel="0" collapsed="false">
      <c r="A204" s="6" t="n">
        <f aca="false">Data!A206</f>
        <v>37190</v>
      </c>
      <c r="B204" s="0" t="n">
        <f aca="false">LOG(Data!B206/Data!B205)</f>
        <v>-0.00714971190172943</v>
      </c>
      <c r="C204" s="0" t="n">
        <f aca="false">LOG(Data!C206/Data!C205)</f>
        <v>-0.00250635536097287</v>
      </c>
      <c r="D204" s="0" t="n">
        <f aca="false">LOG(Data!D206/Data!D205)</f>
        <v>-0.00401972309167444</v>
      </c>
      <c r="E204" s="0" t="n">
        <f aca="false">LOG(Data!E206/Data!E205)</f>
        <v>-0.011158622221785</v>
      </c>
      <c r="F204" s="0" t="n">
        <f aca="false">LOG(Data!F206/Data!F205)</f>
        <v>-0.00461146678321108</v>
      </c>
      <c r="G204" s="0" t="n">
        <f aca="false">LOG(Data!G206/Data!G205)</f>
        <v>0.00885592925665387</v>
      </c>
      <c r="H204" s="0" t="n">
        <f aca="false">LOG(Data!H206/Data!H205)</f>
        <v>-0.00608834011042005</v>
      </c>
      <c r="I204" s="0" t="n">
        <f aca="false">LOG(Data!I206/Data!I205)</f>
        <v>-0.0116744376651334</v>
      </c>
      <c r="J204" s="0" t="n">
        <f aca="false">LOG(Data!J206/Data!J205)</f>
        <v>-0.00292813815389206</v>
      </c>
      <c r="K204" s="0" t="n">
        <f aca="false">LOG(Data!K206/Data!K205)</f>
        <v>-0.00678050918301259</v>
      </c>
      <c r="L204" s="0" t="n">
        <f aca="false">LOG(Data!L206/Data!L205)</f>
        <v>0.0056547328379463</v>
      </c>
      <c r="M204" s="0" t="n">
        <f aca="false">LOG(Data!M206/Data!M205)</f>
        <v>-0.0303976715418653</v>
      </c>
      <c r="N204" s="0" t="n">
        <f aca="false">LOG(Data!N206/Data!N205)</f>
        <v>-0.00625818506548628</v>
      </c>
      <c r="O204" s="0" t="n">
        <f aca="false">LOG(Data!O206/Data!O205)</f>
        <v>-0.0119306567863932</v>
      </c>
      <c r="P204" s="0" t="n">
        <f aca="false">LOG(Data!P206/Data!P205)</f>
        <v>0.00844240361997199</v>
      </c>
      <c r="Q204" s="0" t="n">
        <f aca="false">LOG(Data!Q206/Data!Q205)</f>
        <v>-0.0105895188200797</v>
      </c>
      <c r="R204" s="0" t="n">
        <f aca="false">LOG(Data!R206/Data!R205)</f>
        <v>-0.00299293468374337</v>
      </c>
      <c r="S204" s="0" t="n">
        <f aca="false">LOG(Data!S206/Data!S205)</f>
        <v>0.00243302867099915</v>
      </c>
      <c r="T204" s="0" t="n">
        <f aca="false">LOG(Data!T206/Data!T205)</f>
        <v>-0.000681602779568244</v>
      </c>
      <c r="U204" s="0" t="n">
        <f aca="false">LOG(Data!U206/Data!U205)</f>
        <v>0.00121753508928412</v>
      </c>
      <c r="V204" s="0" t="n">
        <f aca="false">LOG(Data!V206/Data!V205)</f>
        <v>0.000391080154210177</v>
      </c>
    </row>
    <row r="205" customFormat="false" ht="12.75" hidden="false" customHeight="false" outlineLevel="0" collapsed="false">
      <c r="A205" s="6" t="n">
        <f aca="false">Data!A207</f>
        <v>37193</v>
      </c>
      <c r="B205" s="0" t="n">
        <f aca="false">LOG(Data!B207/Data!B206)</f>
        <v>-0.0246631231999445</v>
      </c>
      <c r="C205" s="0" t="n">
        <f aca="false">LOG(Data!C207/Data!C206)</f>
        <v>-0.0182527499098618</v>
      </c>
      <c r="D205" s="0" t="n">
        <f aca="false">LOG(Data!D207/Data!D206)</f>
        <v>-0.029230682635083</v>
      </c>
      <c r="E205" s="0" t="n">
        <f aca="false">LOG(Data!E207/Data!E206)</f>
        <v>-0.0224218404905005</v>
      </c>
      <c r="F205" s="0" t="n">
        <f aca="false">LOG(Data!F207/Data!F206)</f>
        <v>-0.023987775714501</v>
      </c>
      <c r="G205" s="0" t="n">
        <f aca="false">LOG(Data!G207/Data!G206)</f>
        <v>-0.0172876348941614</v>
      </c>
      <c r="H205" s="0" t="n">
        <f aca="false">LOG(Data!H207/Data!H206)</f>
        <v>-0.0247033804356118</v>
      </c>
      <c r="I205" s="0" t="n">
        <f aca="false">LOG(Data!I207/Data!I206)</f>
        <v>-0.00579497157967523</v>
      </c>
      <c r="J205" s="0" t="n">
        <f aca="false">LOG(Data!J207/Data!J206)</f>
        <v>-0.0322394752947546</v>
      </c>
      <c r="K205" s="0" t="n">
        <f aca="false">LOG(Data!K207/Data!K206)</f>
        <v>-0.0287362358097809</v>
      </c>
      <c r="L205" s="0" t="n">
        <f aca="false">LOG(Data!L207/Data!L206)</f>
        <v>-0.0178990451362665</v>
      </c>
      <c r="M205" s="0" t="n">
        <f aca="false">LOG(Data!M207/Data!M206)</f>
        <v>-0.0253758414519588</v>
      </c>
      <c r="N205" s="0" t="n">
        <f aca="false">LOG(Data!N207/Data!N206)</f>
        <v>-0.0436613928348563</v>
      </c>
      <c r="O205" s="0" t="n">
        <f aca="false">LOG(Data!O207/Data!O206)</f>
        <v>-0.0248920056497564</v>
      </c>
      <c r="P205" s="0" t="n">
        <f aca="false">LOG(Data!P207/Data!P206)</f>
        <v>-0.0110920176626903</v>
      </c>
      <c r="Q205" s="0" t="n">
        <f aca="false">LOG(Data!Q207/Data!Q206)</f>
        <v>-0.0282385783914266</v>
      </c>
      <c r="R205" s="0" t="n">
        <f aca="false">LOG(Data!R207/Data!R206)</f>
        <v>-0.0354061416939511</v>
      </c>
      <c r="S205" s="0" t="n">
        <f aca="false">LOG(Data!S207/Data!S206)</f>
        <v>-0.00487976461808654</v>
      </c>
      <c r="T205" s="0" t="n">
        <f aca="false">LOG(Data!T207/Data!T206)</f>
        <v>-0.0228751739069333</v>
      </c>
      <c r="U205" s="0" t="n">
        <f aca="false">LOG(Data!U207/Data!U206)</f>
        <v>-0.0227117520134267</v>
      </c>
      <c r="V205" s="0" t="n">
        <f aca="false">LOG(Data!V207/Data!V206)</f>
        <v>-0.0455693182356774</v>
      </c>
    </row>
    <row r="206" customFormat="false" ht="12.75" hidden="false" customHeight="false" outlineLevel="0" collapsed="false">
      <c r="A206" s="6" t="n">
        <f aca="false">Data!A208</f>
        <v>37194</v>
      </c>
      <c r="B206" s="0" t="n">
        <f aca="false">LOG(Data!B208/Data!B207)</f>
        <v>-0.010333372484258</v>
      </c>
      <c r="C206" s="0" t="n">
        <f aca="false">LOG(Data!C208/Data!C207)</f>
        <v>-0.00556983345151451</v>
      </c>
      <c r="D206" s="0" t="n">
        <f aca="false">LOG(Data!D208/Data!D207)</f>
        <v>-0.01167430513118</v>
      </c>
      <c r="E206" s="0" t="n">
        <f aca="false">LOG(Data!E208/Data!E207)</f>
        <v>0.00394935563591478</v>
      </c>
      <c r="F206" s="0" t="n">
        <f aca="false">LOG(Data!F208/Data!F207)</f>
        <v>-0.0310619143213799</v>
      </c>
      <c r="G206" s="0" t="n">
        <f aca="false">LOG(Data!G208/Data!G207)</f>
        <v>-0.00190463633883912</v>
      </c>
      <c r="H206" s="0" t="n">
        <f aca="false">LOG(Data!H208/Data!H207)</f>
        <v>-0.0156006762800503</v>
      </c>
      <c r="I206" s="0" t="n">
        <f aca="false">LOG(Data!I208/Data!I207)</f>
        <v>0.00322897013019845</v>
      </c>
      <c r="J206" s="0" t="n">
        <f aca="false">LOG(Data!J208/Data!J207)</f>
        <v>-0.0209208846720842</v>
      </c>
      <c r="K206" s="0" t="n">
        <f aca="false">LOG(Data!K208/Data!K207)</f>
        <v>-0.0161580799612007</v>
      </c>
      <c r="L206" s="0" t="n">
        <f aca="false">LOG(Data!L208/Data!L207)</f>
        <v>-0.0177435512017873</v>
      </c>
      <c r="M206" s="0" t="n">
        <f aca="false">LOG(Data!M208/Data!M207)</f>
        <v>0.0131186667297134</v>
      </c>
      <c r="N206" s="0" t="n">
        <f aca="false">LOG(Data!N208/Data!N207)</f>
        <v>0.0118122687530355</v>
      </c>
      <c r="O206" s="0" t="n">
        <f aca="false">LOG(Data!O208/Data!O207)</f>
        <v>-0.000739644485172138</v>
      </c>
      <c r="P206" s="0" t="n">
        <f aca="false">LOG(Data!P208/Data!P207)</f>
        <v>-0.00632774238572421</v>
      </c>
      <c r="Q206" s="0" t="n">
        <f aca="false">LOG(Data!Q208/Data!Q207)</f>
        <v>-0.018437776460432</v>
      </c>
      <c r="R206" s="0" t="n">
        <f aca="false">LOG(Data!R208/Data!R207)</f>
        <v>-0.0125138353149725</v>
      </c>
      <c r="S206" s="0" t="n">
        <f aca="false">LOG(Data!S208/Data!S207)</f>
        <v>0.0266976301935566</v>
      </c>
      <c r="T206" s="0" t="n">
        <f aca="false">LOG(Data!T208/Data!T207)</f>
        <v>-0.00120004077986245</v>
      </c>
      <c r="U206" s="0" t="n">
        <f aca="false">LOG(Data!U208/Data!U207)</f>
        <v>0.009628860174816</v>
      </c>
      <c r="V206" s="0" t="n">
        <f aca="false">LOG(Data!V208/Data!V207)</f>
        <v>-0.0242536043033975</v>
      </c>
    </row>
    <row r="207" customFormat="false" ht="12.75" hidden="false" customHeight="false" outlineLevel="0" collapsed="false">
      <c r="A207" s="6" t="n">
        <f aca="false">Data!A209</f>
        <v>37195</v>
      </c>
      <c r="B207" s="0" t="n">
        <f aca="false">LOG(Data!B209/Data!B208)</f>
        <v>0.0072260013612597</v>
      </c>
      <c r="C207" s="0" t="n">
        <f aca="false">LOG(Data!C209/Data!C208)</f>
        <v>-0.00541808226497526</v>
      </c>
      <c r="D207" s="0" t="n">
        <f aca="false">LOG(Data!D209/Data!D208)</f>
        <v>0.0159725124071185</v>
      </c>
      <c r="E207" s="0" t="n">
        <f aca="false">LOG(Data!E209/Data!E208)</f>
        <v>0.00907785028366802</v>
      </c>
      <c r="F207" s="0" t="n">
        <f aca="false">LOG(Data!F209/Data!F208)</f>
        <v>0.00381858358721693</v>
      </c>
      <c r="G207" s="0" t="n">
        <f aca="false">LOG(Data!G209/Data!G208)</f>
        <v>-0.000458358334792856</v>
      </c>
      <c r="H207" s="0" t="n">
        <f aca="false">LOG(Data!H209/Data!H208)</f>
        <v>0.0136130550445368</v>
      </c>
      <c r="I207" s="0" t="n">
        <f aca="false">LOG(Data!I209/Data!I208)</f>
        <v>0.00192592103603845</v>
      </c>
      <c r="J207" s="0" t="n">
        <f aca="false">LOG(Data!J209/Data!J208)</f>
        <v>0.0253096623915941</v>
      </c>
      <c r="K207" s="0" t="n">
        <f aca="false">LOG(Data!K209/Data!K208)</f>
        <v>0.0113480073834119</v>
      </c>
      <c r="L207" s="0" t="n">
        <f aca="false">LOG(Data!L209/Data!L208)</f>
        <v>0.00714828747814164</v>
      </c>
      <c r="M207" s="0" t="n">
        <f aca="false">LOG(Data!M209/Data!M208)</f>
        <v>0.0132102719926358</v>
      </c>
      <c r="N207" s="0" t="n">
        <f aca="false">LOG(Data!N209/Data!N208)</f>
        <v>0.00156252430678342</v>
      </c>
      <c r="O207" s="0" t="n">
        <f aca="false">LOG(Data!O209/Data!O208)</f>
        <v>-0.000988156244066127</v>
      </c>
      <c r="P207" s="0" t="n">
        <f aca="false">LOG(Data!P209/Data!P208)</f>
        <v>0.00499684865691042</v>
      </c>
      <c r="Q207" s="0" t="n">
        <f aca="false">LOG(Data!Q209/Data!Q208)</f>
        <v>0.012945652427145</v>
      </c>
      <c r="R207" s="0" t="n">
        <f aca="false">LOG(Data!R209/Data!R208)</f>
        <v>0.0283953715594652</v>
      </c>
      <c r="S207" s="0" t="n">
        <f aca="false">LOG(Data!S209/Data!S208)</f>
        <v>-0.00723840892391935</v>
      </c>
      <c r="T207" s="0" t="n">
        <f aca="false">LOG(Data!T209/Data!T208)</f>
        <v>0.00880276415667868</v>
      </c>
      <c r="U207" s="0" t="n">
        <f aca="false">LOG(Data!U209/Data!U208)</f>
        <v>-0.00529480237278253</v>
      </c>
      <c r="V207" s="0" t="n">
        <f aca="false">LOG(Data!V209/Data!V208)</f>
        <v>0.0301468185955245</v>
      </c>
    </row>
    <row r="208" customFormat="false" ht="12.75" hidden="false" customHeight="false" outlineLevel="0" collapsed="false">
      <c r="A208" s="6" t="n">
        <f aca="false">Data!A210</f>
        <v>37196</v>
      </c>
      <c r="B208" s="0" t="n">
        <f aca="false">LOG(Data!B210/Data!B209)</f>
        <v>0.0184930846483435</v>
      </c>
      <c r="C208" s="0" t="n">
        <f aca="false">LOG(Data!C210/Data!C209)</f>
        <v>0.0267197618458013</v>
      </c>
      <c r="D208" s="0" t="n">
        <f aca="false">LOG(Data!D210/Data!D209)</f>
        <v>0.0262765212501477</v>
      </c>
      <c r="E208" s="0" t="n">
        <f aca="false">LOG(Data!E210/Data!E209)</f>
        <v>0.018590340538545</v>
      </c>
      <c r="F208" s="0" t="n">
        <f aca="false">LOG(Data!F210/Data!F209)</f>
        <v>0.0216437669141115</v>
      </c>
      <c r="G208" s="0" t="n">
        <f aca="false">LOG(Data!G210/Data!G209)</f>
        <v>0.00892676417602024</v>
      </c>
      <c r="H208" s="0" t="n">
        <f aca="false">LOG(Data!H210/Data!H209)</f>
        <v>0.0102023176961574</v>
      </c>
      <c r="I208" s="0" t="n">
        <f aca="false">LOG(Data!I210/Data!I209)</f>
        <v>0.0191101607164158</v>
      </c>
      <c r="J208" s="0" t="n">
        <f aca="false">LOG(Data!J210/Data!J209)</f>
        <v>0.0347401993015588</v>
      </c>
      <c r="K208" s="0" t="n">
        <f aca="false">LOG(Data!K210/Data!K209)</f>
        <v>0.0351927015715096</v>
      </c>
      <c r="L208" s="0" t="n">
        <f aca="false">LOG(Data!L210/Data!L209)</f>
        <v>0.0128954639529246</v>
      </c>
      <c r="M208" s="0" t="n">
        <f aca="false">LOG(Data!M210/Data!M209)</f>
        <v>0.00988323393209561</v>
      </c>
      <c r="N208" s="0" t="n">
        <f aca="false">LOG(Data!N210/Data!N209)</f>
        <v>0.0139832053385316</v>
      </c>
      <c r="O208" s="0" t="n">
        <f aca="false">LOG(Data!O210/Data!O209)</f>
        <v>0.0247548782018148</v>
      </c>
      <c r="P208" s="0" t="n">
        <f aca="false">LOG(Data!P210/Data!P209)</f>
        <v>-0.00659329560226508</v>
      </c>
      <c r="Q208" s="0" t="n">
        <f aca="false">LOG(Data!Q210/Data!Q209)</f>
        <v>0.0321543141897587</v>
      </c>
      <c r="R208" s="0" t="n">
        <f aca="false">LOG(Data!R210/Data!R209)</f>
        <v>0.0300155763980482</v>
      </c>
      <c r="S208" s="0" t="n">
        <f aca="false">LOG(Data!S210/Data!S209)</f>
        <v>0.0234673755821926</v>
      </c>
      <c r="T208" s="0" t="n">
        <f aca="false">LOG(Data!T210/Data!T209)</f>
        <v>0.0186698171269089</v>
      </c>
      <c r="U208" s="0" t="n">
        <f aca="false">LOG(Data!U210/Data!U209)</f>
        <v>0.00429123293278808</v>
      </c>
      <c r="V208" s="0" t="n">
        <f aca="false">LOG(Data!V210/Data!V209)</f>
        <v>0.0373243230238123</v>
      </c>
    </row>
    <row r="209" customFormat="false" ht="12.75" hidden="false" customHeight="false" outlineLevel="0" collapsed="false">
      <c r="A209" s="6" t="n">
        <f aca="false">Data!A211</f>
        <v>37197</v>
      </c>
      <c r="B209" s="0" t="n">
        <f aca="false">LOG(Data!B211/Data!B210)</f>
        <v>0.000496784189570739</v>
      </c>
      <c r="C209" s="0" t="n">
        <f aca="false">LOG(Data!C211/Data!C210)</f>
        <v>-0.00310110976910086</v>
      </c>
      <c r="D209" s="0" t="n">
        <f aca="false">LOG(Data!D211/Data!D210)</f>
        <v>0.0059972573071036</v>
      </c>
      <c r="E209" s="0" t="n">
        <f aca="false">LOG(Data!E211/Data!E210)</f>
        <v>-0.00994990786235897</v>
      </c>
      <c r="F209" s="0" t="n">
        <f aca="false">LOG(Data!F211/Data!F210)</f>
        <v>0.015613979712544</v>
      </c>
      <c r="G209" s="0" t="n">
        <f aca="false">LOG(Data!G211/Data!G210)</f>
        <v>-0.00270402142098559</v>
      </c>
      <c r="H209" s="0" t="n">
        <f aca="false">LOG(Data!H211/Data!H210)</f>
        <v>0.00649654152814478</v>
      </c>
      <c r="I209" s="0" t="n">
        <f aca="false">LOG(Data!I211/Data!I210)</f>
        <v>0.00849799684510626</v>
      </c>
      <c r="J209" s="0" t="n">
        <f aca="false">LOG(Data!J211/Data!J210)</f>
        <v>-0.00804845309965514</v>
      </c>
      <c r="K209" s="0" t="n">
        <f aca="false">LOG(Data!K211/Data!K210)</f>
        <v>0.0113532363340037</v>
      </c>
      <c r="L209" s="0" t="n">
        <f aca="false">LOG(Data!L211/Data!L210)</f>
        <v>-0.0228247288006715</v>
      </c>
      <c r="M209" s="0" t="n">
        <f aca="false">LOG(Data!M211/Data!M210)</f>
        <v>-0.00782533751195659</v>
      </c>
      <c r="N209" s="0" t="n">
        <f aca="false">LOG(Data!N211/Data!N210)</f>
        <v>0.0171107835552765</v>
      </c>
      <c r="O209" s="0" t="n">
        <f aca="false">LOG(Data!O211/Data!O210)</f>
        <v>-0.000467486032118145</v>
      </c>
      <c r="P209" s="0" t="n">
        <f aca="false">LOG(Data!P211/Data!P210)</f>
        <v>0.0145181590686522</v>
      </c>
      <c r="Q209" s="0" t="n">
        <f aca="false">LOG(Data!Q211/Data!Q210)</f>
        <v>0.00995281417831375</v>
      </c>
      <c r="R209" s="0" t="n">
        <f aca="false">LOG(Data!R211/Data!R210)</f>
        <v>-0.00643411000540986</v>
      </c>
      <c r="S209" s="0" t="n">
        <f aca="false">LOG(Data!S211/Data!S210)</f>
        <v>-0.00421889385870634</v>
      </c>
      <c r="T209" s="0" t="n">
        <f aca="false">LOG(Data!T211/Data!T210)</f>
        <v>-0.0015821310098747</v>
      </c>
      <c r="U209" s="0" t="n">
        <f aca="false">LOG(Data!U211/Data!U210)</f>
        <v>0.0148153472934505</v>
      </c>
      <c r="V209" s="0" t="n">
        <f aca="false">LOG(Data!V211/Data!V210)</f>
        <v>0.0063724543850827</v>
      </c>
    </row>
    <row r="210" customFormat="false" ht="12.75" hidden="false" customHeight="false" outlineLevel="0" collapsed="false">
      <c r="A210" s="6" t="n">
        <f aca="false">Data!A212</f>
        <v>37200</v>
      </c>
      <c r="B210" s="0" t="n">
        <f aca="false">LOG(Data!B212/Data!B211)</f>
        <v>0.0162708154960223</v>
      </c>
      <c r="C210" s="0" t="n">
        <f aca="false">LOG(Data!C212/Data!C211)</f>
        <v>0.0130294633179812</v>
      </c>
      <c r="D210" s="0" t="n">
        <f aca="false">LOG(Data!D212/Data!D211)</f>
        <v>0.0111070456695347</v>
      </c>
      <c r="E210" s="0" t="n">
        <f aca="false">LOG(Data!E212/Data!E211)</f>
        <v>0.0158122396007023</v>
      </c>
      <c r="F210" s="0" t="n">
        <f aca="false">LOG(Data!F212/Data!F211)</f>
        <v>-0.00358519056736884</v>
      </c>
      <c r="G210" s="0" t="n">
        <f aca="false">LOG(Data!G212/Data!G211)</f>
        <v>0.00672874595582142</v>
      </c>
      <c r="H210" s="0" t="n">
        <f aca="false">LOG(Data!H212/Data!H211)</f>
        <v>0.00657248318868594</v>
      </c>
      <c r="I210" s="0" t="n">
        <f aca="false">LOG(Data!I212/Data!I211)</f>
        <v>0.0150637464358759</v>
      </c>
      <c r="J210" s="0" t="n">
        <f aca="false">LOG(Data!J212/Data!J211)</f>
        <v>0.0200613437380746</v>
      </c>
      <c r="K210" s="0" t="n">
        <f aca="false">LOG(Data!K212/Data!K211)</f>
        <v>0.00545431950146241</v>
      </c>
      <c r="L210" s="0" t="n">
        <f aca="false">LOG(Data!L212/Data!L211)</f>
        <v>0.0300004204552701</v>
      </c>
      <c r="M210" s="0" t="n">
        <f aca="false">LOG(Data!M212/Data!M211)</f>
        <v>0.0176403198055553</v>
      </c>
      <c r="N210" s="0" t="n">
        <f aca="false">LOG(Data!N212/Data!N211)</f>
        <v>0.0159958801490658</v>
      </c>
      <c r="O210" s="0" t="n">
        <f aca="false">LOG(Data!O212/Data!O211)</f>
        <v>0.0115387893062253</v>
      </c>
      <c r="P210" s="0" t="n">
        <f aca="false">LOG(Data!P212/Data!P211)</f>
        <v>-0.00322453042193792</v>
      </c>
      <c r="Q210" s="0" t="n">
        <f aca="false">LOG(Data!Q212/Data!Q211)</f>
        <v>0.0121755003534519</v>
      </c>
      <c r="R210" s="0" t="n">
        <f aca="false">LOG(Data!R212/Data!R211)</f>
        <v>0.0157563146631824</v>
      </c>
      <c r="S210" s="0" t="n">
        <f aca="false">LOG(Data!S212/Data!S211)</f>
        <v>-0.00539503188670614</v>
      </c>
      <c r="T210" s="0" t="n">
        <f aca="false">LOG(Data!T212/Data!T211)</f>
        <v>0.0149119082644891</v>
      </c>
      <c r="U210" s="0" t="n">
        <f aca="false">LOG(Data!U212/Data!U211)</f>
        <v>0.0169026036505433</v>
      </c>
      <c r="V210" s="0" t="n">
        <f aca="false">LOG(Data!V212/Data!V211)</f>
        <v>0.0313724346774511</v>
      </c>
    </row>
    <row r="211" customFormat="false" ht="12.75" hidden="false" customHeight="false" outlineLevel="0" collapsed="false">
      <c r="A211" s="6" t="n">
        <f aca="false">Data!A213</f>
        <v>37201</v>
      </c>
      <c r="B211" s="0" t="n">
        <f aca="false">LOG(Data!B213/Data!B212)</f>
        <v>0.0124022328405394</v>
      </c>
      <c r="C211" s="0" t="n">
        <f aca="false">LOG(Data!C213/Data!C212)</f>
        <v>0.0102431092150093</v>
      </c>
      <c r="D211" s="0" t="n">
        <f aca="false">LOG(Data!D213/Data!D212)</f>
        <v>0.0201667327438559</v>
      </c>
      <c r="E211" s="0" t="n">
        <f aca="false">LOG(Data!E213/Data!E212)</f>
        <v>0.0136138644603483</v>
      </c>
      <c r="F211" s="0" t="n">
        <f aca="false">LOG(Data!F213/Data!F212)</f>
        <v>0.0132945339501072</v>
      </c>
      <c r="G211" s="0" t="n">
        <f aca="false">LOG(Data!G213/Data!G212)</f>
        <v>0.00530892904625915</v>
      </c>
      <c r="H211" s="0" t="n">
        <f aca="false">LOG(Data!H213/Data!H212)</f>
        <v>0.0158433095278047</v>
      </c>
      <c r="I211" s="0" t="n">
        <f aca="false">LOG(Data!I213/Data!I212)</f>
        <v>0.00748305890611145</v>
      </c>
      <c r="J211" s="0" t="n">
        <f aca="false">LOG(Data!J213/Data!J212)</f>
        <v>0.0265344673346427</v>
      </c>
      <c r="K211" s="0" t="n">
        <f aca="false">LOG(Data!K213/Data!K212)</f>
        <v>0.0161812527128725</v>
      </c>
      <c r="L211" s="0" t="n">
        <f aca="false">LOG(Data!L213/Data!L212)</f>
        <v>0.0140052039656453</v>
      </c>
      <c r="M211" s="0" t="n">
        <f aca="false">LOG(Data!M213/Data!M212)</f>
        <v>0.00587402219585578</v>
      </c>
      <c r="N211" s="0" t="n">
        <f aca="false">LOG(Data!N213/Data!N212)</f>
        <v>0.0149771559696528</v>
      </c>
      <c r="O211" s="0" t="n">
        <f aca="false">LOG(Data!O213/Data!O212)</f>
        <v>0.0112401326119956</v>
      </c>
      <c r="P211" s="0" t="n">
        <f aca="false">LOG(Data!P213/Data!P212)</f>
        <v>0.0108904840620573</v>
      </c>
      <c r="Q211" s="0" t="n">
        <f aca="false">LOG(Data!Q213/Data!Q212)</f>
        <v>0.0192643706264593</v>
      </c>
      <c r="R211" s="0" t="n">
        <f aca="false">LOG(Data!R213/Data!R212)</f>
        <v>0.0155013790672597</v>
      </c>
      <c r="S211" s="0" t="n">
        <f aca="false">LOG(Data!S213/Data!S212)</f>
        <v>0.00701298139083536</v>
      </c>
      <c r="T211" s="0" t="n">
        <f aca="false">LOG(Data!T213/Data!T212)</f>
        <v>0.020511569112493</v>
      </c>
      <c r="U211" s="0" t="n">
        <f aca="false">LOG(Data!U213/Data!U212)</f>
        <v>0.0153687704375366</v>
      </c>
      <c r="V211" s="0" t="n">
        <f aca="false">LOG(Data!V213/Data!V212)</f>
        <v>0.0224685179091111</v>
      </c>
    </row>
    <row r="212" customFormat="false" ht="12.75" hidden="false" customHeight="false" outlineLevel="0" collapsed="false">
      <c r="A212" s="6" t="n">
        <f aca="false">Data!A214</f>
        <v>37202</v>
      </c>
      <c r="B212" s="0" t="n">
        <f aca="false">LOG(Data!B214/Data!B213)</f>
        <v>0.000450288305429911</v>
      </c>
      <c r="C212" s="0" t="n">
        <f aca="false">LOG(Data!C214/Data!C213)</f>
        <v>-0.00356781167082599</v>
      </c>
      <c r="D212" s="0" t="n">
        <f aca="false">LOG(Data!D214/Data!D213)</f>
        <v>0.000615366000091072</v>
      </c>
      <c r="E212" s="0" t="n">
        <f aca="false">LOG(Data!E214/Data!E213)</f>
        <v>0.0106837185235554</v>
      </c>
      <c r="F212" s="0" t="n">
        <f aca="false">LOG(Data!F214/Data!F213)</f>
        <v>0.0030049628829657</v>
      </c>
      <c r="G212" s="0" t="n">
        <f aca="false">LOG(Data!G214/Data!G213)</f>
        <v>0.00495509146559369</v>
      </c>
      <c r="H212" s="0" t="n">
        <f aca="false">LOG(Data!H214/Data!H213)</f>
        <v>0.000165477038353059</v>
      </c>
      <c r="I212" s="0" t="n">
        <f aca="false">LOG(Data!I214/Data!I213)</f>
        <v>0.0101528009019916</v>
      </c>
      <c r="J212" s="0" t="n">
        <f aca="false">LOG(Data!J214/Data!J213)</f>
        <v>-0.00981269123358406</v>
      </c>
      <c r="K212" s="0" t="n">
        <f aca="false">LOG(Data!K214/Data!K213)</f>
        <v>-0.00635617703201555</v>
      </c>
      <c r="L212" s="0" t="n">
        <f aca="false">LOG(Data!L214/Data!L213)</f>
        <v>-0.00660472265026895</v>
      </c>
      <c r="M212" s="0" t="n">
        <f aca="false">LOG(Data!M214/Data!M213)</f>
        <v>-0.00648100270263072</v>
      </c>
      <c r="N212" s="0" t="n">
        <f aca="false">LOG(Data!N214/Data!N213)</f>
        <v>0.00314327897034176</v>
      </c>
      <c r="O212" s="0" t="n">
        <f aca="false">LOG(Data!O214/Data!O213)</f>
        <v>0.000443610336735212</v>
      </c>
      <c r="P212" s="0" t="n">
        <f aca="false">LOG(Data!P214/Data!P213)</f>
        <v>0.00499795766791267</v>
      </c>
      <c r="Q212" s="0" t="n">
        <f aca="false">LOG(Data!Q214/Data!Q213)</f>
        <v>-0.00152809972252983</v>
      </c>
      <c r="R212" s="0" t="n">
        <f aca="false">LOG(Data!R214/Data!R213)</f>
        <v>-0.0061744350886701</v>
      </c>
      <c r="S212" s="0" t="n">
        <f aca="false">LOG(Data!S214/Data!S213)</f>
        <v>-0.00449532516958883</v>
      </c>
      <c r="T212" s="0" t="n">
        <f aca="false">LOG(Data!T214/Data!T213)</f>
        <v>-0.0120615720438654</v>
      </c>
      <c r="U212" s="0" t="n">
        <f aca="false">LOG(Data!U214/Data!U213)</f>
        <v>-0.006128113702624</v>
      </c>
      <c r="V212" s="0" t="n">
        <f aca="false">LOG(Data!V214/Data!V213)</f>
        <v>-0.00217233443744355</v>
      </c>
    </row>
    <row r="213" customFormat="false" ht="12.75" hidden="false" customHeight="false" outlineLevel="0" collapsed="false">
      <c r="A213" s="6" t="n">
        <f aca="false">Data!A215</f>
        <v>37203</v>
      </c>
      <c r="B213" s="0" t="n">
        <f aca="false">LOG(Data!B215/Data!B214)</f>
        <v>-0.00402637467397448</v>
      </c>
      <c r="C213" s="0" t="n">
        <f aca="false">LOG(Data!C215/Data!C214)</f>
        <v>0.00114758848034042</v>
      </c>
      <c r="D213" s="0" t="n">
        <f aca="false">LOG(Data!D215/Data!D214)</f>
        <v>-0.000153759775691207</v>
      </c>
      <c r="E213" s="0" t="n">
        <f aca="false">LOG(Data!E215/Data!E214)</f>
        <v>0.00365531442987006</v>
      </c>
      <c r="F213" s="0" t="n">
        <f aca="false">LOG(Data!F215/Data!F214)</f>
        <v>0.00920083763473142</v>
      </c>
      <c r="G213" s="0" t="n">
        <f aca="false">LOG(Data!G215/Data!G214)</f>
        <v>-0.0174450780675627</v>
      </c>
      <c r="H213" s="0" t="n">
        <f aca="false">LOG(Data!H215/Data!H214)</f>
        <v>-0.00182372449745019</v>
      </c>
      <c r="I213" s="0" t="n">
        <f aca="false">LOG(Data!I215/Data!I214)</f>
        <v>-0.0036389695756922</v>
      </c>
      <c r="J213" s="0" t="n">
        <f aca="false">LOG(Data!J215/Data!J214)</f>
        <v>-0.0123117961933343</v>
      </c>
      <c r="K213" s="0" t="n">
        <f aca="false">LOG(Data!K215/Data!K214)</f>
        <v>-0.0105031312157872</v>
      </c>
      <c r="L213" s="0" t="n">
        <f aca="false">LOG(Data!L215/Data!L214)</f>
        <v>0.000170612644859057</v>
      </c>
      <c r="M213" s="0" t="n">
        <f aca="false">LOG(Data!M215/Data!M214)</f>
        <v>-0.00827836643670194</v>
      </c>
      <c r="N213" s="0" t="n">
        <f aca="false">LOG(Data!N215/Data!N214)</f>
        <v>0.00533610854601427</v>
      </c>
      <c r="O213" s="0" t="n">
        <f aca="false">LOG(Data!O215/Data!O214)</f>
        <v>-0.0199606484947264</v>
      </c>
      <c r="P213" s="0" t="n">
        <f aca="false">LOG(Data!P215/Data!P214)</f>
        <v>-0.0085192835694365</v>
      </c>
      <c r="Q213" s="0" t="n">
        <f aca="false">LOG(Data!Q215/Data!Q214)</f>
        <v>-0.0154908829711715</v>
      </c>
      <c r="R213" s="0" t="n">
        <f aca="false">LOG(Data!R215/Data!R214)</f>
        <v>-0.0226460744772962</v>
      </c>
      <c r="S213" s="0" t="n">
        <f aca="false">LOG(Data!S215/Data!S214)</f>
        <v>-0.00251765622124652</v>
      </c>
      <c r="T213" s="0" t="n">
        <f aca="false">LOG(Data!T215/Data!T214)</f>
        <v>0.00554335288799281</v>
      </c>
      <c r="U213" s="0" t="n">
        <f aca="false">LOG(Data!U215/Data!U214)</f>
        <v>-0.00275161099077882</v>
      </c>
      <c r="V213" s="0" t="n">
        <f aca="false">LOG(Data!V215/Data!V214)</f>
        <v>-0.021137723215486</v>
      </c>
    </row>
    <row r="214" customFormat="false" ht="12.75" hidden="false" customHeight="false" outlineLevel="0" collapsed="false">
      <c r="A214" s="6" t="n">
        <f aca="false">Data!A216</f>
        <v>37204</v>
      </c>
      <c r="B214" s="0" t="n">
        <f aca="false">LOG(Data!B216/Data!B215)</f>
        <v>0.00125168580482489</v>
      </c>
      <c r="C214" s="0" t="n">
        <f aca="false">LOG(Data!C216/Data!C215)</f>
        <v>0.00529347972378689</v>
      </c>
      <c r="D214" s="0" t="n">
        <f aca="false">LOG(Data!D216/Data!D215)</f>
        <v>-0.00619546144124161</v>
      </c>
      <c r="E214" s="0" t="n">
        <f aca="false">LOG(Data!E216/Data!E215)</f>
        <v>0.00249530030988285</v>
      </c>
      <c r="F214" s="0" t="n">
        <f aca="false">LOG(Data!F216/Data!F215)</f>
        <v>-0.00676472721398927</v>
      </c>
      <c r="G214" s="0" t="n">
        <f aca="false">LOG(Data!G216/Data!G215)</f>
        <v>-0.00523572677429167</v>
      </c>
      <c r="H214" s="0" t="n">
        <f aca="false">LOG(Data!H216/Data!H215)</f>
        <v>-0.00652834986731571</v>
      </c>
      <c r="I214" s="0" t="n">
        <f aca="false">LOG(Data!I216/Data!I215)</f>
        <v>-0.00197214829544119</v>
      </c>
      <c r="J214" s="0" t="n">
        <f aca="false">LOG(Data!J216/Data!J215)</f>
        <v>0.00336207974341539</v>
      </c>
      <c r="K214" s="0" t="n">
        <f aca="false">LOG(Data!K216/Data!K215)</f>
        <v>0.00180580086326245</v>
      </c>
      <c r="L214" s="0" t="n">
        <f aca="false">LOG(Data!L216/Data!L215)</f>
        <v>-0.0105320062482857</v>
      </c>
      <c r="M214" s="0" t="n">
        <f aca="false">LOG(Data!M216/Data!M215)</f>
        <v>0.00492472442911407</v>
      </c>
      <c r="N214" s="0" t="n">
        <f aca="false">LOG(Data!N216/Data!N215)</f>
        <v>0.00556232420199269</v>
      </c>
      <c r="O214" s="0" t="n">
        <f aca="false">LOG(Data!O216/Data!O215)</f>
        <v>0</v>
      </c>
      <c r="P214" s="0" t="n">
        <f aca="false">LOG(Data!P216/Data!P215)</f>
        <v>-0.00438266253869178</v>
      </c>
      <c r="Q214" s="0" t="n">
        <f aca="false">LOG(Data!Q216/Data!Q215)</f>
        <v>0.00639156662598882</v>
      </c>
      <c r="R214" s="0" t="n">
        <f aca="false">LOG(Data!R216/Data!R215)</f>
        <v>0.00441552296433222</v>
      </c>
      <c r="S214" s="0" t="n">
        <f aca="false">LOG(Data!S216/Data!S215)</f>
        <v>0.0141589808977526</v>
      </c>
      <c r="T214" s="0" t="n">
        <f aca="false">LOG(Data!T216/Data!T215)</f>
        <v>-0.0107238653917731</v>
      </c>
      <c r="U214" s="0" t="n">
        <f aca="false">LOG(Data!U216/Data!U215)</f>
        <v>0.00343679832497036</v>
      </c>
      <c r="V214" s="0" t="n">
        <f aca="false">LOG(Data!V216/Data!V215)</f>
        <v>-0.000722619936938714</v>
      </c>
    </row>
    <row r="215" customFormat="false" ht="12.75" hidden="false" customHeight="false" outlineLevel="0" collapsed="false">
      <c r="A215" s="6" t="n">
        <f aca="false">Data!A217</f>
        <v>37207</v>
      </c>
      <c r="B215" s="0" t="n">
        <f aca="false">LOG(Data!B217/Data!B216)</f>
        <v>0.00393530387836823</v>
      </c>
      <c r="C215" s="0" t="n">
        <f aca="false">LOG(Data!C217/Data!C216)</f>
        <v>0.00384568618972584</v>
      </c>
      <c r="D215" s="0" t="n">
        <f aca="false">LOG(Data!D217/Data!D216)</f>
        <v>0.0077306149729171</v>
      </c>
      <c r="E215" s="0" t="n">
        <f aca="false">LOG(Data!E217/Data!E216)</f>
        <v>0.00135505408496612</v>
      </c>
      <c r="F215" s="0" t="n">
        <f aca="false">LOG(Data!F217/Data!F216)</f>
        <v>0.0063015620631899</v>
      </c>
      <c r="G215" s="0" t="n">
        <f aca="false">LOG(Data!G217/Data!G216)</f>
        <v>-0.00475901861377885</v>
      </c>
      <c r="H215" s="0" t="n">
        <f aca="false">LOG(Data!H217/Data!H216)</f>
        <v>0.000674108760727716</v>
      </c>
      <c r="I215" s="0" t="n">
        <f aca="false">LOG(Data!I217/Data!I216)</f>
        <v>0.000564385371050774</v>
      </c>
      <c r="J215" s="0" t="n">
        <f aca="false">LOG(Data!J217/Data!J216)</f>
        <v>0.0140053983792744</v>
      </c>
      <c r="K215" s="0" t="n">
        <f aca="false">LOG(Data!K217/Data!K216)</f>
        <v>0.00448192297578474</v>
      </c>
      <c r="L215" s="0" t="n">
        <f aca="false">LOG(Data!L217/Data!L216)</f>
        <v>0.0118944998580455</v>
      </c>
      <c r="M215" s="0" t="n">
        <f aca="false">LOG(Data!M217/Data!M216)</f>
        <v>0.00045884260148071</v>
      </c>
      <c r="N215" s="0" t="n">
        <f aca="false">LOG(Data!N217/Data!N216)</f>
        <v>-0.00116510997284925</v>
      </c>
      <c r="O215" s="0" t="n">
        <f aca="false">LOG(Data!O217/Data!O216)</f>
        <v>0.000927484563727689</v>
      </c>
      <c r="P215" s="0" t="n">
        <f aca="false">LOG(Data!P217/Data!P216)</f>
        <v>0.00178208900816639</v>
      </c>
      <c r="Q215" s="0" t="n">
        <f aca="false">LOG(Data!Q217/Data!Q216)</f>
        <v>0.00855870073773417</v>
      </c>
      <c r="R215" s="0" t="n">
        <f aca="false">LOG(Data!R217/Data!R216)</f>
        <v>0.0110502952333475</v>
      </c>
      <c r="S215" s="0" t="n">
        <f aca="false">LOG(Data!S217/Data!S216)</f>
        <v>0.0102646321169527</v>
      </c>
      <c r="T215" s="0" t="n">
        <f aca="false">LOG(Data!T217/Data!T216)</f>
        <v>-0.00480370840282055</v>
      </c>
      <c r="U215" s="0" t="n">
        <f aca="false">LOG(Data!U217/Data!U216)</f>
        <v>0.00159457896070705</v>
      </c>
      <c r="V215" s="0" t="n">
        <f aca="false">LOG(Data!V217/Data!V216)</f>
        <v>0.0115374619444265</v>
      </c>
    </row>
    <row r="216" customFormat="false" ht="12.75" hidden="false" customHeight="false" outlineLevel="0" collapsed="false">
      <c r="A216" s="6" t="n">
        <f aca="false">Data!A218</f>
        <v>37208</v>
      </c>
      <c r="B216" s="0" t="n">
        <f aca="false">LOG(Data!B218/Data!B217)</f>
        <v>0.0145294678273332</v>
      </c>
      <c r="C216" s="0" t="n">
        <f aca="false">LOG(Data!C218/Data!C217)</f>
        <v>0.0137098878833164</v>
      </c>
      <c r="D216" s="0" t="n">
        <f aca="false">LOG(Data!D218/Data!D217)</f>
        <v>0.024866149513411</v>
      </c>
      <c r="E216" s="0" t="n">
        <f aca="false">LOG(Data!E218/Data!E217)</f>
        <v>0.00715640467860325</v>
      </c>
      <c r="F216" s="0" t="n">
        <f aca="false">LOG(Data!F218/Data!F217)</f>
        <v>0.0101527017551648</v>
      </c>
      <c r="G216" s="0" t="n">
        <f aca="false">LOG(Data!G218/Data!G217)</f>
        <v>0.0130761935942228</v>
      </c>
      <c r="H216" s="0" t="n">
        <f aca="false">LOG(Data!H218/Data!H217)</f>
        <v>0.0170074313776426</v>
      </c>
      <c r="I216" s="0" t="n">
        <f aca="false">LOG(Data!I218/Data!I217)</f>
        <v>-0.0255541044723882</v>
      </c>
      <c r="J216" s="0" t="n">
        <f aca="false">LOG(Data!J218/Data!J217)</f>
        <v>0.0177903761438011</v>
      </c>
      <c r="K216" s="0" t="n">
        <f aca="false">LOG(Data!K218/Data!K217)</f>
        <v>0.020041214883302</v>
      </c>
      <c r="L216" s="0" t="n">
        <f aca="false">LOG(Data!L218/Data!L217)</f>
        <v>0.0168436324900915</v>
      </c>
      <c r="M216" s="0" t="n">
        <f aca="false">LOG(Data!M218/Data!M217)</f>
        <v>-0.000152893675898182</v>
      </c>
      <c r="N216" s="0" t="n">
        <f aca="false">LOG(Data!N218/Data!N217)</f>
        <v>0.0172968828231256</v>
      </c>
      <c r="O216" s="0" t="n">
        <f aca="false">LOG(Data!O218/Data!O217)</f>
        <v>0.0141283486553732</v>
      </c>
      <c r="P216" s="0" t="n">
        <f aca="false">LOG(Data!P218/Data!P217)</f>
        <v>0.0085699488935108</v>
      </c>
      <c r="Q216" s="0" t="n">
        <f aca="false">LOG(Data!Q218/Data!Q217)</f>
        <v>0.0208585912694618</v>
      </c>
      <c r="R216" s="0" t="n">
        <f aca="false">LOG(Data!R218/Data!R217)</f>
        <v>0.00667847172708411</v>
      </c>
      <c r="S216" s="0" t="n">
        <f aca="false">LOG(Data!S218/Data!S217)</f>
        <v>-0.00612962121418089</v>
      </c>
      <c r="T216" s="0" t="n">
        <f aca="false">LOG(Data!T218/Data!T217)</f>
        <v>0.00869487463973109</v>
      </c>
      <c r="U216" s="0" t="n">
        <f aca="false">LOG(Data!U218/Data!U217)</f>
        <v>0.0047489065316671</v>
      </c>
      <c r="V216" s="0" t="n">
        <f aca="false">LOG(Data!V218/Data!V217)</f>
        <v>0.0172590054415057</v>
      </c>
    </row>
    <row r="217" customFormat="false" ht="12.75" hidden="false" customHeight="false" outlineLevel="0" collapsed="false">
      <c r="A217" s="6" t="n">
        <f aca="false">Data!A219</f>
        <v>37209</v>
      </c>
      <c r="B217" s="0" t="n">
        <f aca="false">LOG(Data!B219/Data!B218)</f>
        <v>0.00140712275823417</v>
      </c>
      <c r="C217" s="0" t="n">
        <f aca="false">LOG(Data!C219/Data!C218)</f>
        <v>-0.0126549743981176</v>
      </c>
      <c r="D217" s="0" t="n">
        <f aca="false">LOG(Data!D219/Data!D218)</f>
        <v>0.0180007489629578</v>
      </c>
      <c r="E217" s="0" t="n">
        <f aca="false">LOG(Data!E219/Data!E218)</f>
        <v>0.00682209565731656</v>
      </c>
      <c r="F217" s="0" t="n">
        <f aca="false">LOG(Data!F219/Data!F218)</f>
        <v>0.00383104076875659</v>
      </c>
      <c r="G217" s="0" t="n">
        <f aca="false">LOG(Data!G219/Data!G218)</f>
        <v>-0.00497116697354015</v>
      </c>
      <c r="H217" s="0" t="n">
        <f aca="false">LOG(Data!H219/Data!H218)</f>
        <v>0.0102417593851562</v>
      </c>
      <c r="I217" s="0" t="n">
        <f aca="false">LOG(Data!I219/Data!I218)</f>
        <v>0.0118022067725751</v>
      </c>
      <c r="J217" s="0" t="n">
        <f aca="false">LOG(Data!J219/Data!J218)</f>
        <v>-0.00682336743211735</v>
      </c>
      <c r="K217" s="0" t="n">
        <f aca="false">LOG(Data!K219/Data!K218)</f>
        <v>-0.00106575386465986</v>
      </c>
      <c r="L217" s="0" t="n">
        <f aca="false">LOG(Data!L219/Data!L218)</f>
        <v>0</v>
      </c>
      <c r="M217" s="0" t="n">
        <f aca="false">LOG(Data!M219/Data!M218)</f>
        <v>0.00213562873159052</v>
      </c>
      <c r="N217" s="0" t="n">
        <f aca="false">LOG(Data!N219/Data!N218)</f>
        <v>0.0106589175157756</v>
      </c>
      <c r="O217" s="0" t="n">
        <f aca="false">LOG(Data!O219/Data!O218)</f>
        <v>0.00534797294867323</v>
      </c>
      <c r="P217" s="0" t="n">
        <f aca="false">LOG(Data!P219/Data!P218)</f>
        <v>0.00703372958174142</v>
      </c>
      <c r="Q217" s="0" t="n">
        <f aca="false">LOG(Data!Q219/Data!Q218)</f>
        <v>-0.00797847764770565</v>
      </c>
      <c r="R217" s="0" t="n">
        <f aca="false">LOG(Data!R219/Data!R218)</f>
        <v>-0.0091326971341073</v>
      </c>
      <c r="S217" s="0" t="n">
        <f aca="false">LOG(Data!S219/Data!S218)</f>
        <v>-0.00254932503370048</v>
      </c>
      <c r="T217" s="0" t="n">
        <f aca="false">LOG(Data!T219/Data!T218)</f>
        <v>0.00193258679211701</v>
      </c>
      <c r="U217" s="0" t="n">
        <f aca="false">LOG(Data!U219/Data!U218)</f>
        <v>-0.00429438583931337</v>
      </c>
      <c r="V217" s="0" t="n">
        <f aca="false">LOG(Data!V219/Data!V218)</f>
        <v>-0.00808383759148619</v>
      </c>
    </row>
    <row r="218" customFormat="false" ht="12.75" hidden="false" customHeight="false" outlineLevel="0" collapsed="false">
      <c r="A218" s="6" t="n">
        <f aca="false">Data!A220</f>
        <v>37210</v>
      </c>
      <c r="B218" s="0" t="n">
        <f aca="false">LOG(Data!B220/Data!B219)</f>
        <v>-0.000907387640113571</v>
      </c>
      <c r="C218" s="0" t="n">
        <f aca="false">LOG(Data!C220/Data!C219)</f>
        <v>0.00111804501702582</v>
      </c>
      <c r="D218" s="0" t="n">
        <f aca="false">LOG(Data!D220/Data!D219)</f>
        <v>-0.00756288122408411</v>
      </c>
      <c r="E218" s="0" t="n">
        <f aca="false">LOG(Data!E220/Data!E219)</f>
        <v>0.00542468309316361</v>
      </c>
      <c r="F218" s="0" t="n">
        <f aca="false">LOG(Data!F220/Data!F219)</f>
        <v>0.00660564881767084</v>
      </c>
      <c r="G218" s="0" t="n">
        <f aca="false">LOG(Data!G220/Data!G219)</f>
        <v>-0.00220242493086613</v>
      </c>
      <c r="H218" s="0" t="n">
        <f aca="false">LOG(Data!H220/Data!H219)</f>
        <v>0.00362242284483815</v>
      </c>
      <c r="I218" s="0" t="n">
        <f aca="false">LOG(Data!I220/Data!I219)</f>
        <v>-0.00380064913975757</v>
      </c>
      <c r="J218" s="0" t="n">
        <f aca="false">LOG(Data!J220/Data!J219)</f>
        <v>-0.00637040365005549</v>
      </c>
      <c r="K218" s="0" t="n">
        <f aca="false">LOG(Data!K220/Data!K219)</f>
        <v>-0.0174176518293532</v>
      </c>
      <c r="L218" s="0" t="n">
        <f aca="false">LOG(Data!L220/Data!L219)</f>
        <v>-0.00476980366402729</v>
      </c>
      <c r="M218" s="0" t="n">
        <f aca="false">LOG(Data!M220/Data!M219)</f>
        <v>0.00469184871312209</v>
      </c>
      <c r="N218" s="0" t="n">
        <f aca="false">LOG(Data!N220/Data!N219)</f>
        <v>-0.00246836808278328</v>
      </c>
      <c r="O218" s="0" t="n">
        <f aca="false">LOG(Data!O220/Data!O219)</f>
        <v>-0.00355798800605753</v>
      </c>
      <c r="P218" s="0" t="n">
        <f aca="false">LOG(Data!P220/Data!P219)</f>
        <v>0.00590731395479377</v>
      </c>
      <c r="Q218" s="0" t="n">
        <f aca="false">LOG(Data!Q220/Data!Q219)</f>
        <v>-0.00149046400299203</v>
      </c>
      <c r="R218" s="0" t="n">
        <f aca="false">LOG(Data!R220/Data!R219)</f>
        <v>-0.0116400798653673</v>
      </c>
      <c r="S218" s="0" t="n">
        <f aca="false">LOG(Data!S220/Data!S219)</f>
        <v>0.00315410786629545</v>
      </c>
      <c r="T218" s="0" t="n">
        <f aca="false">LOG(Data!T220/Data!T219)</f>
        <v>-0.00150237924638495</v>
      </c>
      <c r="U218" s="0" t="n">
        <f aca="false">LOG(Data!U220/Data!U219)</f>
        <v>0.00113422493798132</v>
      </c>
      <c r="V218" s="0" t="n">
        <f aca="false">LOG(Data!V220/Data!V219)</f>
        <v>-0.00253569685362989</v>
      </c>
    </row>
    <row r="219" customFormat="false" ht="12.75" hidden="false" customHeight="false" outlineLevel="0" collapsed="false">
      <c r="A219" s="6" t="n">
        <f aca="false">Data!A221</f>
        <v>37211</v>
      </c>
      <c r="B219" s="0" t="n">
        <f aca="false">LOG(Data!B221/Data!B220)</f>
        <v>-0.000120762388627507</v>
      </c>
      <c r="C219" s="0" t="n">
        <f aca="false">LOG(Data!C221/Data!C220)</f>
        <v>-0.00243708773761444</v>
      </c>
      <c r="D219" s="0" t="n">
        <f aca="false">LOG(Data!D221/Data!D220)</f>
        <v>-0.00212438617904765</v>
      </c>
      <c r="E219" s="0" t="n">
        <f aca="false">LOG(Data!E221/Data!E220)</f>
        <v>-0.0025953930742994</v>
      </c>
      <c r="F219" s="0" t="n">
        <f aca="false">LOG(Data!F221/Data!F220)</f>
        <v>0.00817244914511688</v>
      </c>
      <c r="G219" s="0" t="n">
        <f aca="false">LOG(Data!G221/Data!G220)</f>
        <v>-0.00397736366728812</v>
      </c>
      <c r="H219" s="0" t="n">
        <f aca="false">LOG(Data!H221/Data!H220)</f>
        <v>-0.0174413191145075</v>
      </c>
      <c r="I219" s="0" t="n">
        <f aca="false">LOG(Data!I221/Data!I220)</f>
        <v>-0.00710518067496631</v>
      </c>
      <c r="J219" s="0" t="n">
        <f aca="false">LOG(Data!J221/Data!J220)</f>
        <v>-0.000320986327918146</v>
      </c>
      <c r="K219" s="0" t="n">
        <f aca="false">LOG(Data!K221/Data!K220)</f>
        <v>0.00177353786812057</v>
      </c>
      <c r="L219" s="0" t="n">
        <f aca="false">LOG(Data!L221/Data!L220)</f>
        <v>-0.00398742952789311</v>
      </c>
      <c r="M219" s="0" t="n">
        <f aca="false">LOG(Data!M221/Data!M220)</f>
        <v>-0.000451841013779742</v>
      </c>
      <c r="N219" s="0" t="n">
        <f aca="false">LOG(Data!N221/Data!N220)</f>
        <v>-0.011284629424817</v>
      </c>
      <c r="O219" s="0" t="n">
        <f aca="false">LOG(Data!O221/Data!O220)</f>
        <v>-0.010852274773064</v>
      </c>
      <c r="P219" s="0" t="n">
        <f aca="false">LOG(Data!P221/Data!P220)</f>
        <v>-0.00294361307556288</v>
      </c>
      <c r="Q219" s="0" t="n">
        <f aca="false">LOG(Data!Q221/Data!Q220)</f>
        <v>0.00462995585723296</v>
      </c>
      <c r="R219" s="0" t="n">
        <f aca="false">LOG(Data!R221/Data!R220)</f>
        <v>-0.00274737084821616</v>
      </c>
      <c r="S219" s="0" t="n">
        <f aca="false">LOG(Data!S221/Data!S220)</f>
        <v>-0.00965546004537332</v>
      </c>
      <c r="T219" s="0" t="n">
        <f aca="false">LOG(Data!T221/Data!T220)</f>
        <v>0.0145870705336848</v>
      </c>
      <c r="U219" s="0" t="n">
        <f aca="false">LOG(Data!U221/Data!U220)</f>
        <v>-0.0395840641917682</v>
      </c>
      <c r="V219" s="0" t="n">
        <f aca="false">LOG(Data!V221/Data!V220)</f>
        <v>-0.00993852253417981</v>
      </c>
    </row>
    <row r="220" customFormat="false" ht="12.75" hidden="false" customHeight="false" outlineLevel="0" collapsed="false">
      <c r="A220" s="6" t="n">
        <f aca="false">Data!A222</f>
        <v>37214</v>
      </c>
      <c r="B220" s="0" t="n">
        <f aca="false">LOG(Data!B222/Data!B221)</f>
        <v>0.00962085799730655</v>
      </c>
      <c r="C220" s="0" t="n">
        <f aca="false">LOG(Data!C222/Data!C221)</f>
        <v>0.00518703937100831</v>
      </c>
      <c r="D220" s="0" t="n">
        <f aca="false">LOG(Data!D222/Data!D221)</f>
        <v>0.00508117637145814</v>
      </c>
      <c r="E220" s="0" t="n">
        <f aca="false">LOG(Data!E222/Data!E221)</f>
        <v>0.0147160257501528</v>
      </c>
      <c r="F220" s="0" t="n">
        <f aca="false">LOG(Data!F222/Data!F221)</f>
        <v>0.0169415819499098</v>
      </c>
      <c r="G220" s="0" t="n">
        <f aca="false">LOG(Data!G222/Data!G221)</f>
        <v>0.0138387072048679</v>
      </c>
      <c r="H220" s="0" t="n">
        <f aca="false">LOG(Data!H222/Data!H221)</f>
        <v>0.00519341892087221</v>
      </c>
      <c r="I220" s="0" t="n">
        <f aca="false">LOG(Data!I222/Data!I221)</f>
        <v>0.00944797520002809</v>
      </c>
      <c r="J220" s="0" t="n">
        <f aca="false">LOG(Data!J222/Data!J221)</f>
        <v>-0.00330386114333166</v>
      </c>
      <c r="K220" s="0" t="n">
        <f aca="false">LOG(Data!K222/Data!K221)</f>
        <v>-0.00467107402802007</v>
      </c>
      <c r="L220" s="0" t="n">
        <f aca="false">LOG(Data!L222/Data!L221)</f>
        <v>0.0270156635200071</v>
      </c>
      <c r="M220" s="0" t="n">
        <f aca="false">LOG(Data!M222/Data!M221)</f>
        <v>0.000752807402749956</v>
      </c>
      <c r="N220" s="0" t="n">
        <f aca="false">LOG(Data!N222/Data!N221)</f>
        <v>0.0127947429428421</v>
      </c>
      <c r="O220" s="0" t="n">
        <f aca="false">LOG(Data!O222/Data!O221)</f>
        <v>0.0229626647753186</v>
      </c>
      <c r="P220" s="0" t="n">
        <f aca="false">LOG(Data!P222/Data!P221)</f>
        <v>0.00631548158102835</v>
      </c>
      <c r="Q220" s="0" t="n">
        <f aca="false">LOG(Data!Q222/Data!Q221)</f>
        <v>-0.00209047085651399</v>
      </c>
      <c r="R220" s="0" t="n">
        <f aca="false">LOG(Data!R222/Data!R221)</f>
        <v>-0.00986344353288586</v>
      </c>
      <c r="S220" s="0" t="n">
        <f aca="false">LOG(Data!S222/Data!S221)</f>
        <v>0.00515999513889992</v>
      </c>
      <c r="T220" s="0" t="n">
        <f aca="false">LOG(Data!T222/Data!T221)</f>
        <v>0.0236670681238632</v>
      </c>
      <c r="U220" s="0" t="n">
        <f aca="false">LOG(Data!U222/Data!U221)</f>
        <v>-0.00273846668358195</v>
      </c>
      <c r="V220" s="0" t="n">
        <f aca="false">LOG(Data!V222/Data!V221)</f>
        <v>-0.0143074650398769</v>
      </c>
    </row>
    <row r="221" customFormat="false" ht="12.75" hidden="false" customHeight="false" outlineLevel="0" collapsed="false">
      <c r="A221" s="6" t="n">
        <f aca="false">Data!A223</f>
        <v>37215</v>
      </c>
      <c r="B221" s="0" t="n">
        <f aca="false">LOG(Data!B223/Data!B222)</f>
        <v>-0.0186181355602783</v>
      </c>
      <c r="C221" s="0" t="n">
        <f aca="false">LOG(Data!C223/Data!C222)</f>
        <v>-0.00750504820853642</v>
      </c>
      <c r="D221" s="0" t="n">
        <f aca="false">LOG(Data!D223/Data!D222)</f>
        <v>-0.0148442403248186</v>
      </c>
      <c r="E221" s="0" t="n">
        <f aca="false">LOG(Data!E223/Data!E222)</f>
        <v>-0.0197343046870564</v>
      </c>
      <c r="F221" s="0" t="n">
        <f aca="false">LOG(Data!F223/Data!F222)</f>
        <v>-0.0232031028927414</v>
      </c>
      <c r="G221" s="0" t="n">
        <f aca="false">LOG(Data!G223/Data!G222)</f>
        <v>-0.00328729544801505</v>
      </c>
      <c r="H221" s="0" t="n">
        <f aca="false">LOG(Data!H223/Data!H222)</f>
        <v>-0.00863566533188957</v>
      </c>
      <c r="I221" s="0" t="n">
        <f aca="false">LOG(Data!I223/Data!I222)</f>
        <v>-0.00914959354493579</v>
      </c>
      <c r="J221" s="0" t="n">
        <f aca="false">LOG(Data!J223/Data!J222)</f>
        <v>-0.0259145789548518</v>
      </c>
      <c r="K221" s="0" t="n">
        <f aca="false">LOG(Data!K223/Data!K222)</f>
        <v>-0.0250867606097695</v>
      </c>
      <c r="L221" s="0" t="n">
        <f aca="false">LOG(Data!L223/Data!L222)</f>
        <v>-0.0208835655255248</v>
      </c>
      <c r="M221" s="0" t="n">
        <f aca="false">LOG(Data!M223/Data!M222)</f>
        <v>-0.0122043712462814</v>
      </c>
      <c r="N221" s="0" t="n">
        <f aca="false">LOG(Data!N223/Data!N222)</f>
        <v>0.00123165368106022</v>
      </c>
      <c r="O221" s="0" t="n">
        <f aca="false">LOG(Data!O223/Data!O222)</f>
        <v>-0.0103277523761268</v>
      </c>
      <c r="P221" s="0" t="n">
        <f aca="false">LOG(Data!P223/Data!P222)</f>
        <v>0.00201062619263381</v>
      </c>
      <c r="Q221" s="0" t="n">
        <f aca="false">LOG(Data!Q223/Data!Q222)</f>
        <v>-0.0354611719745836</v>
      </c>
      <c r="R221" s="0" t="n">
        <f aca="false">LOG(Data!R223/Data!R222)</f>
        <v>-0.0341661060033711</v>
      </c>
      <c r="S221" s="0" t="n">
        <f aca="false">LOG(Data!S223/Data!S222)</f>
        <v>0.00292127434569819</v>
      </c>
      <c r="T221" s="0" t="n">
        <f aca="false">LOG(Data!T223/Data!T222)</f>
        <v>-0.0109650977167092</v>
      </c>
      <c r="U221" s="0" t="n">
        <f aca="false">LOG(Data!U223/Data!U222)</f>
        <v>-0.000249809890064856</v>
      </c>
      <c r="V221" s="0" t="n">
        <f aca="false">LOG(Data!V223/Data!V222)</f>
        <v>-0.0349862582548477</v>
      </c>
    </row>
    <row r="222" customFormat="false" ht="12.75" hidden="false" customHeight="false" outlineLevel="0" collapsed="false">
      <c r="A222" s="6" t="n">
        <f aca="false">Data!A224</f>
        <v>37216</v>
      </c>
      <c r="B222" s="0" t="n">
        <f aca="false">LOG(Data!B224/Data!B223)</f>
        <v>0.000646882164145833</v>
      </c>
      <c r="C222" s="0" t="n">
        <f aca="false">LOG(Data!C224/Data!C223)</f>
        <v>-0.00905861424356223</v>
      </c>
      <c r="D222" s="0" t="n">
        <f aca="false">LOG(Data!D224/Data!D223)</f>
        <v>0.0123110832161403</v>
      </c>
      <c r="E222" s="0" t="n">
        <f aca="false">LOG(Data!E224/Data!E223)</f>
        <v>-0.0142770159017547</v>
      </c>
      <c r="F222" s="0" t="n">
        <f aca="false">LOG(Data!F224/Data!F223)</f>
        <v>0.00408750764998153</v>
      </c>
      <c r="G222" s="0" t="n">
        <f aca="false">LOG(Data!G224/Data!G223)</f>
        <v>0.0294980069698902</v>
      </c>
      <c r="H222" s="0" t="n">
        <f aca="false">LOG(Data!H224/Data!H223)</f>
        <v>-0.00730202803557305</v>
      </c>
      <c r="I222" s="0" t="n">
        <f aca="false">LOG(Data!I224/Data!I223)</f>
        <v>-0.014558720170925</v>
      </c>
      <c r="J222" s="0" t="n">
        <f aca="false">LOG(Data!J224/Data!J223)</f>
        <v>0.0165112434416655</v>
      </c>
      <c r="K222" s="0" t="n">
        <f aca="false">LOG(Data!K224/Data!K223)</f>
        <v>0.0155911359906123</v>
      </c>
      <c r="L222" s="0" t="n">
        <f aca="false">LOG(Data!L224/Data!L223)</f>
        <v>-0.00330389179481749</v>
      </c>
      <c r="M222" s="0" t="n">
        <f aca="false">LOG(Data!M224/Data!M223)</f>
        <v>-0.00357318169591464</v>
      </c>
      <c r="N222" s="0" t="n">
        <f aca="false">LOG(Data!N224/Data!N223)</f>
        <v>-0.0113529408605057</v>
      </c>
      <c r="O222" s="0" t="n">
        <f aca="false">LOG(Data!O224/Data!O223)</f>
        <v>0.0033228508074683</v>
      </c>
      <c r="P222" s="0" t="n">
        <f aca="false">LOG(Data!P224/Data!P223)</f>
        <v>-0.000334458608677481</v>
      </c>
      <c r="Q222" s="0" t="n">
        <f aca="false">LOG(Data!Q224/Data!Q223)</f>
        <v>0.0120528308003022</v>
      </c>
      <c r="R222" s="0" t="n">
        <f aca="false">LOG(Data!R224/Data!R223)</f>
        <v>0.0149890859896214</v>
      </c>
      <c r="S222" s="0" t="n">
        <f aca="false">LOG(Data!S224/Data!S223)</f>
        <v>0.00205741117463673</v>
      </c>
      <c r="T222" s="0" t="n">
        <f aca="false">LOG(Data!T224/Data!T223)</f>
        <v>0.00100834612723848</v>
      </c>
      <c r="U222" s="0" t="n">
        <f aca="false">LOG(Data!U224/Data!U223)</f>
        <v>-0.00175270423725381</v>
      </c>
      <c r="V222" s="0" t="n">
        <f aca="false">LOG(Data!V224/Data!V223)</f>
        <v>0.0214541935471369</v>
      </c>
    </row>
    <row r="223" customFormat="false" ht="12.75" hidden="false" customHeight="false" outlineLevel="0" collapsed="false">
      <c r="A223" s="6" t="n">
        <f aca="false">Data!A225</f>
        <v>37218</v>
      </c>
      <c r="B223" s="0" t="n">
        <f aca="false">LOG(Data!B225/Data!B224)</f>
        <v>0.00706659346923642</v>
      </c>
      <c r="C223" s="0" t="n">
        <f aca="false">LOG(Data!C225/Data!C224)</f>
        <v>0.00445226574150236</v>
      </c>
      <c r="D223" s="0" t="n">
        <f aca="false">LOG(Data!D225/Data!D224)</f>
        <v>0.00351429723012768</v>
      </c>
      <c r="E223" s="0" t="n">
        <f aca="false">LOG(Data!E225/Data!E224)</f>
        <v>0.00986565769009481</v>
      </c>
      <c r="F223" s="0" t="n">
        <f aca="false">LOG(Data!F225/Data!F224)</f>
        <v>0.0109754054239723</v>
      </c>
      <c r="G223" s="0" t="n">
        <f aca="false">LOG(Data!G225/Data!G224)</f>
        <v>0.0167691485804084</v>
      </c>
      <c r="H223" s="0" t="n">
        <f aca="false">LOG(Data!H225/Data!H224)</f>
        <v>0.0068080437374956</v>
      </c>
      <c r="I223" s="0" t="n">
        <f aca="false">LOG(Data!I225/Data!I224)</f>
        <v>0.0100613260078959</v>
      </c>
      <c r="J223" s="0" t="n">
        <f aca="false">LOG(Data!J225/Data!J224)</f>
        <v>-0.00257004261305787</v>
      </c>
      <c r="K223" s="0" t="n">
        <f aca="false">LOG(Data!K225/Data!K224)</f>
        <v>0.00860017176191757</v>
      </c>
      <c r="L223" s="0" t="n">
        <f aca="false">LOG(Data!L225/Data!L224)</f>
        <v>0.0112937659565554</v>
      </c>
      <c r="M223" s="0" t="n">
        <f aca="false">LOG(Data!M225/Data!M224)</f>
        <v>0.00573385521684177</v>
      </c>
      <c r="N223" s="0" t="n">
        <f aca="false">LOG(Data!N225/Data!N224)</f>
        <v>0.0163800252493859</v>
      </c>
      <c r="O223" s="0" t="n">
        <f aca="false">LOG(Data!O225/Data!O224)</f>
        <v>0.00351657372283711</v>
      </c>
      <c r="P223" s="0" t="n">
        <f aca="false">LOG(Data!P225/Data!P224)</f>
        <v>-0.00268498216510143</v>
      </c>
      <c r="Q223" s="0" t="n">
        <f aca="false">LOG(Data!Q225/Data!Q224)</f>
        <v>0.00458314175195475</v>
      </c>
      <c r="R223" s="0" t="n">
        <f aca="false">LOG(Data!R225/Data!R224)</f>
        <v>0.00495826797222087</v>
      </c>
      <c r="S223" s="0" t="n">
        <f aca="false">LOG(Data!S225/Data!S224)</f>
        <v>-0.00522301434922838</v>
      </c>
      <c r="T223" s="0" t="n">
        <f aca="false">LOG(Data!T225/Data!T224)</f>
        <v>0.00221015480511695</v>
      </c>
      <c r="U223" s="0" t="n">
        <f aca="false">LOG(Data!U225/Data!U224)</f>
        <v>0</v>
      </c>
      <c r="V223" s="0" t="n">
        <f aca="false">LOG(Data!V225/Data!V224)</f>
        <v>0.00364164052914516</v>
      </c>
    </row>
    <row r="224" customFormat="false" ht="12.75" hidden="false" customHeight="false" outlineLevel="0" collapsed="false">
      <c r="A224" s="6" t="n">
        <f aca="false">Data!A226</f>
        <v>37221</v>
      </c>
      <c r="B224" s="0" t="n">
        <f aca="false">LOG(Data!B226/Data!B225)</f>
        <v>0.0114600666790054</v>
      </c>
      <c r="C224" s="0" t="n">
        <f aca="false">LOG(Data!C226/Data!C225)</f>
        <v>0.0028763544066469</v>
      </c>
      <c r="D224" s="0" t="n">
        <f aca="false">LOG(Data!D226/Data!D225)</f>
        <v>0.011194845143417</v>
      </c>
      <c r="E224" s="0" t="n">
        <f aca="false">LOG(Data!E226/Data!E225)</f>
        <v>0.00747286270575122</v>
      </c>
      <c r="F224" s="0" t="n">
        <f aca="false">LOG(Data!F226/Data!F225)</f>
        <v>-0.00649437750610246</v>
      </c>
      <c r="G224" s="0" t="n">
        <f aca="false">LOG(Data!G226/Data!G225)</f>
        <v>0.0195747358880297</v>
      </c>
      <c r="H224" s="0" t="n">
        <f aca="false">LOG(Data!H226/Data!H225)</f>
        <v>0.00912964962996698</v>
      </c>
      <c r="I224" s="0" t="n">
        <f aca="false">LOG(Data!I226/Data!I225)</f>
        <v>0.00983350270904334</v>
      </c>
      <c r="J224" s="0" t="n">
        <f aca="false">LOG(Data!J226/Data!J225)</f>
        <v>0.0234679666422755</v>
      </c>
      <c r="K224" s="0" t="n">
        <f aca="false">LOG(Data!K226/Data!K225)</f>
        <v>0.0143271765788297</v>
      </c>
      <c r="L224" s="0" t="n">
        <f aca="false">LOG(Data!L226/Data!L225)</f>
        <v>0.0100613260078959</v>
      </c>
      <c r="M224" s="0" t="n">
        <f aca="false">LOG(Data!M226/Data!M225)</f>
        <v>0.000615366000091072</v>
      </c>
      <c r="N224" s="0" t="n">
        <f aca="false">LOG(Data!N226/Data!N225)</f>
        <v>0.0188997145417891</v>
      </c>
      <c r="O224" s="0" t="n">
        <f aca="false">LOG(Data!O226/Data!O225)</f>
        <v>0.0322628543459096</v>
      </c>
      <c r="P224" s="0" t="n">
        <f aca="false">LOG(Data!P226/Data!P225)</f>
        <v>0.00346498529287989</v>
      </c>
      <c r="Q224" s="0" t="n">
        <f aca="false">LOG(Data!Q226/Data!Q225)</f>
        <v>0.0215235003037469</v>
      </c>
      <c r="R224" s="0" t="n">
        <f aca="false">LOG(Data!R226/Data!R225)</f>
        <v>0.0248235837250321</v>
      </c>
      <c r="S224" s="0" t="n">
        <f aca="false">LOG(Data!S226/Data!S225)</f>
        <v>-0.01063833466511</v>
      </c>
      <c r="T224" s="0" t="n">
        <f aca="false">LOG(Data!T226/Data!T225)</f>
        <v>0.0192092950290327</v>
      </c>
      <c r="U224" s="0" t="n">
        <f aca="false">LOG(Data!U226/Data!U225)</f>
        <v>0.00150275057170485</v>
      </c>
      <c r="V224" s="0" t="n">
        <f aca="false">LOG(Data!V226/Data!V225)</f>
        <v>0.0162004857446856</v>
      </c>
    </row>
    <row r="225" customFormat="false" ht="12.75" hidden="false" customHeight="false" outlineLevel="0" collapsed="false">
      <c r="A225" s="6" t="n">
        <f aca="false">Data!A227</f>
        <v>37222</v>
      </c>
      <c r="B225" s="0" t="n">
        <f aca="false">LOG(Data!B227/Data!B226)</f>
        <v>-0.00263036799087203</v>
      </c>
      <c r="C225" s="0" t="n">
        <f aca="false">LOG(Data!C227/Data!C226)</f>
        <v>-0.00943569509114042</v>
      </c>
      <c r="D225" s="0" t="n">
        <f aca="false">LOG(Data!D227/Data!D226)</f>
        <v>0.00596232678290193</v>
      </c>
      <c r="E225" s="0" t="n">
        <f aca="false">LOG(Data!E227/Data!E226)</f>
        <v>-0.00504107253889471</v>
      </c>
      <c r="F225" s="0" t="n">
        <f aca="false">LOG(Data!F227/Data!F226)</f>
        <v>-0.00274094753229797</v>
      </c>
      <c r="G225" s="0" t="n">
        <f aca="false">LOG(Data!G227/Data!G226)</f>
        <v>-0.0100396770738998</v>
      </c>
      <c r="H225" s="0" t="n">
        <f aca="false">LOG(Data!H227/Data!H226)</f>
        <v>-0.00715707478427694</v>
      </c>
      <c r="I225" s="0" t="n">
        <f aca="false">LOG(Data!I227/Data!I226)</f>
        <v>-0.00953222313962244</v>
      </c>
      <c r="J225" s="0" t="n">
        <f aca="false">LOG(Data!J227/Data!J226)</f>
        <v>-0.00891381519807555</v>
      </c>
      <c r="K225" s="0" t="n">
        <f aca="false">LOG(Data!K227/Data!K226)</f>
        <v>0.0203314892888242</v>
      </c>
      <c r="L225" s="0" t="n">
        <f aca="false">LOG(Data!L227/Data!L226)</f>
        <v>-0.00716279812807941</v>
      </c>
      <c r="M225" s="0" t="n">
        <f aca="false">LOG(Data!M227/Data!M226)</f>
        <v>0.0112297631995401</v>
      </c>
      <c r="N225" s="0" t="n">
        <f aca="false">LOG(Data!N227/Data!N226)</f>
        <v>-0.0065151909215209</v>
      </c>
      <c r="O225" s="0" t="n">
        <f aca="false">LOG(Data!O227/Data!O226)</f>
        <v>-0.00758522743015016</v>
      </c>
      <c r="P225" s="0" t="n">
        <f aca="false">LOG(Data!P227/Data!P226)</f>
        <v>-0.000111343285292124</v>
      </c>
      <c r="Q225" s="0" t="n">
        <f aca="false">LOG(Data!Q227/Data!Q226)</f>
        <v>0.0180167549070375</v>
      </c>
      <c r="R225" s="0" t="n">
        <f aca="false">LOG(Data!R227/Data!R226)</f>
        <v>-0.00393317969917226</v>
      </c>
      <c r="S225" s="0" t="n">
        <f aca="false">LOG(Data!S227/Data!S226)</f>
        <v>-0.000501205458863632</v>
      </c>
      <c r="T225" s="0" t="n">
        <f aca="false">LOG(Data!T227/Data!T226)</f>
        <v>-0.0030787509132185</v>
      </c>
      <c r="U225" s="0" t="n">
        <f aca="false">LOG(Data!U227/Data!U226)</f>
        <v>-0.00452394176004624</v>
      </c>
      <c r="V225" s="0" t="n">
        <f aca="false">LOG(Data!V227/Data!V226)</f>
        <v>0.00479226359854568</v>
      </c>
    </row>
    <row r="226" customFormat="false" ht="12.75" hidden="false" customHeight="false" outlineLevel="0" collapsed="false">
      <c r="A226" s="6" t="n">
        <f aca="false">Data!A228</f>
        <v>37223</v>
      </c>
      <c r="B226" s="0" t="n">
        <f aca="false">LOG(Data!B228/Data!B227)</f>
        <v>-0.0144938269631138</v>
      </c>
      <c r="C226" s="0" t="n">
        <f aca="false">LOG(Data!C228/Data!C227)</f>
        <v>-0.00645241540051777</v>
      </c>
      <c r="D226" s="0" t="n">
        <f aca="false">LOG(Data!D228/Data!D227)</f>
        <v>-0.00746578675833886</v>
      </c>
      <c r="E226" s="0" t="n">
        <f aca="false">LOG(Data!E228/Data!E227)</f>
        <v>-0.0184642361995427</v>
      </c>
      <c r="F226" s="0" t="n">
        <f aca="false">LOG(Data!F228/Data!F227)</f>
        <v>-0.0202171688392213</v>
      </c>
      <c r="G226" s="0" t="n">
        <f aca="false">LOG(Data!G228/Data!G227)</f>
        <v>-0.00886142058087871</v>
      </c>
      <c r="H226" s="0" t="n">
        <f aca="false">LOG(Data!H228/Data!H227)</f>
        <v>-0.00811170126664976</v>
      </c>
      <c r="I226" s="0" t="n">
        <f aca="false">LOG(Data!I228/Data!I227)</f>
        <v>-0.00913056366762532</v>
      </c>
      <c r="J226" s="0" t="n">
        <f aca="false">LOG(Data!J228/Data!J227)</f>
        <v>-0.0222721626258087</v>
      </c>
      <c r="K226" s="0" t="n">
        <f aca="false">LOG(Data!K228/Data!K227)</f>
        <v>-0.0205483654391006</v>
      </c>
      <c r="L226" s="0" t="n">
        <f aca="false">LOG(Data!L228/Data!L227)</f>
        <v>-0.00957385096025597</v>
      </c>
      <c r="M226" s="0" t="n">
        <f aca="false">LOG(Data!M228/Data!M227)</f>
        <v>0.00521189415226649</v>
      </c>
      <c r="N226" s="0" t="n">
        <f aca="false">LOG(Data!N228/Data!N227)</f>
        <v>-0.00982548531012665</v>
      </c>
      <c r="O226" s="0" t="n">
        <f aca="false">LOG(Data!O228/Data!O227)</f>
        <v>-0.00983034536332735</v>
      </c>
      <c r="P226" s="0" t="n">
        <f aca="false">LOG(Data!P228/Data!P227)</f>
        <v>-0.00504022463952346</v>
      </c>
      <c r="Q226" s="0" t="n">
        <f aca="false">LOG(Data!Q228/Data!Q227)</f>
        <v>-0.0200171135218872</v>
      </c>
      <c r="R226" s="0" t="n">
        <f aca="false">LOG(Data!R228/Data!R227)</f>
        <v>-0.0237006537818565</v>
      </c>
      <c r="S226" s="0" t="n">
        <f aca="false">LOG(Data!S228/Data!S227)</f>
        <v>0.0018765454022799</v>
      </c>
      <c r="T226" s="0" t="n">
        <f aca="false">LOG(Data!T228/Data!T227)</f>
        <v>-0.0121406723979951</v>
      </c>
      <c r="U226" s="0" t="n">
        <f aca="false">LOG(Data!U228/Data!U227)</f>
        <v>-0.00713226908931069</v>
      </c>
      <c r="V226" s="0" t="n">
        <f aca="false">LOG(Data!V228/Data!V227)</f>
        <v>-0.0245083064103488</v>
      </c>
    </row>
    <row r="227" customFormat="false" ht="12.75" hidden="false" customHeight="false" outlineLevel="0" collapsed="false">
      <c r="A227" s="6" t="n">
        <f aca="false">Data!A229</f>
        <v>37224</v>
      </c>
      <c r="B227" s="0" t="n">
        <f aca="false">LOG(Data!B229/Data!B228)</f>
        <v>0.0116329568480282</v>
      </c>
      <c r="C227" s="0" t="n">
        <f aca="false">LOG(Data!C229/Data!C228)</f>
        <v>0.0138833624392812</v>
      </c>
      <c r="D227" s="0" t="n">
        <f aca="false">LOG(Data!D229/Data!D228)</f>
        <v>0.00760034740446664</v>
      </c>
      <c r="E227" s="0" t="n">
        <f aca="false">LOG(Data!E229/Data!E228)</f>
        <v>0.0226327931623854</v>
      </c>
      <c r="F227" s="0" t="n">
        <f aca="false">LOG(Data!F229/Data!F228)</f>
        <v>0.00848273038791842</v>
      </c>
      <c r="G227" s="0" t="n">
        <f aca="false">LOG(Data!G229/Data!G228)</f>
        <v>0.00846552768026149</v>
      </c>
      <c r="H227" s="0" t="n">
        <f aca="false">LOG(Data!H229/Data!H228)</f>
        <v>0.0175215127605916</v>
      </c>
      <c r="I227" s="0" t="n">
        <f aca="false">LOG(Data!I229/Data!I228)</f>
        <v>0.00214769874168907</v>
      </c>
      <c r="J227" s="0" t="n">
        <f aca="false">LOG(Data!J229/Data!J228)</f>
        <v>0.0258756223485609</v>
      </c>
      <c r="K227" s="0" t="n">
        <f aca="false">LOG(Data!K229/Data!K228)</f>
        <v>0.015135228950561</v>
      </c>
      <c r="L227" s="0" t="n">
        <f aca="false">LOG(Data!L229/Data!L228)</f>
        <v>0.00893140338466359</v>
      </c>
      <c r="M227" s="0" t="n">
        <f aca="false">LOG(Data!M229/Data!M228)</f>
        <v>0.00456458819301753</v>
      </c>
      <c r="N227" s="0" t="n">
        <f aca="false">LOG(Data!N229/Data!N228)</f>
        <v>0.00107299494211382</v>
      </c>
      <c r="O227" s="0" t="n">
        <f aca="false">LOG(Data!O229/Data!O228)</f>
        <v>-0.0023332116197004</v>
      </c>
      <c r="P227" s="0" t="n">
        <f aca="false">LOG(Data!P229/Data!P228)</f>
        <v>0.00123746730555842</v>
      </c>
      <c r="Q227" s="0" t="n">
        <f aca="false">LOG(Data!Q229/Data!Q228)</f>
        <v>0.0249010636738399</v>
      </c>
      <c r="R227" s="0" t="n">
        <f aca="false">LOG(Data!R229/Data!R228)</f>
        <v>0.0201623752540156</v>
      </c>
      <c r="S227" s="0" t="n">
        <f aca="false">LOG(Data!S229/Data!S228)</f>
        <v>-0.00200193719812808</v>
      </c>
      <c r="T227" s="0" t="n">
        <f aca="false">LOG(Data!T229/Data!T228)</f>
        <v>0.0084560800105236</v>
      </c>
      <c r="U227" s="0" t="n">
        <f aca="false">LOG(Data!U229/Data!U228)</f>
        <v>-0.000256902984068254</v>
      </c>
      <c r="V227" s="0" t="n">
        <f aca="false">LOG(Data!V229/Data!V228)</f>
        <v>0.0227173987924678</v>
      </c>
    </row>
    <row r="228" customFormat="false" ht="12.75" hidden="false" customHeight="false" outlineLevel="0" collapsed="false">
      <c r="A228" s="6" t="n">
        <f aca="false">Data!A230</f>
        <v>37225</v>
      </c>
      <c r="B228" s="0" t="n">
        <f aca="false">LOG(Data!B230/Data!B229)</f>
        <v>-0.000883444726181847</v>
      </c>
      <c r="C228" s="0" t="n">
        <f aca="false">LOG(Data!C230/Data!C229)</f>
        <v>-0.00424033625998278</v>
      </c>
      <c r="D228" s="0" t="n">
        <f aca="false">LOG(Data!D230/Data!D229)</f>
        <v>0.0045504306542241</v>
      </c>
      <c r="E228" s="0" t="n">
        <f aca="false">LOG(Data!E230/Data!E229)</f>
        <v>0.0118461083382396</v>
      </c>
      <c r="F228" s="0" t="n">
        <f aca="false">LOG(Data!F230/Data!F229)</f>
        <v>0.00222449427048313</v>
      </c>
      <c r="G228" s="0" t="n">
        <f aca="false">LOG(Data!G230/Data!G229)</f>
        <v>0.0042043660443642</v>
      </c>
      <c r="H228" s="0" t="n">
        <f aca="false">LOG(Data!H230/Data!H229)</f>
        <v>0.0137431434394009</v>
      </c>
      <c r="I228" s="0" t="n">
        <f aca="false">LOG(Data!I230/Data!I229)</f>
        <v>-0.00492472442911408</v>
      </c>
      <c r="J228" s="0" t="n">
        <f aca="false">LOG(Data!J230/Data!J229)</f>
        <v>0.00278216506825447</v>
      </c>
      <c r="K228" s="0" t="n">
        <f aca="false">LOG(Data!K230/Data!K229)</f>
        <v>-0.0184014349840457</v>
      </c>
      <c r="L228" s="0" t="n">
        <f aca="false">LOG(Data!L230/Data!L229)</f>
        <v>-0.000321580527024462</v>
      </c>
      <c r="M228" s="0" t="n">
        <f aca="false">LOG(Data!M230/Data!M229)</f>
        <v>0.00451711132714749</v>
      </c>
      <c r="N228" s="0" t="n">
        <f aca="false">LOG(Data!N230/Data!N229)</f>
        <v>0.000669278113505318</v>
      </c>
      <c r="O228" s="0" t="n">
        <f aca="false">LOG(Data!O230/Data!O229)</f>
        <v>0.0183238656878463</v>
      </c>
      <c r="P228" s="0" t="n">
        <f aca="false">LOG(Data!P230/Data!P229)</f>
        <v>-0.00747825307572399</v>
      </c>
      <c r="Q228" s="0" t="n">
        <f aca="false">LOG(Data!Q230/Data!Q229)</f>
        <v>-0.0213416087147784</v>
      </c>
      <c r="R228" s="0" t="n">
        <f aca="false">LOG(Data!R230/Data!R229)</f>
        <v>0.00641194444974013</v>
      </c>
      <c r="S228" s="0" t="n">
        <f aca="false">LOG(Data!S230/Data!S229)</f>
        <v>0.0133373586433211</v>
      </c>
      <c r="T228" s="0" t="n">
        <f aca="false">LOG(Data!T230/Data!T229)</f>
        <v>0.0040706319523593</v>
      </c>
      <c r="U228" s="0" t="n">
        <f aca="false">LOG(Data!U230/Data!U229)</f>
        <v>0.0205770129373584</v>
      </c>
      <c r="V228" s="0" t="n">
        <f aca="false">LOG(Data!V230/Data!V229)</f>
        <v>-0.00227913660928588</v>
      </c>
    </row>
    <row r="229" customFormat="false" ht="12.75" hidden="false" customHeight="false" outlineLevel="0" collapsed="false">
      <c r="A229" s="6" t="n">
        <f aca="false">Data!A231</f>
        <v>37228</v>
      </c>
      <c r="B229" s="0" t="n">
        <f aca="false">LOG(Data!B231/Data!B230)</f>
        <v>-0.00782786068227396</v>
      </c>
      <c r="C229" s="0" t="n">
        <f aca="false">LOG(Data!C231/Data!C230)</f>
        <v>0.00377122713739866</v>
      </c>
      <c r="D229" s="0" t="n">
        <f aca="false">LOG(Data!D231/Data!D230)</f>
        <v>-0.008333978384351</v>
      </c>
      <c r="E229" s="0" t="n">
        <f aca="false">LOG(Data!E231/Data!E230)</f>
        <v>-0.0125016473033128</v>
      </c>
      <c r="F229" s="0" t="n">
        <f aca="false">LOG(Data!F231/Data!F230)</f>
        <v>-0.0107830376082149</v>
      </c>
      <c r="G229" s="0" t="n">
        <f aca="false">LOG(Data!G231/Data!G230)</f>
        <v>-0.0062555817016457</v>
      </c>
      <c r="H229" s="0" t="n">
        <f aca="false">LOG(Data!H231/Data!H230)</f>
        <v>-0.00421875992771327</v>
      </c>
      <c r="I229" s="0" t="n">
        <f aca="false">LOG(Data!I231/Data!I230)</f>
        <v>-0.0103371038719531</v>
      </c>
      <c r="J229" s="0" t="n">
        <f aca="false">LOG(Data!J231/Data!J230)</f>
        <v>-0.0123771052873705</v>
      </c>
      <c r="K229" s="0" t="n">
        <f aca="false">LOG(Data!K231/Data!K230)</f>
        <v>-0.0050563836588843</v>
      </c>
      <c r="L229" s="0" t="n">
        <f aca="false">LOG(Data!L231/Data!L230)</f>
        <v>-0.0277285743684394</v>
      </c>
      <c r="M229" s="0" t="n">
        <f aca="false">LOG(Data!M231/Data!M230)</f>
        <v>-0.00130658642330059</v>
      </c>
      <c r="N229" s="0" t="n">
        <f aca="false">LOG(Data!N231/Data!N230)</f>
        <v>-0.00093727841938932</v>
      </c>
      <c r="O229" s="0" t="n">
        <f aca="false">LOG(Data!O231/Data!O230)</f>
        <v>-0.00512750326705059</v>
      </c>
      <c r="P229" s="0" t="n">
        <f aca="false">LOG(Data!P231/Data!P230)</f>
        <v>0.00409500188181583</v>
      </c>
      <c r="Q229" s="0" t="n">
        <f aca="false">LOG(Data!Q231/Data!Q230)</f>
        <v>-0.00260161210443953</v>
      </c>
      <c r="R229" s="0" t="n">
        <f aca="false">LOG(Data!R231/Data!R230)</f>
        <v>-0.0247736662534214</v>
      </c>
      <c r="S229" s="0" t="n">
        <f aca="false">LOG(Data!S231/Data!S230)</f>
        <v>0.0394979657593488</v>
      </c>
      <c r="T229" s="0" t="n">
        <f aca="false">LOG(Data!T231/Data!T230)</f>
        <v>-0.00739408107326209</v>
      </c>
      <c r="U229" s="0" t="n">
        <f aca="false">LOG(Data!U231/Data!U230)</f>
        <v>0.018238249333056</v>
      </c>
      <c r="V229" s="0" t="n">
        <f aca="false">LOG(Data!V231/Data!V230)</f>
        <v>-0.015051012166297</v>
      </c>
    </row>
    <row r="230" customFormat="false" ht="12.75" hidden="false" customHeight="false" outlineLevel="0" collapsed="false">
      <c r="A230" s="6" t="n">
        <f aca="false">Data!A232</f>
        <v>37229</v>
      </c>
      <c r="B230" s="0" t="n">
        <f aca="false">LOG(Data!B232/Data!B231)</f>
        <v>0.0181051766780215</v>
      </c>
      <c r="C230" s="0" t="n">
        <f aca="false">LOG(Data!C232/Data!C231)</f>
        <v>0.00817003848797548</v>
      </c>
      <c r="D230" s="0" t="n">
        <f aca="false">LOG(Data!D232/Data!D231)</f>
        <v>0.0109885983971684</v>
      </c>
      <c r="E230" s="0" t="n">
        <f aca="false">LOG(Data!E232/Data!E231)</f>
        <v>0.0141981122804163</v>
      </c>
      <c r="F230" s="0" t="n">
        <f aca="false">LOG(Data!F232/Data!F231)</f>
        <v>0.0194963102905658</v>
      </c>
      <c r="G230" s="0" t="n">
        <f aca="false">LOG(Data!G232/Data!G231)</f>
        <v>0.00775663858460735</v>
      </c>
      <c r="H230" s="0" t="n">
        <f aca="false">LOG(Data!H232/Data!H231)</f>
        <v>0.00654492768447587</v>
      </c>
      <c r="I230" s="0" t="n">
        <f aca="false">LOG(Data!I232/Data!I231)</f>
        <v>0.00315851924482979</v>
      </c>
      <c r="J230" s="0" t="n">
        <f aca="false">LOG(Data!J232/Data!J231)</f>
        <v>0.0318234849404772</v>
      </c>
      <c r="K230" s="0" t="n">
        <f aca="false">LOG(Data!K232/Data!K231)</f>
        <v>0.033603896114391</v>
      </c>
      <c r="L230" s="0" t="n">
        <f aca="false">LOG(Data!L232/Data!L231)</f>
        <v>0.00188191718582838</v>
      </c>
      <c r="M230" s="0" t="n">
        <f aca="false">LOG(Data!M232/Data!M231)</f>
        <v>0.0053465642250406</v>
      </c>
      <c r="N230" s="0" t="n">
        <f aca="false">LOG(Data!N232/Data!N231)</f>
        <v>0.00770564110188785</v>
      </c>
      <c r="O230" s="0" t="n">
        <f aca="false">LOG(Data!O232/Data!O231)</f>
        <v>0.0269959181624757</v>
      </c>
      <c r="P230" s="0" t="n">
        <f aca="false">LOG(Data!P232/Data!P231)</f>
        <v>0.00907497304923993</v>
      </c>
      <c r="Q230" s="0" t="n">
        <f aca="false">LOG(Data!Q232/Data!Q231)</f>
        <v>0.0311272031244516</v>
      </c>
      <c r="R230" s="0" t="n">
        <f aca="false">LOG(Data!R232/Data!R231)</f>
        <v>0.0321365487654331</v>
      </c>
      <c r="S230" s="0" t="n">
        <f aca="false">LOG(Data!S232/Data!S231)</f>
        <v>-0.0205789841434431</v>
      </c>
      <c r="T230" s="0" t="n">
        <f aca="false">LOG(Data!T232/Data!T231)</f>
        <v>0.0315955431292541</v>
      </c>
      <c r="U230" s="0" t="n">
        <f aca="false">LOG(Data!U232/Data!U231)</f>
        <v>0.0268815466120289</v>
      </c>
      <c r="V230" s="0" t="n">
        <f aca="false">LOG(Data!V232/Data!V231)</f>
        <v>0.0346854773252852</v>
      </c>
    </row>
    <row r="231" customFormat="false" ht="12.75" hidden="false" customHeight="false" outlineLevel="0" collapsed="false">
      <c r="A231" s="6" t="n">
        <f aca="false">Data!A233</f>
        <v>37230</v>
      </c>
      <c r="B231" s="0" t="n">
        <f aca="false">LOG(Data!B233/Data!B232)</f>
        <v>0.0224343497125984</v>
      </c>
      <c r="C231" s="0" t="n">
        <f aca="false">LOG(Data!C233/Data!C232)</f>
        <v>0.0136031763709165</v>
      </c>
      <c r="D231" s="0" t="n">
        <f aca="false">LOG(Data!D233/Data!D232)</f>
        <v>0.0225608028253324</v>
      </c>
      <c r="E231" s="0" t="n">
        <f aca="false">LOG(Data!E233/Data!E232)</f>
        <v>0.0210683425221841</v>
      </c>
      <c r="F231" s="0" t="n">
        <f aca="false">LOG(Data!F233/Data!F232)</f>
        <v>0.0148223167612086</v>
      </c>
      <c r="G231" s="0" t="n">
        <f aca="false">LOG(Data!G233/Data!G232)</f>
        <v>0.0069798829841002</v>
      </c>
      <c r="H231" s="0" t="n">
        <f aca="false">LOG(Data!H233/Data!H232)</f>
        <v>0.0239204428590742</v>
      </c>
      <c r="I231" s="0" t="n">
        <f aca="false">LOG(Data!I233/Data!I232)</f>
        <v>0.0467947810985086</v>
      </c>
      <c r="J231" s="0" t="n">
        <f aca="false">LOG(Data!J233/Data!J232)</f>
        <v>0.0300036303817432</v>
      </c>
      <c r="K231" s="0" t="n">
        <f aca="false">LOG(Data!K233/Data!K232)</f>
        <v>0.0340373103079582</v>
      </c>
      <c r="L231" s="0" t="n">
        <f aca="false">LOG(Data!L233/Data!L232)</f>
        <v>0.0121206326758533</v>
      </c>
      <c r="M231" s="0" t="n">
        <f aca="false">LOG(Data!M233/Data!M232)</f>
        <v>0.0251107205830311</v>
      </c>
      <c r="N231" s="0" t="n">
        <f aca="false">LOG(Data!N233/Data!N232)</f>
        <v>0.0199459270409543</v>
      </c>
      <c r="O231" s="0" t="n">
        <f aca="false">LOG(Data!O233/Data!O232)</f>
        <v>0.0255984179749932</v>
      </c>
      <c r="P231" s="0" t="n">
        <f aca="false">LOG(Data!P233/Data!P232)</f>
        <v>0.0110563608643645</v>
      </c>
      <c r="Q231" s="0" t="n">
        <f aca="false">LOG(Data!Q233/Data!Q232)</f>
        <v>0.0260812114492386</v>
      </c>
      <c r="R231" s="0" t="n">
        <f aca="false">LOG(Data!R233/Data!R232)</f>
        <v>0.0197765050717382</v>
      </c>
      <c r="S231" s="0" t="n">
        <f aca="false">LOG(Data!S233/Data!S232)</f>
        <v>-0.000116448447380376</v>
      </c>
      <c r="T231" s="0" t="n">
        <f aca="false">LOG(Data!T233/Data!T232)</f>
        <v>0.0309838924298506</v>
      </c>
      <c r="U231" s="0" t="n">
        <f aca="false">LOG(Data!U233/Data!U232)</f>
        <v>0.00548774653129274</v>
      </c>
      <c r="V231" s="0" t="n">
        <f aca="false">LOG(Data!V233/Data!V232)</f>
        <v>0.0502063188738948</v>
      </c>
    </row>
    <row r="232" customFormat="false" ht="12.75" hidden="false" customHeight="false" outlineLevel="0" collapsed="false">
      <c r="A232" s="6" t="n">
        <f aca="false">Data!A234</f>
        <v>37231</v>
      </c>
      <c r="B232" s="0" t="n">
        <f aca="false">LOG(Data!B234/Data!B233)</f>
        <v>-0.00074258251981747</v>
      </c>
      <c r="C232" s="0" t="n">
        <f aca="false">LOG(Data!C234/Data!C233)</f>
        <v>0.00349342965998883</v>
      </c>
      <c r="D232" s="0" t="n">
        <f aca="false">LOG(Data!D234/Data!D233)</f>
        <v>-0.0056903570469214</v>
      </c>
      <c r="E232" s="0" t="n">
        <f aca="false">LOG(Data!E234/Data!E233)</f>
        <v>0.0050115312842928</v>
      </c>
      <c r="F232" s="0" t="n">
        <f aca="false">LOG(Data!F234/Data!F233)</f>
        <v>-0.0138809527803407</v>
      </c>
      <c r="G232" s="0" t="n">
        <f aca="false">LOG(Data!G234/Data!G233)</f>
        <v>0.00478197390128617</v>
      </c>
      <c r="H232" s="0" t="n">
        <f aca="false">LOG(Data!H234/Data!H233)</f>
        <v>-0.00382252180977254</v>
      </c>
      <c r="I232" s="0" t="n">
        <f aca="false">LOG(Data!I234/Data!I233)</f>
        <v>0.0147232568207064</v>
      </c>
      <c r="J232" s="0" t="n">
        <f aca="false">LOG(Data!J234/Data!J233)</f>
        <v>-0.0047635298367003</v>
      </c>
      <c r="K232" s="0" t="n">
        <f aca="false">LOG(Data!K234/Data!K233)</f>
        <v>-0.0039922295215641</v>
      </c>
      <c r="L232" s="0" t="n">
        <f aca="false">LOG(Data!L234/Data!L233)</f>
        <v>-0.010757069603105</v>
      </c>
      <c r="M232" s="0" t="n">
        <f aca="false">LOG(Data!M234/Data!M233)</f>
        <v>-0.000949871140512117</v>
      </c>
      <c r="N232" s="0" t="n">
        <f aca="false">LOG(Data!N234/Data!N233)</f>
        <v>0.00512632229745788</v>
      </c>
      <c r="O232" s="0" t="n">
        <f aca="false">LOG(Data!O234/Data!O233)</f>
        <v>-0.0182927165660744</v>
      </c>
      <c r="P232" s="0" t="n">
        <f aca="false">LOG(Data!P234/Data!P233)</f>
        <v>-0.000865559792048044</v>
      </c>
      <c r="Q232" s="0" t="n">
        <f aca="false">LOG(Data!Q234/Data!Q233)</f>
        <v>-0.00421388090340634</v>
      </c>
      <c r="R232" s="0" t="n">
        <f aca="false">LOG(Data!R234/Data!R233)</f>
        <v>0.0072145241213752</v>
      </c>
      <c r="S232" s="0" t="n">
        <f aca="false">LOG(Data!S234/Data!S233)</f>
        <v>-0.00527276183649585</v>
      </c>
      <c r="T232" s="0" t="n">
        <f aca="false">LOG(Data!T234/Data!T233)</f>
        <v>-0.00719557613642357</v>
      </c>
      <c r="U232" s="0" t="n">
        <f aca="false">LOG(Data!U234/Data!U233)</f>
        <v>-0.00814670064465532</v>
      </c>
      <c r="V232" s="0" t="n">
        <f aca="false">LOG(Data!V234/Data!V233)</f>
        <v>-0.0012305873128092</v>
      </c>
    </row>
    <row r="233" customFormat="false" ht="12.75" hidden="false" customHeight="false" outlineLevel="0" collapsed="false">
      <c r="A233" s="6" t="n">
        <f aca="false">Data!A235</f>
        <v>37232</v>
      </c>
      <c r="B233" s="0" t="n">
        <f aca="false">LOG(Data!B235/Data!B234)</f>
        <v>-0.0112860663420962</v>
      </c>
      <c r="C233" s="0" t="n">
        <f aca="false">LOG(Data!C235/Data!C234)</f>
        <v>-0.00521872450775179</v>
      </c>
      <c r="D233" s="0" t="n">
        <f aca="false">LOG(Data!D235/Data!D234)</f>
        <v>-0.0118709387914491</v>
      </c>
      <c r="E233" s="0" t="n">
        <f aca="false">LOG(Data!E235/Data!E234)</f>
        <v>-0.0127415668831075</v>
      </c>
      <c r="F233" s="0" t="n">
        <f aca="false">LOG(Data!F235/Data!F234)</f>
        <v>-0.0227944641145528</v>
      </c>
      <c r="G233" s="0" t="n">
        <f aca="false">LOG(Data!G235/Data!G234)</f>
        <v>-0.010850703734352</v>
      </c>
      <c r="H233" s="0" t="n">
        <f aca="false">LOG(Data!H235/Data!H234)</f>
        <v>-0.00699649772405064</v>
      </c>
      <c r="I233" s="0" t="n">
        <f aca="false">LOG(Data!I235/Data!I234)</f>
        <v>0.000273055326129992</v>
      </c>
      <c r="J233" s="0" t="n">
        <f aca="false">LOG(Data!J235/Data!J234)</f>
        <v>-0.010418358237015</v>
      </c>
      <c r="K233" s="0" t="n">
        <f aca="false">LOG(Data!K235/Data!K234)</f>
        <v>-0.00985099765272534</v>
      </c>
      <c r="L233" s="0" t="n">
        <f aca="false">LOG(Data!L235/Data!L234)</f>
        <v>-0.00946212769777696</v>
      </c>
      <c r="M233" s="0" t="n">
        <f aca="false">LOG(Data!M235/Data!M234)</f>
        <v>-0.0168975161602524</v>
      </c>
      <c r="N233" s="0" t="n">
        <f aca="false">LOG(Data!N235/Data!N234)</f>
        <v>-0.0115885913703619</v>
      </c>
      <c r="O233" s="0" t="n">
        <f aca="false">LOG(Data!O235/Data!O234)</f>
        <v>-0.00459980803299388</v>
      </c>
      <c r="P233" s="0" t="n">
        <f aca="false">LOG(Data!P235/Data!P234)</f>
        <v>-0.00119296848666068</v>
      </c>
      <c r="Q233" s="0" t="n">
        <f aca="false">LOG(Data!Q235/Data!Q234)</f>
        <v>-0.00863096842069542</v>
      </c>
      <c r="R233" s="0" t="n">
        <f aca="false">LOG(Data!R235/Data!R234)</f>
        <v>-0.00831210984077495</v>
      </c>
      <c r="S233" s="0" t="n">
        <f aca="false">LOG(Data!S235/Data!S234)</f>
        <v>0.0099065159247936</v>
      </c>
      <c r="T233" s="0" t="n">
        <f aca="false">LOG(Data!T235/Data!T234)</f>
        <v>-0.00749252794785953</v>
      </c>
      <c r="U233" s="0" t="n">
        <f aca="false">LOG(Data!U235/Data!U234)</f>
        <v>-0.0133153450786631</v>
      </c>
      <c r="V233" s="0" t="n">
        <f aca="false">LOG(Data!V235/Data!V234)</f>
        <v>-0.0134538284271649</v>
      </c>
    </row>
    <row r="234" customFormat="false" ht="12.75" hidden="false" customHeight="false" outlineLevel="0" collapsed="false">
      <c r="A234" s="6" t="n">
        <f aca="false">Data!A236</f>
        <v>37235</v>
      </c>
      <c r="B234" s="0" t="n">
        <f aca="false">LOG(Data!B236/Data!B235)</f>
        <v>-0.00746857430793535</v>
      </c>
      <c r="C234" s="0" t="n">
        <f aca="false">LOG(Data!C236/Data!C235)</f>
        <v>-0.0049582679722209</v>
      </c>
      <c r="D234" s="0" t="n">
        <f aca="false">LOG(Data!D236/Data!D235)</f>
        <v>-0.00381020140966283</v>
      </c>
      <c r="E234" s="0" t="n">
        <f aca="false">LOG(Data!E236/Data!E235)</f>
        <v>-0.00870691131012603</v>
      </c>
      <c r="F234" s="0" t="n">
        <f aca="false">LOG(Data!F236/Data!F235)</f>
        <v>0.000457152128425582</v>
      </c>
      <c r="G234" s="0" t="n">
        <f aca="false">LOG(Data!G236/Data!G235)</f>
        <v>-0.0127325645453189</v>
      </c>
      <c r="H234" s="0" t="n">
        <f aca="false">LOG(Data!H236/Data!H235)</f>
        <v>-0.000450435112360835</v>
      </c>
      <c r="I234" s="0" t="n">
        <f aca="false">LOG(Data!I236/Data!I235)</f>
        <v>-0.0135858059316433</v>
      </c>
      <c r="J234" s="0" t="n">
        <f aca="false">LOG(Data!J236/Data!J235)</f>
        <v>-0.00612056008353072</v>
      </c>
      <c r="K234" s="0" t="n">
        <f aca="false">LOG(Data!K236/Data!K235)</f>
        <v>-0.00888158727923444</v>
      </c>
      <c r="L234" s="0" t="n">
        <f aca="false">LOG(Data!L236/Data!L235)</f>
        <v>-0.011633583508012</v>
      </c>
      <c r="M234" s="0" t="n">
        <f aca="false">LOG(Data!M236/Data!M235)</f>
        <v>-0.00568642470015913</v>
      </c>
      <c r="N234" s="0" t="n">
        <f aca="false">LOG(Data!N236/Data!N235)</f>
        <v>-0.0198509482976759</v>
      </c>
      <c r="O234" s="0" t="n">
        <f aca="false">LOG(Data!O236/Data!O235)</f>
        <v>0</v>
      </c>
      <c r="P234" s="0" t="n">
        <f aca="false">LOG(Data!P236/Data!P235)</f>
        <v>0.00173414548117803</v>
      </c>
      <c r="Q234" s="0" t="n">
        <f aca="false">LOG(Data!Q236/Data!Q235)</f>
        <v>-0.00346932803618759</v>
      </c>
      <c r="R234" s="0" t="n">
        <f aca="false">LOG(Data!R236/Data!R235)</f>
        <v>-0.0100051321174244</v>
      </c>
      <c r="S234" s="0" t="n">
        <f aca="false">LOG(Data!S236/Data!S235)</f>
        <v>0.0122696635576052</v>
      </c>
      <c r="T234" s="0" t="n">
        <f aca="false">LOG(Data!T236/Data!T235)</f>
        <v>-0.0135672276514974</v>
      </c>
      <c r="U234" s="0" t="n">
        <f aca="false">LOG(Data!U236/Data!U235)</f>
        <v>0.00387867363599021</v>
      </c>
      <c r="V234" s="0" t="n">
        <f aca="false">LOG(Data!V236/Data!V235)</f>
        <v>-0.00415086722969856</v>
      </c>
    </row>
    <row r="235" customFormat="false" ht="12.75" hidden="false" customHeight="false" outlineLevel="0" collapsed="false">
      <c r="A235" s="6" t="n">
        <f aca="false">Data!A237</f>
        <v>37236</v>
      </c>
      <c r="B235" s="0" t="n">
        <f aca="false">LOG(Data!B237/Data!B236)</f>
        <v>0.00417928738886764</v>
      </c>
      <c r="C235" s="0" t="n">
        <f aca="false">LOG(Data!C237/Data!C236)</f>
        <v>0.00168055821098495</v>
      </c>
      <c r="D235" s="0" t="n">
        <f aca="false">LOG(Data!D237/Data!D236)</f>
        <v>0.00315565044641838</v>
      </c>
      <c r="E235" s="0" t="n">
        <f aca="false">LOG(Data!E237/Data!E236)</f>
        <v>0.000836791168136485</v>
      </c>
      <c r="F235" s="0" t="n">
        <f aca="false">LOG(Data!F237/Data!F236)</f>
        <v>0.00379100244039374</v>
      </c>
      <c r="G235" s="0" t="n">
        <f aca="false">LOG(Data!G237/Data!G236)</f>
        <v>-0.00383292500600466</v>
      </c>
      <c r="H235" s="0" t="n">
        <f aca="false">LOG(Data!H237/Data!H236)</f>
        <v>0.00224751829134487</v>
      </c>
      <c r="I235" s="0" t="n">
        <f aca="false">LOG(Data!I237/Data!I236)</f>
        <v>-0.00881990937591282</v>
      </c>
      <c r="J235" s="0" t="n">
        <f aca="false">LOG(Data!J237/Data!J236)</f>
        <v>-0.00432880022236785</v>
      </c>
      <c r="K235" s="0" t="n">
        <f aca="false">LOG(Data!K237/Data!K236)</f>
        <v>0.00377218150075411</v>
      </c>
      <c r="L235" s="0" t="n">
        <f aca="false">LOG(Data!L237/Data!L236)</f>
        <v>0.00532665485946683</v>
      </c>
      <c r="M235" s="0" t="n">
        <f aca="false">LOG(Data!M237/Data!M236)</f>
        <v>0.00526251594819793</v>
      </c>
      <c r="N235" s="0" t="n">
        <f aca="false">LOG(Data!N237/Data!N236)</f>
        <v>-0.00564900136674849</v>
      </c>
      <c r="O235" s="0" t="n">
        <f aca="false">LOG(Data!O237/Data!O236)</f>
        <v>-0.0148960362903315</v>
      </c>
      <c r="P235" s="0" t="n">
        <f aca="false">LOG(Data!P237/Data!P236)</f>
        <v>-0.00173414548117805</v>
      </c>
      <c r="Q235" s="0" t="n">
        <f aca="false">LOG(Data!Q237/Data!Q236)</f>
        <v>0.00636541803842777</v>
      </c>
      <c r="R235" s="0" t="n">
        <f aca="false">LOG(Data!R237/Data!R236)</f>
        <v>0.0130912491585003</v>
      </c>
      <c r="S235" s="0" t="n">
        <f aca="false">LOG(Data!S237/Data!S236)</f>
        <v>-0.0102004958863838</v>
      </c>
      <c r="T235" s="0" t="n">
        <f aca="false">LOG(Data!T237/Data!T236)</f>
        <v>0.0195022124526825</v>
      </c>
      <c r="U235" s="0" t="n">
        <f aca="false">LOG(Data!U237/Data!U236)</f>
        <v>-0.00204909965306079</v>
      </c>
      <c r="V235" s="0" t="n">
        <f aca="false">LOG(Data!V237/Data!V236)</f>
        <v>0.00993803863009279</v>
      </c>
    </row>
    <row r="236" customFormat="false" ht="12.75" hidden="false" customHeight="false" outlineLevel="0" collapsed="false">
      <c r="A236" s="6" t="n">
        <f aca="false">Data!A238</f>
        <v>37237</v>
      </c>
      <c r="B236" s="0" t="n">
        <f aca="false">LOG(Data!B238/Data!B237)</f>
        <v>0.00226324567831766</v>
      </c>
      <c r="C236" s="0" t="n">
        <f aca="false">LOG(Data!C238/Data!C237)</f>
        <v>0.00404535376472695</v>
      </c>
      <c r="D236" s="0" t="n">
        <f aca="false">LOG(Data!D238/Data!D237)</f>
        <v>0.0115060186717584</v>
      </c>
      <c r="E236" s="0" t="n">
        <f aca="false">LOG(Data!E238/Data!E237)</f>
        <v>-0.00589168216540434</v>
      </c>
      <c r="F236" s="0" t="n">
        <f aca="false">LOG(Data!F238/Data!F237)</f>
        <v>0.0010555773853981</v>
      </c>
      <c r="G236" s="0" t="n">
        <f aca="false">LOG(Data!G238/Data!G237)</f>
        <v>0.000607452167902216</v>
      </c>
      <c r="H236" s="0" t="n">
        <f aca="false">LOG(Data!H238/Data!H237)</f>
        <v>0.00178967759543014</v>
      </c>
      <c r="I236" s="0" t="n">
        <f aca="false">LOG(Data!I238/Data!I237)</f>
        <v>-0.000287517045855924</v>
      </c>
      <c r="J236" s="0" t="n">
        <f aca="false">LOG(Data!J238/Data!J237)</f>
        <v>0.0139499896927139</v>
      </c>
      <c r="K236" s="0" t="n">
        <f aca="false">LOG(Data!K238/Data!K237)</f>
        <v>0.00899921666245744</v>
      </c>
      <c r="L236" s="0" t="n">
        <f aca="false">LOG(Data!L238/Data!L237)</f>
        <v>-0.00283275024316345</v>
      </c>
      <c r="M236" s="0" t="n">
        <f aca="false">LOG(Data!M238/Data!M237)</f>
        <v>-0.00240999678090133</v>
      </c>
      <c r="N236" s="0" t="n">
        <f aca="false">LOG(Data!N238/Data!N237)</f>
        <v>-0.0051750973943744</v>
      </c>
      <c r="O236" s="0" t="n">
        <f aca="false">LOG(Data!O238/Data!O237)</f>
        <v>-0.00582145992831289</v>
      </c>
      <c r="P236" s="0" t="n">
        <f aca="false">LOG(Data!P238/Data!P237)</f>
        <v>0.00195042759814975</v>
      </c>
      <c r="Q236" s="0" t="n">
        <f aca="false">LOG(Data!Q238/Data!Q237)</f>
        <v>0.00496430603407038</v>
      </c>
      <c r="R236" s="0" t="n">
        <f aca="false">LOG(Data!R238/Data!R237)</f>
        <v>0.00168312217787785</v>
      </c>
      <c r="S236" s="0" t="n">
        <f aca="false">LOG(Data!S238/Data!S237)</f>
        <v>-0.00356972152675289</v>
      </c>
      <c r="T236" s="0" t="n">
        <f aca="false">LOG(Data!T238/Data!T237)</f>
        <v>-0.00893317181227913</v>
      </c>
      <c r="U236" s="0" t="n">
        <f aca="false">LOG(Data!U238/Data!U237)</f>
        <v>-0.00666920173526106</v>
      </c>
      <c r="V236" s="0" t="n">
        <f aca="false">LOG(Data!V238/Data!V237)</f>
        <v>0.00715288140562605</v>
      </c>
    </row>
    <row r="237" customFormat="false" ht="12.75" hidden="false" customHeight="false" outlineLevel="0" collapsed="false">
      <c r="A237" s="6" t="n">
        <f aca="false">Data!A239</f>
        <v>37238</v>
      </c>
      <c r="B237" s="0" t="n">
        <f aca="false">LOG(Data!B239/Data!B238)</f>
        <v>-0.0180653556276856</v>
      </c>
      <c r="C237" s="0" t="n">
        <f aca="false">LOG(Data!C239/Data!C238)</f>
        <v>-0.0108724904774158</v>
      </c>
      <c r="D237" s="0" t="n">
        <f aca="false">LOG(Data!D239/Data!D238)</f>
        <v>-0.0197054881306966</v>
      </c>
      <c r="E237" s="0" t="n">
        <f aca="false">LOG(Data!E239/Data!E238)</f>
        <v>-0.0327717441903111</v>
      </c>
      <c r="F237" s="0" t="n">
        <f aca="false">LOG(Data!F239/Data!F238)</f>
        <v>-0.0205872619166535</v>
      </c>
      <c r="G237" s="0" t="n">
        <f aca="false">LOG(Data!G239/Data!G238)</f>
        <v>-0.0292940817673344</v>
      </c>
      <c r="H237" s="0" t="n">
        <f aca="false">LOG(Data!H239/Data!H238)</f>
        <v>-0.010545302592614</v>
      </c>
      <c r="I237" s="0" t="n">
        <f aca="false">LOG(Data!I239/Data!I238)</f>
        <v>-0.0125468334498867</v>
      </c>
      <c r="J237" s="0" t="n">
        <f aca="false">LOG(Data!J239/Data!J238)</f>
        <v>-0.0305395103639498</v>
      </c>
      <c r="K237" s="0" t="n">
        <f aca="false">LOG(Data!K239/Data!K238)</f>
        <v>-0.0382288343217083</v>
      </c>
      <c r="L237" s="0" t="n">
        <f aca="false">LOG(Data!L239/Data!L238)</f>
        <v>0.0424410244036432</v>
      </c>
      <c r="M237" s="0" t="n">
        <f aca="false">LOG(Data!M239/Data!M238)</f>
        <v>-0.0115242445140047</v>
      </c>
      <c r="N237" s="0" t="n">
        <f aca="false">LOG(Data!N239/Data!N238)</f>
        <v>0.00854644239380461</v>
      </c>
      <c r="O237" s="0" t="n">
        <f aca="false">LOG(Data!O239/Data!O238)</f>
        <v>-0.010017120757524</v>
      </c>
      <c r="P237" s="0" t="n">
        <f aca="false">LOG(Data!P239/Data!P238)</f>
        <v>-0.00554912186238762</v>
      </c>
      <c r="Q237" s="0" t="n">
        <f aca="false">LOG(Data!Q239/Data!Q238)</f>
        <v>-0.0342482394514602</v>
      </c>
      <c r="R237" s="0" t="n">
        <f aca="false">LOG(Data!R239/Data!R238)</f>
        <v>-0.0258536489074127</v>
      </c>
      <c r="S237" s="0" t="n">
        <f aca="false">LOG(Data!S239/Data!S238)</f>
        <v>0.00471501354572379</v>
      </c>
      <c r="T237" s="0" t="n">
        <f aca="false">LOG(Data!T239/Data!T238)</f>
        <v>-0.0127505160445293</v>
      </c>
      <c r="U237" s="0" t="n">
        <f aca="false">LOG(Data!U239/Data!U238)</f>
        <v>-0.000695799051749465</v>
      </c>
      <c r="V237" s="0" t="n">
        <f aca="false">LOG(Data!V239/Data!V238)</f>
        <v>-0.0332140616250757</v>
      </c>
    </row>
    <row r="238" customFormat="false" ht="12.75" hidden="false" customHeight="false" outlineLevel="0" collapsed="false">
      <c r="A238" s="6" t="n">
        <f aca="false">Data!A240</f>
        <v>37239</v>
      </c>
      <c r="B238" s="0" t="n">
        <f aca="false">LOG(Data!B240/Data!B239)</f>
        <v>0.00101818068444444</v>
      </c>
      <c r="C238" s="0" t="n">
        <f aca="false">LOG(Data!C240/Data!C239)</f>
        <v>0.00760059102558857</v>
      </c>
      <c r="D238" s="0" t="n">
        <f aca="false">LOG(Data!D240/Data!D239)</f>
        <v>0.00924627799685739</v>
      </c>
      <c r="E238" s="0" t="n">
        <f aca="false">LOG(Data!E240/Data!E239)</f>
        <v>0.00859569221326222</v>
      </c>
      <c r="F238" s="0" t="n">
        <f aca="false">LOG(Data!F240/Data!F239)</f>
        <v>0.00658272012086085</v>
      </c>
      <c r="G238" s="0" t="n">
        <f aca="false">LOG(Data!G240/Data!G239)</f>
        <v>-0.0311037208572215</v>
      </c>
      <c r="H238" s="0" t="n">
        <f aca="false">LOG(Data!H240/Data!H239)</f>
        <v>-0.00552466861703239</v>
      </c>
      <c r="I238" s="0" t="n">
        <f aca="false">LOG(Data!I240/Data!I239)</f>
        <v>-0.00297056207329253</v>
      </c>
      <c r="J238" s="0" t="n">
        <f aca="false">LOG(Data!J240/Data!J239)</f>
        <v>0.00871781229822319</v>
      </c>
      <c r="K238" s="0" t="n">
        <f aca="false">LOG(Data!K240/Data!K239)</f>
        <v>0.0129152241018888</v>
      </c>
      <c r="L238" s="0" t="n">
        <f aca="false">LOG(Data!L240/Data!L239)</f>
        <v>-0.0221407624546147</v>
      </c>
      <c r="M238" s="0" t="n">
        <f aca="false">LOG(Data!M240/Data!M239)</f>
        <v>-0.00869945041863135</v>
      </c>
      <c r="N238" s="0" t="n">
        <f aca="false">LOG(Data!N240/Data!N239)</f>
        <v>0.00903981971875547</v>
      </c>
      <c r="O238" s="0" t="n">
        <f aca="false">LOG(Data!O240/Data!O239)</f>
        <v>-0.0128020689557792</v>
      </c>
      <c r="P238" s="0" t="n">
        <f aca="false">LOG(Data!P240/Data!P239)</f>
        <v>-0.0113155921258281</v>
      </c>
      <c r="Q238" s="0" t="n">
        <f aca="false">LOG(Data!Q240/Data!Q239)</f>
        <v>0.00670770375389646</v>
      </c>
      <c r="R238" s="0" t="n">
        <f aca="false">LOG(Data!R240/Data!R239)</f>
        <v>0.0123043686003409</v>
      </c>
      <c r="S238" s="0" t="n">
        <f aca="false">LOG(Data!S240/Data!S239)</f>
        <v>-0.00948177904320309</v>
      </c>
      <c r="T238" s="0" t="n">
        <f aca="false">LOG(Data!T240/Data!T239)</f>
        <v>-0.000182285199697387</v>
      </c>
      <c r="U238" s="0" t="n">
        <f aca="false">LOG(Data!U240/Data!U239)</f>
        <v>0.0114535773616838</v>
      </c>
      <c r="V238" s="0" t="n">
        <f aca="false">LOG(Data!V240/Data!V239)</f>
        <v>0.0104178649585091</v>
      </c>
    </row>
    <row r="239" customFormat="false" ht="12.75" hidden="false" customHeight="false" outlineLevel="0" collapsed="false">
      <c r="A239" s="6" t="n">
        <f aca="false">Data!A241</f>
        <v>37242</v>
      </c>
      <c r="B239" s="0" t="n">
        <f aca="false">LOG(Data!B241/Data!B240)</f>
        <v>0.00927758219591582</v>
      </c>
      <c r="C239" s="0" t="n">
        <f aca="false">LOG(Data!C241/Data!C240)</f>
        <v>0.00980562841468601</v>
      </c>
      <c r="D239" s="0" t="n">
        <f aca="false">LOG(Data!D241/Data!D240)</f>
        <v>0.00905351836640671</v>
      </c>
      <c r="E239" s="0" t="n">
        <f aca="false">LOG(Data!E241/Data!E240)</f>
        <v>-0.00292152629018965</v>
      </c>
      <c r="F239" s="0" t="n">
        <f aca="false">LOG(Data!F241/Data!F240)</f>
        <v>-0.018429304855338</v>
      </c>
      <c r="G239" s="0" t="n">
        <f aca="false">LOG(Data!G241/Data!G240)</f>
        <v>0.0260233464573967</v>
      </c>
      <c r="H239" s="0" t="n">
        <f aca="false">LOG(Data!H241/Data!H240)</f>
        <v>0.00552466861703241</v>
      </c>
      <c r="I239" s="0" t="n">
        <f aca="false">LOG(Data!I241/Data!I240)</f>
        <v>0.00650862222690223</v>
      </c>
      <c r="J239" s="0" t="n">
        <f aca="false">LOG(Data!J241/Data!J240)</f>
        <v>0.0120519556669943</v>
      </c>
      <c r="K239" s="0" t="n">
        <f aca="false">LOG(Data!K241/Data!K240)</f>
        <v>0.00893808778778274</v>
      </c>
      <c r="L239" s="0" t="n">
        <f aca="false">LOG(Data!L241/Data!L240)</f>
        <v>0.0547164845533352</v>
      </c>
      <c r="M239" s="0" t="n">
        <f aca="false">LOG(Data!M241/Data!M240)</f>
        <v>0.0167984167216853</v>
      </c>
      <c r="N239" s="0" t="n">
        <f aca="false">LOG(Data!N241/Data!N240)</f>
        <v>-0.0136312842462045</v>
      </c>
      <c r="O239" s="0" t="n">
        <f aca="false">LOG(Data!O241/Data!O240)</f>
        <v>0.00487143516935773</v>
      </c>
      <c r="P239" s="0" t="n">
        <f aca="false">LOG(Data!P241/Data!P240)</f>
        <v>0.00458392046986336</v>
      </c>
      <c r="Q239" s="0" t="n">
        <f aca="false">LOG(Data!Q241/Data!Q240)</f>
        <v>0.0212479914792311</v>
      </c>
      <c r="R239" s="0" t="n">
        <f aca="false">LOG(Data!R241/Data!R240)</f>
        <v>0.0163073402668849</v>
      </c>
      <c r="S239" s="0" t="n">
        <f aca="false">LOG(Data!S241/Data!S240)</f>
        <v>-0.0210782554590792</v>
      </c>
      <c r="T239" s="0" t="n">
        <f aca="false">LOG(Data!T241/Data!T240)</f>
        <v>0.0213455482106425</v>
      </c>
      <c r="U239" s="0" t="n">
        <f aca="false">LOG(Data!U241/Data!U240)</f>
        <v>0.00695244846897935</v>
      </c>
      <c r="V239" s="0" t="n">
        <f aca="false">LOG(Data!V241/Data!V240)</f>
        <v>0.0140726282617097</v>
      </c>
    </row>
    <row r="240" customFormat="false" ht="12.75" hidden="false" customHeight="false" outlineLevel="0" collapsed="false">
      <c r="A240" s="6" t="n">
        <f aca="false">Data!A242</f>
        <v>37243</v>
      </c>
      <c r="B240" s="0" t="n">
        <f aca="false">LOG(Data!B242/Data!B241)</f>
        <v>0.00456682234095148</v>
      </c>
      <c r="C240" s="0" t="n">
        <f aca="false">LOG(Data!C242/Data!C241)</f>
        <v>0.00182199760546682</v>
      </c>
      <c r="D240" s="0" t="n">
        <f aca="false">LOG(Data!D242/Data!D241)</f>
        <v>-0.00205279900970618</v>
      </c>
      <c r="E240" s="0" t="n">
        <f aca="false">LOG(Data!E242/Data!E241)</f>
        <v>0.008042720255414</v>
      </c>
      <c r="F240" s="0" t="n">
        <f aca="false">LOG(Data!F242/Data!F241)</f>
        <v>0.000648684933003357</v>
      </c>
      <c r="G240" s="0" t="n">
        <f aca="false">LOG(Data!G242/Data!G241)</f>
        <v>-0.0081054936736778</v>
      </c>
      <c r="H240" s="0" t="n">
        <f aca="false">LOG(Data!H242/Data!H241)</f>
        <v>0.0048525027944121</v>
      </c>
      <c r="I240" s="0" t="n">
        <f aca="false">LOG(Data!I242/Data!I241)</f>
        <v>0.00756832593296974</v>
      </c>
      <c r="J240" s="0" t="n">
        <f aca="false">LOG(Data!J242/Data!J241)</f>
        <v>0.00721998973110124</v>
      </c>
      <c r="K240" s="0" t="n">
        <f aca="false">LOG(Data!K242/Data!K241)</f>
        <v>-0.00444605027817173</v>
      </c>
      <c r="L240" s="0" t="n">
        <f aca="false">LOG(Data!L242/Data!L241)</f>
        <v>-0.00647426194040409</v>
      </c>
      <c r="M240" s="0" t="n">
        <f aca="false">LOG(Data!M242/Data!M241)</f>
        <v>0.0160347134136655</v>
      </c>
      <c r="N240" s="0" t="n">
        <f aca="false">LOG(Data!N242/Data!N241)</f>
        <v>0.0024368208178628</v>
      </c>
      <c r="O240" s="0" t="n">
        <f aca="false">LOG(Data!O242/Data!O241)</f>
        <v>0.00813739145845489</v>
      </c>
      <c r="P240" s="0" t="n">
        <f aca="false">LOG(Data!P242/Data!P241)</f>
        <v>0.000444632218928083</v>
      </c>
      <c r="Q240" s="0" t="n">
        <f aca="false">LOG(Data!Q242/Data!Q241)</f>
        <v>0.00132823818426217</v>
      </c>
      <c r="R240" s="0" t="n">
        <f aca="false">LOG(Data!R242/Data!R241)</f>
        <v>0.00283821629306702</v>
      </c>
      <c r="S240" s="0" t="n">
        <f aca="false">LOG(Data!S242/Data!S241)</f>
        <v>-0.0137130775225707</v>
      </c>
      <c r="T240" s="0" t="n">
        <f aca="false">LOG(Data!T242/Data!T241)</f>
        <v>0.0308187029752954</v>
      </c>
      <c r="U240" s="0" t="n">
        <f aca="false">LOG(Data!U242/Data!U241)</f>
        <v>-0.000222543936154914</v>
      </c>
      <c r="V240" s="0" t="n">
        <f aca="false">LOG(Data!V242/Data!V241)</f>
        <v>0.00115239225762046</v>
      </c>
    </row>
    <row r="241" customFormat="false" ht="12.75" hidden="false" customHeight="false" outlineLevel="0" collapsed="false">
      <c r="A241" s="6" t="n">
        <f aca="false">Data!A243</f>
        <v>37244</v>
      </c>
      <c r="B241" s="0" t="n">
        <f aca="false">LOG(Data!B243/Data!B242)</f>
        <v>-0.00766226786058572</v>
      </c>
      <c r="C241" s="0" t="n">
        <f aca="false">LOG(Data!C243/Data!C242)</f>
        <v>0.00137712404261213</v>
      </c>
      <c r="D241" s="0" t="n">
        <f aca="false">LOG(Data!D243/Data!D242)</f>
        <v>-0.00988553630510004</v>
      </c>
      <c r="E241" s="0" t="n">
        <f aca="false">LOG(Data!E243/Data!E242)</f>
        <v>-0.00601803368899951</v>
      </c>
      <c r="F241" s="0" t="n">
        <f aca="false">LOG(Data!F243/Data!F242)</f>
        <v>-0.0108292107842634</v>
      </c>
      <c r="G241" s="0" t="n">
        <f aca="false">LOG(Data!G243/Data!G242)</f>
        <v>-0.000446498821271872</v>
      </c>
      <c r="H241" s="0" t="n">
        <f aca="false">LOG(Data!H243/Data!H242)</f>
        <v>-0.00226786145582209</v>
      </c>
      <c r="I241" s="0" t="n">
        <f aca="false">LOG(Data!I243/Data!I242)</f>
        <v>-0.00376767679321221</v>
      </c>
      <c r="J241" s="0" t="n">
        <f aca="false">LOG(Data!J243/Data!J242)</f>
        <v>-0.0251159394963575</v>
      </c>
      <c r="K241" s="0" t="n">
        <f aca="false">LOG(Data!K243/Data!K242)</f>
        <v>-0.0144571664508543</v>
      </c>
      <c r="L241" s="0" t="n">
        <f aca="false">LOG(Data!L243/Data!L242)</f>
        <v>-0.00106314491746183</v>
      </c>
      <c r="M241" s="0" t="n">
        <f aca="false">LOG(Data!M243/Data!M242)</f>
        <v>0.00453324309007305</v>
      </c>
      <c r="N241" s="0" t="n">
        <f aca="false">LOG(Data!N243/Data!N242)</f>
        <v>0.00456590859415678</v>
      </c>
      <c r="O241" s="0" t="n">
        <f aca="false">LOG(Data!O243/Data!O242)</f>
        <v>0.0124296372113389</v>
      </c>
      <c r="P241" s="0" t="n">
        <f aca="false">LOG(Data!P243/Data!P242)</f>
        <v>-0.01148279361788</v>
      </c>
      <c r="Q241" s="0" t="n">
        <f aca="false">LOG(Data!Q243/Data!Q242)</f>
        <v>-0.0245529195097793</v>
      </c>
      <c r="R241" s="0" t="n">
        <f aca="false">LOG(Data!R243/Data!R242)</f>
        <v>-0.0248924483064661</v>
      </c>
      <c r="S241" s="0" t="n">
        <f aca="false">LOG(Data!S243/Data!S242)</f>
        <v>0.00603720556831432</v>
      </c>
      <c r="T241" s="0" t="n">
        <f aca="false">LOG(Data!T243/Data!T242)</f>
        <v>-0.00357178783443308</v>
      </c>
      <c r="U241" s="0" t="n">
        <f aca="false">LOG(Data!U243/Data!U242)</f>
        <v>-0.00922390214679055</v>
      </c>
      <c r="V241" s="0" t="n">
        <f aca="false">LOG(Data!V243/Data!V242)</f>
        <v>-0.0244237346706085</v>
      </c>
    </row>
    <row r="242" customFormat="false" ht="12.75" hidden="false" customHeight="false" outlineLevel="0" collapsed="false">
      <c r="A242" s="6" t="n">
        <f aca="false">Data!A244</f>
        <v>37245</v>
      </c>
      <c r="B242" s="0" t="n">
        <f aca="false">LOG(Data!B244/Data!B243)</f>
        <v>-0.0194494139868073</v>
      </c>
      <c r="C242" s="0" t="n">
        <f aca="false">LOG(Data!C244/Data!C243)</f>
        <v>-0.0174059836722417</v>
      </c>
      <c r="D242" s="0" t="n">
        <f aca="false">LOG(Data!D244/Data!D243)</f>
        <v>-0.0143106125278474</v>
      </c>
      <c r="E242" s="0" t="n">
        <f aca="false">LOG(Data!E244/Data!E243)</f>
        <v>-0.0244672638785134</v>
      </c>
      <c r="F242" s="0" t="n">
        <f aca="false">LOG(Data!F244/Data!F243)</f>
        <v>-0.0232042812044808</v>
      </c>
      <c r="G242" s="0" t="n">
        <f aca="false">LOG(Data!G244/Data!G243)</f>
        <v>-0.00396413800948641</v>
      </c>
      <c r="H242" s="0" t="n">
        <f aca="false">LOG(Data!H244/Data!H243)</f>
        <v>-0.0165303644635778</v>
      </c>
      <c r="I242" s="0" t="n">
        <f aca="false">LOG(Data!I244/Data!I243)</f>
        <v>-0.0127004376654754</v>
      </c>
      <c r="J242" s="0" t="n">
        <f aca="false">LOG(Data!J244/Data!J243)</f>
        <v>-0.0302121265164962</v>
      </c>
      <c r="K242" s="0" t="n">
        <f aca="false">LOG(Data!K244/Data!K243)</f>
        <v>-0.0193242471607443</v>
      </c>
      <c r="L242" s="0" t="n">
        <f aca="false">LOG(Data!L244/Data!L243)</f>
        <v>-0.0015233073558712</v>
      </c>
      <c r="M242" s="0" t="n">
        <f aca="false">LOG(Data!M244/Data!M243)</f>
        <v>-0.0131803681448525</v>
      </c>
      <c r="N242" s="0" t="n">
        <f aca="false">LOG(Data!N244/Data!N243)</f>
        <v>0.000133567425903969</v>
      </c>
      <c r="O242" s="0" t="n">
        <f aca="false">LOG(Data!O244/Data!O243)</f>
        <v>-0.0195152129900033</v>
      </c>
      <c r="P242" s="0" t="n">
        <f aca="false">LOG(Data!P244/Data!P243)</f>
        <v>-0.0268211784243629</v>
      </c>
      <c r="Q242" s="0" t="n">
        <f aca="false">LOG(Data!Q244/Data!Q243)</f>
        <v>-0.0279571863350179</v>
      </c>
      <c r="R242" s="0" t="n">
        <f aca="false">LOG(Data!R244/Data!R243)</f>
        <v>-0.0287179706611212</v>
      </c>
      <c r="S242" s="0" t="n">
        <f aca="false">LOG(Data!S244/Data!S243)</f>
        <v>0.00162073627592139</v>
      </c>
      <c r="T242" s="0" t="n">
        <f aca="false">LOG(Data!T244/Data!T243)</f>
        <v>-0.00640491275628778</v>
      </c>
      <c r="U242" s="0" t="n">
        <f aca="false">LOG(Data!U244/Data!U243)</f>
        <v>-0.0159795787437129</v>
      </c>
      <c r="V242" s="0" t="n">
        <f aca="false">LOG(Data!V244/Data!V243)</f>
        <v>-0.0344209878008984</v>
      </c>
    </row>
    <row r="243" customFormat="false" ht="12.75" hidden="false" customHeight="false" outlineLevel="0" collapsed="false">
      <c r="A243" s="6" t="n">
        <f aca="false">Data!A245</f>
        <v>37246</v>
      </c>
      <c r="B243" s="0" t="n">
        <f aca="false">LOG(Data!B245/Data!B244)</f>
        <v>0.00579228558830834</v>
      </c>
      <c r="C243" s="0" t="n">
        <f aca="false">LOG(Data!C245/Data!C244)</f>
        <v>0.00504472829218361</v>
      </c>
      <c r="D243" s="0" t="n">
        <f aca="false">LOG(Data!D245/Data!D244)</f>
        <v>0.00580778760010894</v>
      </c>
      <c r="E243" s="0" t="n">
        <f aca="false">LOG(Data!E245/Data!E244)</f>
        <v>-0.00238100641293323</v>
      </c>
      <c r="F243" s="0" t="n">
        <f aca="false">LOG(Data!F245/Data!F244)</f>
        <v>0.00375183904856434</v>
      </c>
      <c r="G243" s="0" t="n">
        <f aca="false">LOG(Data!G245/Data!G244)</f>
        <v>0.00127546195024259</v>
      </c>
      <c r="H243" s="0" t="n">
        <f aca="false">LOG(Data!H245/Data!H244)</f>
        <v>0</v>
      </c>
      <c r="I243" s="0" t="n">
        <f aca="false">LOG(Data!I245/Data!I244)</f>
        <v>-0.00330949942431078</v>
      </c>
      <c r="J243" s="0" t="n">
        <f aca="false">LOG(Data!J245/Data!J244)</f>
        <v>-0.000166014712229229</v>
      </c>
      <c r="K243" s="0" t="n">
        <f aca="false">LOG(Data!K245/Data!K244)</f>
        <v>0.00458650685695627</v>
      </c>
      <c r="L243" s="0" t="n">
        <f aca="false">LOG(Data!L245/Data!L244)</f>
        <v>0.00213113738077752</v>
      </c>
      <c r="M243" s="0" t="n">
        <f aca="false">LOG(Data!M245/Data!M244)</f>
        <v>0.0138631138944949</v>
      </c>
      <c r="N243" s="0" t="n">
        <f aca="false">LOG(Data!N245/Data!N244)</f>
        <v>-0.00227625191731141</v>
      </c>
      <c r="O243" s="0" t="n">
        <f aca="false">LOG(Data!O245/Data!O244)</f>
        <v>0.00687881810663095</v>
      </c>
      <c r="P243" s="0" t="n">
        <f aca="false">LOG(Data!P245/Data!P244)</f>
        <v>-0.00734243155481263</v>
      </c>
      <c r="Q243" s="0" t="n">
        <f aca="false">LOG(Data!Q245/Data!Q244)</f>
        <v>0.00611938742126791</v>
      </c>
      <c r="R243" s="0" t="n">
        <f aca="false">LOG(Data!R245/Data!R244)</f>
        <v>0.00819963592509891</v>
      </c>
      <c r="S243" s="0" t="n">
        <f aca="false">LOG(Data!S245/Data!S244)</f>
        <v>0.00507229060391728</v>
      </c>
      <c r="T243" s="0" t="n">
        <f aca="false">LOG(Data!T245/Data!T244)</f>
        <v>-0.00149156808974603</v>
      </c>
      <c r="U243" s="0" t="n">
        <f aca="false">LOG(Data!U245/Data!U244)</f>
        <v>0.0100271099528438</v>
      </c>
      <c r="V243" s="0" t="n">
        <f aca="false">LOG(Data!V245/Data!V244)</f>
        <v>0.0168028832138272</v>
      </c>
    </row>
    <row r="244" customFormat="false" ht="12.75" hidden="false" customHeight="false" outlineLevel="0" collapsed="false">
      <c r="A244" s="6" t="n">
        <f aca="false">Data!A246</f>
        <v>37249</v>
      </c>
      <c r="B244" s="0" t="n">
        <f aca="false">LOG(Data!B246/Data!B245)</f>
        <v>-0.000264244744541043</v>
      </c>
      <c r="C244" s="0" t="n">
        <f aca="false">LOG(Data!C246/Data!C245)</f>
        <v>-0.00173962861659062</v>
      </c>
      <c r="D244" s="0" t="n">
        <f aca="false">LOG(Data!D246/Data!D245)</f>
        <v>-0.00526423999235718</v>
      </c>
      <c r="E244" s="0" t="n">
        <f aca="false">LOG(Data!E246/Data!E245)</f>
        <v>-0.00191424874942522</v>
      </c>
      <c r="F244" s="0" t="n">
        <f aca="false">LOG(Data!F246/Data!F245)</f>
        <v>0.00112792556952211</v>
      </c>
      <c r="G244" s="0" t="n">
        <f aca="false">LOG(Data!G246/Data!G245)</f>
        <v>-0.00717608739733045</v>
      </c>
      <c r="H244" s="0" t="n">
        <f aca="false">LOG(Data!H246/Data!H245)</f>
        <v>0.00298161791042664</v>
      </c>
      <c r="I244" s="0" t="n">
        <f aca="false">LOG(Data!I246/Data!I245)</f>
        <v>-0.00120973471508253</v>
      </c>
      <c r="J244" s="0" t="n">
        <f aca="false">LOG(Data!J246/Data!J245)</f>
        <v>-0.00308277473415212</v>
      </c>
      <c r="K244" s="0" t="n">
        <f aca="false">LOG(Data!K246/Data!K245)</f>
        <v>0.00151813456628241</v>
      </c>
      <c r="L244" s="0" t="n">
        <f aca="false">LOG(Data!L246/Data!L245)</f>
        <v>-0.00657918614326965</v>
      </c>
      <c r="M244" s="0" t="n">
        <f aca="false">LOG(Data!M246/Data!M245)</f>
        <v>0.00163422387341583</v>
      </c>
      <c r="N244" s="0" t="n">
        <f aca="false">LOG(Data!N246/Data!N245)</f>
        <v>0.00400890060637345</v>
      </c>
      <c r="O244" s="0" t="n">
        <f aca="false">LOG(Data!O246/Data!O245)</f>
        <v>0.00738195362259953</v>
      </c>
      <c r="P244" s="0" t="n">
        <f aca="false">LOG(Data!P246/Data!P245)</f>
        <v>0.0023385617385127</v>
      </c>
      <c r="Q244" s="0" t="n">
        <f aca="false">LOG(Data!Q246/Data!Q245)</f>
        <v>-0.00339873005671694</v>
      </c>
      <c r="R244" s="0" t="n">
        <f aca="false">LOG(Data!R246/Data!R245)</f>
        <v>-0.00676722862258324</v>
      </c>
      <c r="S244" s="0" t="n">
        <f aca="false">LOG(Data!S246/Data!S245)</f>
        <v>0.00245295473851835</v>
      </c>
      <c r="T244" s="0" t="n">
        <f aca="false">LOG(Data!T246/Data!T245)</f>
        <v>0.00675381475804784</v>
      </c>
      <c r="U244" s="0" t="n">
        <f aca="false">LOG(Data!U246/Data!U245)</f>
        <v>0.000460789944450956</v>
      </c>
      <c r="V244" s="0" t="n">
        <f aca="false">LOG(Data!V246/Data!V245)</f>
        <v>0.00275743454518889</v>
      </c>
    </row>
    <row r="245" customFormat="false" ht="12.75" hidden="false" customHeight="false" outlineLevel="0" collapsed="false">
      <c r="A245" s="6" t="n">
        <f aca="false">Data!A247</f>
        <v>37251</v>
      </c>
      <c r="B245" s="0" t="n">
        <f aca="false">LOG(Data!B247/Data!B246)</f>
        <v>0.00370944561545345</v>
      </c>
      <c r="C245" s="0" t="n">
        <f aca="false">LOG(Data!C247/Data!C246)</f>
        <v>0.002638922348165</v>
      </c>
      <c r="D245" s="0" t="n">
        <f aca="false">LOG(Data!D247/Data!D246)</f>
        <v>0.00365125956107064</v>
      </c>
      <c r="E245" s="0" t="n">
        <f aca="false">LOG(Data!E247/Data!E246)</f>
        <v>0.0031063836783389</v>
      </c>
      <c r="F245" s="0" t="n">
        <f aca="false">LOG(Data!F247/Data!F246)</f>
        <v>0.0042252749866753</v>
      </c>
      <c r="G245" s="0" t="n">
        <f aca="false">LOG(Data!G247/Data!G246)</f>
        <v>0.00956684234600378</v>
      </c>
      <c r="H245" s="0" t="n">
        <f aca="false">LOG(Data!H247/Data!H246)</f>
        <v>0.00280593247218449</v>
      </c>
      <c r="I245" s="0" t="n">
        <f aca="false">LOG(Data!I247/Data!I246)</f>
        <v>-0.00763815822242487</v>
      </c>
      <c r="J245" s="0" t="n">
        <f aca="false">LOG(Data!J247/Data!J246)</f>
        <v>0.00672051867644637</v>
      </c>
      <c r="K245" s="0" t="n">
        <f aca="false">LOG(Data!K247/Data!K246)</f>
        <v>0.00430851233986237</v>
      </c>
      <c r="L245" s="0" t="n">
        <f aca="false">LOG(Data!L247/Data!L246)</f>
        <v>0.00642730837221541</v>
      </c>
      <c r="M245" s="0" t="n">
        <f aca="false">LOG(Data!M247/Data!M246)</f>
        <v>0.0127250354555553</v>
      </c>
      <c r="N245" s="0" t="n">
        <f aca="false">LOG(Data!N247/Data!N246)</f>
        <v>0.00921265264147509</v>
      </c>
      <c r="O245" s="0" t="n">
        <f aca="false">LOG(Data!O247/Data!O246)</f>
        <v>0.00263516713492445</v>
      </c>
      <c r="P245" s="0" t="n">
        <f aca="false">LOG(Data!P247/Data!P246)</f>
        <v>0.00427518762873559</v>
      </c>
      <c r="Q245" s="0" t="n">
        <f aca="false">LOG(Data!Q247/Data!Q246)</f>
        <v>0.00331191456779152</v>
      </c>
      <c r="R245" s="0" t="n">
        <f aca="false">LOG(Data!R247/Data!R246)</f>
        <v>0.0019755658716847</v>
      </c>
      <c r="S245" s="0" t="n">
        <f aca="false">LOG(Data!S247/Data!S246)</f>
        <v>0.000855271446290749</v>
      </c>
      <c r="T245" s="0" t="n">
        <f aca="false">LOG(Data!T247/Data!T246)</f>
        <v>0.00455273562529692</v>
      </c>
      <c r="U245" s="0" t="n">
        <f aca="false">LOG(Data!U247/Data!U246)</f>
        <v>0.00366882420008557</v>
      </c>
      <c r="V245" s="0" t="n">
        <f aca="false">LOG(Data!V247/Data!V246)</f>
        <v>0.00557597849914746</v>
      </c>
    </row>
    <row r="246" customFormat="false" ht="12.75" hidden="false" customHeight="false" outlineLevel="0" collapsed="false">
      <c r="A246" s="6" t="n">
        <f aca="false">Data!A248</f>
        <v>37252</v>
      </c>
      <c r="B246" s="0" t="n">
        <f aca="false">LOG(Data!B248/Data!B247)</f>
        <v>0.00424882080806174</v>
      </c>
      <c r="C246" s="0" t="n">
        <f aca="false">LOG(Data!C248/Data!C247)</f>
        <v>0.00108950196478867</v>
      </c>
      <c r="D246" s="0" t="n">
        <f aca="false">LOG(Data!D248/Data!D247)</f>
        <v>0.00508735481658839</v>
      </c>
      <c r="E246" s="0" t="n">
        <f aca="false">LOG(Data!E248/Data!E247)</f>
        <v>0.00591207716677565</v>
      </c>
      <c r="F246" s="0" t="n">
        <f aca="false">LOG(Data!F248/Data!F247)</f>
        <v>0.0134341656934746</v>
      </c>
      <c r="G246" s="0" t="n">
        <f aca="false">LOG(Data!G248/Data!G247)</f>
        <v>0.000818791792954539</v>
      </c>
      <c r="H246" s="0" t="n">
        <f aca="false">LOG(Data!H248/Data!H247)</f>
        <v>-0.000933297956392208</v>
      </c>
      <c r="I246" s="0" t="n">
        <f aca="false">LOG(Data!I248/Data!I247)</f>
        <v>-0.00309327861752879</v>
      </c>
      <c r="J246" s="0" t="n">
        <f aca="false">LOG(Data!J248/Data!J247)</f>
        <v>0.0104928763802627</v>
      </c>
      <c r="K246" s="0" t="n">
        <f aca="false">LOG(Data!K248/Data!K247)</f>
        <v>0.00532621934410464</v>
      </c>
      <c r="L246" s="0" t="n">
        <f aca="false">LOG(Data!L248/Data!L247)</f>
        <v>0.00227260844021795</v>
      </c>
      <c r="M246" s="0" t="n">
        <f aca="false">LOG(Data!M248/Data!M247)</f>
        <v>-0.00145448128060906</v>
      </c>
      <c r="N246" s="0" t="n">
        <f aca="false">LOG(Data!N248/Data!N247)</f>
        <v>0.00414727813552084</v>
      </c>
      <c r="O246" s="0" t="n">
        <f aca="false">LOG(Data!O248/Data!O247)</f>
        <v>0.0115659176702117</v>
      </c>
      <c r="P246" s="0" t="n">
        <f aca="false">LOG(Data!P248/Data!P247)</f>
        <v>0.00109256531057281</v>
      </c>
      <c r="Q246" s="0" t="n">
        <f aca="false">LOG(Data!Q248/Data!Q247)</f>
        <v>0.00466337787984491</v>
      </c>
      <c r="R246" s="0" t="n">
        <f aca="false">LOG(Data!R248/Data!R247)</f>
        <v>0.00813614057336416</v>
      </c>
      <c r="S246" s="0" t="n">
        <f aca="false">LOG(Data!S248/Data!S247)</f>
        <v>-0.0116280604025972</v>
      </c>
      <c r="T246" s="0" t="n">
        <f aca="false">LOG(Data!T248/Data!T247)</f>
        <v>0.00514534838231635</v>
      </c>
      <c r="U246" s="0" t="n">
        <f aca="false">LOG(Data!U248/Data!U247)</f>
        <v>0.00769484037097969</v>
      </c>
      <c r="V246" s="0" t="n">
        <f aca="false">LOG(Data!V248/Data!V247)</f>
        <v>0.0129217431008516</v>
      </c>
    </row>
    <row r="247" customFormat="false" ht="12.75" hidden="false" customHeight="false" outlineLevel="0" collapsed="false">
      <c r="A247" s="6" t="n">
        <f aca="false">Data!A249</f>
        <v>37253</v>
      </c>
      <c r="B247" s="0" t="n">
        <f aca="false">LOG(Data!B249/Data!B248)</f>
        <v>0.00394251960653245</v>
      </c>
      <c r="C247" s="0" t="n">
        <f aca="false">LOG(Data!C249/Data!C248)</f>
        <v>0.000127997195710897</v>
      </c>
      <c r="D247" s="0" t="n">
        <f aca="false">LOG(Data!D249/Data!D248)</f>
        <v>-0.00576120209204401</v>
      </c>
      <c r="E247" s="0" t="n">
        <f aca="false">LOG(Data!E249/Data!E248)</f>
        <v>0.00117281864930527</v>
      </c>
      <c r="F247" s="0" t="n">
        <f aca="false">LOG(Data!F249/Data!F248)</f>
        <v>-0.00334074325702916</v>
      </c>
      <c r="G247" s="0" t="n">
        <f aca="false">LOG(Data!G249/Data!G248)</f>
        <v>0.00488059551666018</v>
      </c>
      <c r="H247" s="0" t="n">
        <f aca="false">LOG(Data!H249/Data!H248)</f>
        <v>-0.00249864468818823</v>
      </c>
      <c r="I247" s="0" t="n">
        <f aca="false">LOG(Data!I249/Data!I248)</f>
        <v>0.00216760619197756</v>
      </c>
      <c r="J247" s="0" t="n">
        <f aca="false">LOG(Data!J249/Data!J248)</f>
        <v>0.0045568361855504</v>
      </c>
      <c r="K247" s="0" t="n">
        <f aca="false">LOG(Data!K249/Data!K248)</f>
        <v>0.00838837244930553</v>
      </c>
      <c r="L247" s="0" t="n">
        <f aca="false">LOG(Data!L249/Data!L248)</f>
        <v>0.00196002008251368</v>
      </c>
      <c r="M247" s="0" t="n">
        <f aca="false">LOG(Data!M249/Data!M248)</f>
        <v>-0.00399170532438241</v>
      </c>
      <c r="N247" s="0" t="n">
        <f aca="false">LOG(Data!N249/Data!N248)</f>
        <v>0.0112049353221285</v>
      </c>
      <c r="O247" s="0" t="n">
        <f aca="false">LOG(Data!O249/Data!O248)</f>
        <v>0.00702694042131265</v>
      </c>
      <c r="P247" s="0" t="n">
        <f aca="false">LOG(Data!P249/Data!P248)</f>
        <v>0.00709509742093101</v>
      </c>
      <c r="Q247" s="0" t="n">
        <f aca="false">LOG(Data!Q249/Data!Q248)</f>
        <v>0.00639494938105622</v>
      </c>
      <c r="R247" s="0" t="n">
        <f aca="false">LOG(Data!R249/Data!R248)</f>
        <v>0.000214890891026296</v>
      </c>
      <c r="S247" s="0" t="n">
        <f aca="false">LOG(Data!S249/Data!S248)</f>
        <v>-0.00314570752329555</v>
      </c>
      <c r="T247" s="0" t="n">
        <f aca="false">LOG(Data!T249/Data!T248)</f>
        <v>-0.000319804493025062</v>
      </c>
      <c r="U247" s="0" t="n">
        <f aca="false">LOG(Data!U249/Data!U248)</f>
        <v>0.00312925839014315</v>
      </c>
      <c r="V247" s="0" t="n">
        <f aca="false">LOG(Data!V249/Data!V248)</f>
        <v>0.0154178064537078</v>
      </c>
    </row>
    <row r="248" customFormat="false" ht="12.75" hidden="false" customHeight="false" outlineLevel="0" collapsed="false">
      <c r="A248" s="6" t="n">
        <f aca="false">Data!A250</f>
        <v>37256</v>
      </c>
      <c r="B248" s="0" t="n">
        <f aca="false">LOG(Data!B250/Data!B249)</f>
        <v>-0.0119723799924048</v>
      </c>
      <c r="C248" s="0" t="n">
        <f aca="false">LOG(Data!C250/Data!C249)</f>
        <v>-0.0104919665826213</v>
      </c>
      <c r="D248" s="0" t="n">
        <f aca="false">LOG(Data!D250/Data!D249)</f>
        <v>-0.0107879352973262</v>
      </c>
      <c r="E248" s="0" t="n">
        <f aca="false">LOG(Data!E250/Data!E249)</f>
        <v>-0.0101912794944199</v>
      </c>
      <c r="F248" s="0" t="n">
        <f aca="false">LOG(Data!F250/Data!F249)</f>
        <v>-0.0110383816265716</v>
      </c>
      <c r="G248" s="0" t="n">
        <f aca="false">LOG(Data!G250/Data!G249)</f>
        <v>-0.0197064375467495</v>
      </c>
      <c r="H248" s="0" t="n">
        <f aca="false">LOG(Data!H250/Data!H249)</f>
        <v>-0.00870041718138618</v>
      </c>
      <c r="I248" s="0" t="n">
        <f aca="false">LOG(Data!I250/Data!I249)</f>
        <v>-0.00779164210517389</v>
      </c>
      <c r="J248" s="0" t="n">
        <f aca="false">LOG(Data!J250/Data!J249)</f>
        <v>-0.0170301582484864</v>
      </c>
      <c r="K248" s="0" t="n">
        <f aca="false">LOG(Data!K250/Data!K249)</f>
        <v>-0.0182396558614708</v>
      </c>
      <c r="L248" s="0" t="n">
        <f aca="false">LOG(Data!L250/Data!L249)</f>
        <v>-0.0178102580984888</v>
      </c>
      <c r="M248" s="0" t="n">
        <f aca="false">LOG(Data!M250/Data!M249)</f>
        <v>0.00385923788949744</v>
      </c>
      <c r="N248" s="0" t="n">
        <f aca="false">LOG(Data!N250/Data!N249)</f>
        <v>-0.00824835350713501</v>
      </c>
      <c r="O248" s="0" t="n">
        <f aca="false">LOG(Data!O250/Data!O249)</f>
        <v>-0.0103851587428494</v>
      </c>
      <c r="P248" s="0" t="n">
        <f aca="false">LOG(Data!P250/Data!P249)</f>
        <v>-0.00491817816665646</v>
      </c>
      <c r="Q248" s="0" t="n">
        <f aca="false">LOG(Data!Q250/Data!Q249)</f>
        <v>-0.0150707169513589</v>
      </c>
      <c r="R248" s="0" t="n">
        <f aca="false">LOG(Data!R250/Data!R249)</f>
        <v>-0.016196279325091</v>
      </c>
      <c r="S248" s="0" t="n">
        <f aca="false">LOG(Data!S250/Data!S249)</f>
        <v>0.00751176666089296</v>
      </c>
      <c r="T248" s="0" t="n">
        <f aca="false">LOG(Data!T250/Data!T249)</f>
        <v>0.00255186621486758</v>
      </c>
      <c r="U248" s="0" t="n">
        <f aca="false">LOG(Data!U250/Data!U249)</f>
        <v>-0.0101396313508799</v>
      </c>
      <c r="V248" s="0" t="n">
        <f aca="false">LOG(Data!V250/Data!V249)</f>
        <v>-0.0211628185064164</v>
      </c>
    </row>
    <row r="249" customFormat="false" ht="12.75" hidden="false" customHeight="false" outlineLevel="0" collapsed="false">
      <c r="A249" s="6" t="n">
        <f aca="false">Data!A251</f>
        <v>37258</v>
      </c>
      <c r="B249" s="0" t="n">
        <f aca="false">LOG(Data!B251/Data!B250)</f>
        <v>0.00908560230921615</v>
      </c>
      <c r="C249" s="0" t="n">
        <f aca="false">LOG(Data!C251/Data!C250)</f>
        <v>0.0051481230133747</v>
      </c>
      <c r="D249" s="0" t="n">
        <f aca="false">LOG(Data!D251/Data!D250)</f>
        <v>0.0209192666265734</v>
      </c>
      <c r="E249" s="0" t="n">
        <f aca="false">LOG(Data!E251/Data!E250)</f>
        <v>0.0260608339244215</v>
      </c>
      <c r="F249" s="0" t="n">
        <f aca="false">LOG(Data!F251/Data!F250)</f>
        <v>0.0131293557278936</v>
      </c>
      <c r="G249" s="0" t="n">
        <f aca="false">LOG(Data!G251/Data!G250)</f>
        <v>-0.000307901098967946</v>
      </c>
      <c r="H249" s="0" t="n">
        <f aca="false">LOG(Data!H251/Data!H250)</f>
        <v>0.00508324143378714</v>
      </c>
      <c r="I249" s="0" t="n">
        <f aca="false">LOG(Data!I251/Data!I250)</f>
        <v>0.00531349283103134</v>
      </c>
      <c r="J249" s="0" t="n">
        <f aca="false">LOG(Data!J251/Data!J250)</f>
        <v>0.0196466367974862</v>
      </c>
      <c r="K249" s="0" t="n">
        <f aca="false">LOG(Data!K251/Data!K250)</f>
        <v>0.0165748929915447</v>
      </c>
      <c r="L249" s="0" t="n">
        <f aca="false">LOG(Data!L251/Data!L250)</f>
        <v>0.00203270515629273</v>
      </c>
      <c r="M249" s="0" t="n">
        <f aca="false">LOG(Data!M251/Data!M250)</f>
        <v>-0.00359197973835363</v>
      </c>
      <c r="N249" s="0" t="n">
        <f aca="false">LOG(Data!N251/Data!N250)</f>
        <v>-0.0065832791487114</v>
      </c>
      <c r="O249" s="0" t="n">
        <f aca="false">LOG(Data!O251/Data!O250)</f>
        <v>0.0269118061859007</v>
      </c>
      <c r="P249" s="0" t="n">
        <f aca="false">LOG(Data!P251/Data!P250)</f>
        <v>0.000241207716227294</v>
      </c>
      <c r="Q249" s="0" t="n">
        <f aca="false">LOG(Data!Q251/Data!Q250)</f>
        <v>0.0233703911632483</v>
      </c>
      <c r="R249" s="0" t="n">
        <f aca="false">LOG(Data!R251/Data!R250)</f>
        <v>0.0181255274814536</v>
      </c>
      <c r="S249" s="0" t="n">
        <f aca="false">LOG(Data!S251/Data!S250)</f>
        <v>0.00493662015460839</v>
      </c>
      <c r="T249" s="0" t="n">
        <f aca="false">LOG(Data!T251/Data!T250)</f>
        <v>0.00803542551629429</v>
      </c>
      <c r="U249" s="0" t="n">
        <f aca="false">LOG(Data!U251/Data!U250)</f>
        <v>0.01036228938288</v>
      </c>
      <c r="V249" s="0" t="n">
        <f aca="false">LOG(Data!V251/Data!V250)</f>
        <v>0.0269499899068107</v>
      </c>
    </row>
    <row r="250" customFormat="false" ht="12.75" hidden="false" customHeight="false" outlineLevel="0" collapsed="false">
      <c r="A250" s="6" t="n">
        <f aca="false">Data!A252</f>
        <v>37259</v>
      </c>
      <c r="B250" s="0" t="n">
        <f aca="false">LOG(Data!B252/Data!B251)</f>
        <v>0.0149159473739682</v>
      </c>
      <c r="C250" s="0" t="n">
        <f aca="false">LOG(Data!C252/Data!C251)</f>
        <v>0.0139603259892161</v>
      </c>
      <c r="D250" s="0" t="n">
        <f aca="false">LOG(Data!D252/Data!D251)</f>
        <v>0.0318739854468645</v>
      </c>
      <c r="E250" s="0" t="n">
        <f aca="false">LOG(Data!E252/Data!E251)</f>
        <v>0.0332480649379404</v>
      </c>
      <c r="F250" s="0" t="n">
        <f aca="false">LOG(Data!F252/Data!F251)</f>
        <v>-0.000584458681561158</v>
      </c>
      <c r="G250" s="0" t="n">
        <f aca="false">LOG(Data!G252/Data!G251)</f>
        <v>-0.0161594699014703</v>
      </c>
      <c r="H250" s="0" t="n">
        <f aca="false">LOG(Data!H252/Data!H251)</f>
        <v>0.0235143420014111</v>
      </c>
      <c r="I250" s="0" t="n">
        <f aca="false">LOG(Data!I252/Data!I251)</f>
        <v>0.0389003140026575</v>
      </c>
      <c r="J250" s="0" t="n">
        <f aca="false">LOG(Data!J252/Data!J251)</f>
        <v>0.0319926651055557</v>
      </c>
      <c r="K250" s="0" t="n">
        <f aca="false">LOG(Data!K252/Data!K251)</f>
        <v>0.0382921310453854</v>
      </c>
      <c r="L250" s="0" t="n">
        <f aca="false">LOG(Data!L252/Data!L251)</f>
        <v>-0.00914337943986972</v>
      </c>
      <c r="M250" s="0" t="n">
        <f aca="false">LOG(Data!M252/Data!M251)</f>
        <v>-0.0119177775804038</v>
      </c>
      <c r="N250" s="0" t="n">
        <f aca="false">LOG(Data!N252/Data!N251)</f>
        <v>0.00375566377324116</v>
      </c>
      <c r="O250" s="0" t="n">
        <f aca="false">LOG(Data!O252/Data!O251)</f>
        <v>0.00518787973305135</v>
      </c>
      <c r="P250" s="0" t="n">
        <f aca="false">LOG(Data!P252/Data!P251)</f>
        <v>-0.00399716052785414</v>
      </c>
      <c r="Q250" s="0" t="n">
        <f aca="false">LOG(Data!Q252/Data!Q251)</f>
        <v>0.025791294255402</v>
      </c>
      <c r="R250" s="0" t="n">
        <f aca="false">LOG(Data!R252/Data!R251)</f>
        <v>0.0202665749305697</v>
      </c>
      <c r="S250" s="0" t="n">
        <f aca="false">LOG(Data!S252/Data!S251)</f>
        <v>-0.0100555736996112</v>
      </c>
      <c r="T250" s="0" t="n">
        <f aca="false">LOG(Data!T252/Data!T251)</f>
        <v>-0.0061313180514982</v>
      </c>
      <c r="U250" s="0" t="n">
        <f aca="false">LOG(Data!U252/Data!U251)</f>
        <v>0.0197984683563734</v>
      </c>
      <c r="V250" s="0" t="n">
        <f aca="false">LOG(Data!V252/Data!V251)</f>
        <v>0.0403938145443052</v>
      </c>
    </row>
    <row r="251" customFormat="false" ht="12.75" hidden="false" customHeight="false" outlineLevel="0" collapsed="false">
      <c r="A251" s="6" t="n">
        <f aca="false">Data!A253</f>
        <v>37260</v>
      </c>
      <c r="B251" s="0" t="n">
        <f aca="false">LOG(Data!B253/Data!B252)</f>
        <v>0.00217557727688422</v>
      </c>
      <c r="C251" s="0" t="n">
        <f aca="false">LOG(Data!C253/Data!C252)</f>
        <v>-0.00207510970381043</v>
      </c>
      <c r="D251" s="0" t="n">
        <f aca="false">LOG(Data!D253/Data!D252)</f>
        <v>0.00329335969768276</v>
      </c>
      <c r="E251" s="0" t="n">
        <f aca="false">LOG(Data!E253/Data!E252)</f>
        <v>0.00146192077132552</v>
      </c>
      <c r="F251" s="0" t="n">
        <f aca="false">LOG(Data!F253/Data!F252)</f>
        <v>-0.0133195777268433</v>
      </c>
      <c r="G251" s="0" t="n">
        <f aca="false">LOG(Data!G253/Data!G252)</f>
        <v>0.0101113504462687</v>
      </c>
      <c r="H251" s="0" t="n">
        <f aca="false">LOG(Data!H253/Data!H252)</f>
        <v>0.00829792932895928</v>
      </c>
      <c r="I251" s="0" t="n">
        <f aca="false">LOG(Data!I253/Data!I252)</f>
        <v>0.00452099834853332</v>
      </c>
      <c r="J251" s="0" t="n">
        <f aca="false">LOG(Data!J253/Data!J252)</f>
        <v>0.00153940310051117</v>
      </c>
      <c r="K251" s="0" t="n">
        <f aca="false">LOG(Data!K253/Data!K252)</f>
        <v>-0.0026808386477715</v>
      </c>
      <c r="L251" s="0" t="n">
        <f aca="false">LOG(Data!L253/Data!L252)</f>
        <v>0.00616928414206226</v>
      </c>
      <c r="M251" s="0" t="n">
        <f aca="false">LOG(Data!M253/Data!M252)</f>
        <v>0.00802634416747641</v>
      </c>
      <c r="N251" s="0" t="n">
        <f aca="false">LOG(Data!N253/Data!N252)</f>
        <v>0.0016730879381571</v>
      </c>
      <c r="O251" s="0" t="n">
        <f aca="false">LOG(Data!O253/Data!O252)</f>
        <v>0.00202125996369486</v>
      </c>
      <c r="P251" s="0" t="n">
        <f aca="false">LOG(Data!P253/Data!P252)</f>
        <v>-0.00972112099648055</v>
      </c>
      <c r="Q251" s="0" t="n">
        <f aca="false">LOG(Data!Q253/Data!Q252)</f>
        <v>-7.82583085103889E-005</v>
      </c>
      <c r="R251" s="0" t="n">
        <f aca="false">LOG(Data!R253/Data!R252)</f>
        <v>0.00869022141809321</v>
      </c>
      <c r="S251" s="0" t="n">
        <f aca="false">LOG(Data!S253/Data!S252)</f>
        <v>-0.00289824754233448</v>
      </c>
      <c r="T251" s="0" t="n">
        <f aca="false">LOG(Data!T253/Data!T252)</f>
        <v>-0.00686204344554214</v>
      </c>
      <c r="U251" s="0" t="n">
        <f aca="false">LOG(Data!U253/Data!U252)</f>
        <v>0.0345330048278224</v>
      </c>
      <c r="V251" s="0" t="n">
        <f aca="false">LOG(Data!V253/Data!V252)</f>
        <v>0.00104637862489576</v>
      </c>
    </row>
    <row r="252" customFormat="false" ht="12.75" hidden="false" customHeight="false" outlineLevel="0" collapsed="false">
      <c r="A252" s="6" t="n">
        <f aca="false">Data!A254</f>
        <v>37263</v>
      </c>
      <c r="B252" s="0" t="n">
        <f aca="false">LOG(Data!B254/Data!B253)</f>
        <v>-0.00658339329523632</v>
      </c>
      <c r="C252" s="0" t="n">
        <f aca="false">LOG(Data!C254/Data!C253)</f>
        <v>-0.00214841299248407</v>
      </c>
      <c r="D252" s="0" t="n">
        <f aca="false">LOG(Data!D254/Data!D253)</f>
        <v>-0.00636519653836735</v>
      </c>
      <c r="E252" s="0" t="n">
        <f aca="false">LOG(Data!E254/Data!E253)</f>
        <v>-0.00630032057715392</v>
      </c>
      <c r="F252" s="0" t="n">
        <f aca="false">LOG(Data!F254/Data!F253)</f>
        <v>-0.0285746988040627</v>
      </c>
      <c r="G252" s="0" t="n">
        <f aca="false">LOG(Data!G254/Data!G253)</f>
        <v>0.00054623336161832</v>
      </c>
      <c r="H252" s="0" t="n">
        <f aca="false">LOG(Data!H254/Data!H253)</f>
        <v>0.000440089024556712</v>
      </c>
      <c r="I252" s="0" t="n">
        <f aca="false">LOG(Data!I254/Data!I253)</f>
        <v>0.00112293399835254</v>
      </c>
      <c r="J252" s="0" t="n">
        <f aca="false">LOG(Data!J254/Data!J253)</f>
        <v>-0.011492884870081</v>
      </c>
      <c r="K252" s="0" t="n">
        <f aca="false">LOG(Data!K254/Data!K253)</f>
        <v>-0.00463457824873003</v>
      </c>
      <c r="L252" s="0" t="n">
        <f aca="false">LOG(Data!L254/Data!L253)</f>
        <v>-0.00236244181045437</v>
      </c>
      <c r="M252" s="0" t="n">
        <f aca="false">LOG(Data!M254/Data!M253)</f>
        <v>-0.00365467358878026</v>
      </c>
      <c r="N252" s="0" t="n">
        <f aca="false">LOG(Data!N254/Data!N253)</f>
        <v>0.00434553725178231</v>
      </c>
      <c r="O252" s="0" t="n">
        <f aca="false">LOG(Data!O254/Data!O253)</f>
        <v>-0.0147295783828771</v>
      </c>
      <c r="P252" s="0" t="n">
        <f aca="false">LOG(Data!P254/Data!P253)</f>
        <v>0.00544111821156544</v>
      </c>
      <c r="Q252" s="0" t="n">
        <f aca="false">LOG(Data!Q254/Data!Q253)</f>
        <v>0.000860066767891583</v>
      </c>
      <c r="R252" s="0" t="n">
        <f aca="false">LOG(Data!R254/Data!R253)</f>
        <v>-0.0146508166272098</v>
      </c>
      <c r="S252" s="0" t="n">
        <f aca="false">LOG(Data!S254/Data!S253)</f>
        <v>0.0102456269213733</v>
      </c>
      <c r="T252" s="0" t="n">
        <f aca="false">LOG(Data!T254/Data!T253)</f>
        <v>0.00128489585411934</v>
      </c>
      <c r="U252" s="0" t="n">
        <f aca="false">LOG(Data!U254/Data!U253)</f>
        <v>-0.00533610854601426</v>
      </c>
      <c r="V252" s="0" t="n">
        <f aca="false">LOG(Data!V254/Data!V253)</f>
        <v>-0.0104816553415119</v>
      </c>
    </row>
    <row r="253" customFormat="false" ht="12.75" hidden="false" customHeight="false" outlineLevel="0" collapsed="false">
      <c r="A253" s="6" t="n">
        <f aca="false">Data!A255</f>
        <v>37264</v>
      </c>
      <c r="B253" s="0" t="n">
        <f aca="false">LOG(Data!B255/Data!B254)</f>
        <v>0.00438696929950866</v>
      </c>
      <c r="C253" s="0" t="n">
        <f aca="false">LOG(Data!C255/Data!C254)</f>
        <v>0.00516348659089924</v>
      </c>
      <c r="D253" s="0" t="n">
        <f aca="false">LOG(Data!D255/Data!D254)</f>
        <v>0.0038058558580699</v>
      </c>
      <c r="E253" s="0" t="n">
        <f aca="false">LOG(Data!E255/Data!E254)</f>
        <v>0.00879507793172222</v>
      </c>
      <c r="F253" s="0" t="n">
        <f aca="false">LOG(Data!F255/Data!F254)</f>
        <v>0.00901492766712066</v>
      </c>
      <c r="G253" s="0" t="n">
        <f aca="false">LOG(Data!G255/Data!G254)</f>
        <v>0.00657858626374171</v>
      </c>
      <c r="H253" s="0" t="n">
        <f aca="false">LOG(Data!H255/Data!H254)</f>
        <v>0.000293145122100854</v>
      </c>
      <c r="I253" s="0" t="n">
        <f aca="false">LOG(Data!I255/Data!I254)</f>
        <v>0.00722914036641327</v>
      </c>
      <c r="J253" s="0" t="n">
        <f aca="false">LOG(Data!J255/Data!J254)</f>
        <v>0.00759718175052155</v>
      </c>
      <c r="K253" s="0" t="n">
        <f aca="false">LOG(Data!K255/Data!K254)</f>
        <v>0.00997980857791321</v>
      </c>
      <c r="L253" s="0" t="n">
        <f aca="false">LOG(Data!L255/Data!L254)</f>
        <v>0.00782533751195653</v>
      </c>
      <c r="M253" s="0" t="n">
        <f aca="false">LOG(Data!M255/Data!M254)</f>
        <v>0.00203416991045314</v>
      </c>
      <c r="N253" s="0" t="n">
        <f aca="false">LOG(Data!N255/Data!N254)</f>
        <v>0.00468007902562064</v>
      </c>
      <c r="O253" s="0" t="n">
        <f aca="false">LOG(Data!O255/Data!O254)</f>
        <v>-0.00553491999452827</v>
      </c>
      <c r="P253" s="0" t="n">
        <f aca="false">LOG(Data!P255/Data!P254)</f>
        <v>0.0171089575433283</v>
      </c>
      <c r="Q253" s="0" t="n">
        <f aca="false">LOG(Data!Q255/Data!Q254)</f>
        <v>0.0142152414422466</v>
      </c>
      <c r="R253" s="0" t="n">
        <f aca="false">LOG(Data!R255/Data!R254)</f>
        <v>-0.0016588016610753</v>
      </c>
      <c r="S253" s="0" t="n">
        <f aca="false">LOG(Data!S255/Data!S254)</f>
        <v>0.0180200923092553</v>
      </c>
      <c r="T253" s="0" t="n">
        <f aca="false">LOG(Data!T255/Data!T254)</f>
        <v>0.00239898132685791</v>
      </c>
      <c r="U253" s="0" t="n">
        <f aca="false">LOG(Data!U255/Data!U254)</f>
        <v>0.0165818618522364</v>
      </c>
      <c r="V253" s="0" t="n">
        <f aca="false">LOG(Data!V255/Data!V254)</f>
        <v>0.00300685264520652</v>
      </c>
    </row>
    <row r="254" customFormat="false" ht="12.75" hidden="false" customHeight="false" outlineLevel="0" collapsed="false">
      <c r="A254" s="6" t="n">
        <f aca="false">Data!A256</f>
        <v>37265</v>
      </c>
      <c r="B254" s="0" t="n">
        <f aca="false">LOG(Data!B256/Data!B255)</f>
        <v>-0.00335368240917724</v>
      </c>
      <c r="C254" s="0" t="n">
        <f aca="false">LOG(Data!C256/Data!C255)</f>
        <v>-0.00421434696513261</v>
      </c>
      <c r="D254" s="0" t="n">
        <f aca="false">LOG(Data!D256/Data!D255)</f>
        <v>-0.00269748992623079</v>
      </c>
      <c r="E254" s="0" t="n">
        <f aca="false">LOG(Data!E256/Data!E255)</f>
        <v>-0.00207796799253774</v>
      </c>
      <c r="F254" s="0" t="n">
        <f aca="false">LOG(Data!F256/Data!F255)</f>
        <v>-0.0182209577825034</v>
      </c>
      <c r="G254" s="0" t="n">
        <f aca="false">LOG(Data!G256/Data!G255)</f>
        <v>-0.00595515966193974</v>
      </c>
      <c r="H254" s="0" t="n">
        <f aca="false">LOG(Data!H256/Data!H255)</f>
        <v>-0.00367861323467802</v>
      </c>
      <c r="I254" s="0" t="n">
        <f aca="false">LOG(Data!I256/Data!I255)</f>
        <v>0.0262153828367752</v>
      </c>
      <c r="J254" s="0" t="n">
        <f aca="false">LOG(Data!J256/Data!J255)</f>
        <v>-0.00902714494452389</v>
      </c>
      <c r="K254" s="0" t="n">
        <f aca="false">LOG(Data!K256/Data!K255)</f>
        <v>0.00845505903480843</v>
      </c>
      <c r="L254" s="0" t="n">
        <f aca="false">LOG(Data!L256/Data!L255)</f>
        <v>-0.00845749844148289</v>
      </c>
      <c r="M254" s="0" t="n">
        <f aca="false">LOG(Data!M256/Data!M255)</f>
        <v>0.00175527310746238</v>
      </c>
      <c r="N254" s="0" t="n">
        <f aca="false">LOG(Data!N256/Data!N255)</f>
        <v>-0.0121194457951595</v>
      </c>
      <c r="O254" s="0" t="n">
        <f aca="false">LOG(Data!O256/Data!O255)</f>
        <v>-0.0188426616559755</v>
      </c>
      <c r="P254" s="0" t="n">
        <f aca="false">LOG(Data!P256/Data!P255)</f>
        <v>-0.00106459275347091</v>
      </c>
      <c r="Q254" s="0" t="n">
        <f aca="false">LOG(Data!Q256/Data!Q255)</f>
        <v>0.00756877799711358</v>
      </c>
      <c r="R254" s="0" t="n">
        <f aca="false">LOG(Data!R256/Data!R255)</f>
        <v>0.00362043465407543</v>
      </c>
      <c r="S254" s="0" t="n">
        <f aca="false">LOG(Data!S256/Data!S255)</f>
        <v>0.00153732720492921</v>
      </c>
      <c r="T254" s="0" t="n">
        <f aca="false">LOG(Data!T256/Data!T255)</f>
        <v>-0.00723706866397438</v>
      </c>
      <c r="U254" s="0" t="n">
        <f aca="false">LOG(Data!U256/Data!U255)</f>
        <v>-0.0159857128472989</v>
      </c>
      <c r="V254" s="0" t="n">
        <f aca="false">LOG(Data!V256/Data!V255)</f>
        <v>-0.00378620589500604</v>
      </c>
    </row>
    <row r="255" customFormat="false" ht="12.75" hidden="false" customHeight="false" outlineLevel="0" collapsed="false">
      <c r="A255" s="6" t="n">
        <f aca="false">Data!A257</f>
        <v>37266</v>
      </c>
      <c r="B255" s="0" t="n">
        <f aca="false">LOG(Data!B257/Data!B256)</f>
        <v>0.000766146020492549</v>
      </c>
      <c r="C255" s="0" t="n">
        <f aca="false">LOG(Data!C257/Data!C256)</f>
        <v>0.00358793046838182</v>
      </c>
      <c r="D255" s="0" t="n">
        <f aca="false">LOG(Data!D257/Data!D256)</f>
        <v>-0.00869611826896943</v>
      </c>
      <c r="E255" s="0" t="n">
        <f aca="false">LOG(Data!E257/Data!E256)</f>
        <v>0.00311323542414293</v>
      </c>
      <c r="F255" s="0" t="n">
        <f aca="false">LOG(Data!F257/Data!F256)</f>
        <v>0.00448790541210081</v>
      </c>
      <c r="G255" s="0" t="n">
        <f aca="false">LOG(Data!G257/Data!G256)</f>
        <v>0.00557093024476619</v>
      </c>
      <c r="H255" s="0" t="n">
        <f aca="false">LOG(Data!H257/Data!H256)</f>
        <v>-0.00088752309206046</v>
      </c>
      <c r="I255" s="0" t="n">
        <f aca="false">LOG(Data!I257/Data!I256)</f>
        <v>-0.00103960428314777</v>
      </c>
      <c r="J255" s="0" t="n">
        <f aca="false">LOG(Data!J257/Data!J256)</f>
        <v>-0.00181302534408568</v>
      </c>
      <c r="K255" s="0" t="n">
        <f aca="false">LOG(Data!K257/Data!K256)</f>
        <v>-0.00637301569175849</v>
      </c>
      <c r="L255" s="0" t="n">
        <f aca="false">LOG(Data!L257/Data!L256)</f>
        <v>0.00534426301733994</v>
      </c>
      <c r="M255" s="0" t="n">
        <f aca="false">LOG(Data!M257/Data!M256)</f>
        <v>0.00893559243763977</v>
      </c>
      <c r="N255" s="0" t="n">
        <f aca="false">LOG(Data!N257/Data!N256)</f>
        <v>-0.0010361937081456</v>
      </c>
      <c r="O255" s="0" t="n">
        <f aca="false">LOG(Data!O257/Data!O256)</f>
        <v>-0.00850790652338542</v>
      </c>
      <c r="P255" s="0" t="n">
        <f aca="false">LOG(Data!P257/Data!P256)</f>
        <v>0.00482881551185675</v>
      </c>
      <c r="Q255" s="0" t="n">
        <f aca="false">LOG(Data!Q257/Data!Q256)</f>
        <v>-0.00298177952576271</v>
      </c>
      <c r="R255" s="0" t="n">
        <f aca="false">LOG(Data!R257/Data!R256)</f>
        <v>-0.0011346020705592</v>
      </c>
      <c r="S255" s="0" t="n">
        <f aca="false">LOG(Data!S257/Data!S256)</f>
        <v>-0.00213005894959592</v>
      </c>
      <c r="T255" s="0" t="n">
        <f aca="false">LOG(Data!T257/Data!T256)</f>
        <v>-0.00538489630478563</v>
      </c>
      <c r="U255" s="0" t="n">
        <f aca="false">LOG(Data!U257/Data!U256)</f>
        <v>0.0117542893814918</v>
      </c>
      <c r="V255" s="0" t="n">
        <f aca="false">LOG(Data!V257/Data!V256)</f>
        <v>-0.00519884413507427</v>
      </c>
    </row>
    <row r="256" customFormat="false" ht="12.75" hidden="false" customHeight="false" outlineLevel="0" collapsed="false">
      <c r="A256" s="6" t="n">
        <f aca="false">Data!A258</f>
        <v>37267</v>
      </c>
      <c r="B256" s="0" t="n">
        <f aca="false">LOG(Data!B258/Data!B257)</f>
        <v>-0.00594139584487235</v>
      </c>
      <c r="C256" s="0" t="n">
        <f aca="false">LOG(Data!C258/Data!C257)</f>
        <v>-0.00422045968287933</v>
      </c>
      <c r="D256" s="0" t="n">
        <f aca="false">LOG(Data!D258/Data!D257)</f>
        <v>-0.00125664000264088</v>
      </c>
      <c r="E256" s="0" t="n">
        <f aca="false">LOG(Data!E258/Data!E257)</f>
        <v>-0.0166529812186152</v>
      </c>
      <c r="F256" s="0" t="n">
        <f aca="false">LOG(Data!F258/Data!F257)</f>
        <v>-0.00167753441928929</v>
      </c>
      <c r="G256" s="0" t="n">
        <f aca="false">LOG(Data!G258/Data!G257)</f>
        <v>0.00466453350952082</v>
      </c>
      <c r="H256" s="0" t="n">
        <f aca="false">LOG(Data!H258/Data!H257)</f>
        <v>-0.00491406508159603</v>
      </c>
      <c r="I256" s="0" t="n">
        <f aca="false">LOG(Data!I258/Data!I257)</f>
        <v>-0.011068783742388</v>
      </c>
      <c r="J256" s="0" t="n">
        <f aca="false">LOG(Data!J258/Data!J257)</f>
        <v>-0.00296240497898295</v>
      </c>
      <c r="K256" s="0" t="n">
        <f aca="false">LOG(Data!K258/Data!K257)</f>
        <v>-0.00954531790623039</v>
      </c>
      <c r="L256" s="0" t="n">
        <f aca="false">LOG(Data!L258/Data!L257)</f>
        <v>0.00466152398700359</v>
      </c>
      <c r="M256" s="0" t="n">
        <f aca="false">LOG(Data!M258/Data!M257)</f>
        <v>-0.00517892845384762</v>
      </c>
      <c r="N256" s="0" t="n">
        <f aca="false">LOG(Data!N258/Data!N257)</f>
        <v>-0.00456264345654895</v>
      </c>
      <c r="O256" s="0" t="n">
        <f aca="false">LOG(Data!O258/Data!O257)</f>
        <v>-0.00369789399431171</v>
      </c>
      <c r="P256" s="0" t="n">
        <f aca="false">LOG(Data!P258/Data!P257)</f>
        <v>0.00291826445384506</v>
      </c>
      <c r="Q256" s="0" t="n">
        <f aca="false">LOG(Data!Q258/Data!Q257)</f>
        <v>-0.00922296224022275</v>
      </c>
      <c r="R256" s="0" t="n">
        <f aca="false">LOG(Data!R258/Data!R257)</f>
        <v>-0.00655590557649712</v>
      </c>
      <c r="S256" s="0" t="n">
        <f aca="false">LOG(Data!S258/Data!S257)</f>
        <v>0.0112414661818536</v>
      </c>
      <c r="T256" s="0" t="n">
        <f aca="false">LOG(Data!T258/Data!T257)</f>
        <v>-0.00578516903292356</v>
      </c>
      <c r="U256" s="0" t="n">
        <f aca="false">LOG(Data!U258/Data!U257)</f>
        <v>-0.0115557547577358</v>
      </c>
      <c r="V256" s="0" t="n">
        <f aca="false">LOG(Data!V258/Data!V257)</f>
        <v>-0.0097800224803896</v>
      </c>
    </row>
    <row r="257" customFormat="false" ht="12.75" hidden="false" customHeight="false" outlineLevel="0" collapsed="false">
      <c r="A257" s="6" t="n">
        <f aca="false">Data!A259</f>
        <v>37270</v>
      </c>
      <c r="B257" s="0" t="n">
        <f aca="false">LOG(Data!B259/Data!B258)</f>
        <v>-0.00815785611435983</v>
      </c>
      <c r="C257" s="0" t="n">
        <f aca="false">LOG(Data!C259/Data!C258)</f>
        <v>-0.000887091459092158</v>
      </c>
      <c r="D257" s="0" t="n">
        <f aca="false">LOG(Data!D259/Data!D258)</f>
        <v>0.00363428465509406</v>
      </c>
      <c r="E257" s="0" t="n">
        <f aca="false">LOG(Data!E259/Data!E258)</f>
        <v>-0.0126460139152978</v>
      </c>
      <c r="F257" s="0" t="n">
        <f aca="false">LOG(Data!F259/Data!F258)</f>
        <v>0.00593535756183071</v>
      </c>
      <c r="G257" s="0" t="n">
        <f aca="false">LOG(Data!G259/Data!G258)</f>
        <v>-0.0123431251231718</v>
      </c>
      <c r="H257" s="0" t="n">
        <f aca="false">LOG(Data!H259/Data!H258)</f>
        <v>-0.0124570091256185</v>
      </c>
      <c r="I257" s="0" t="n">
        <f aca="false">LOG(Data!I259/Data!I258)</f>
        <v>0.00319140063364027</v>
      </c>
      <c r="J257" s="0" t="n">
        <f aca="false">LOG(Data!J259/Data!J258)</f>
        <v>-0.0132329803216829</v>
      </c>
      <c r="K257" s="0" t="n">
        <f aca="false">LOG(Data!K259/Data!K258)</f>
        <v>0.00307738741601594</v>
      </c>
      <c r="L257" s="0" t="n">
        <f aca="false">LOG(Data!L259/Data!L258)</f>
        <v>-0.0104805123005505</v>
      </c>
      <c r="M257" s="0" t="n">
        <f aca="false">LOG(Data!M259/Data!M258)</f>
        <v>0.00133382930983029</v>
      </c>
      <c r="N257" s="0" t="n">
        <f aca="false">LOG(Data!N259/Data!N258)</f>
        <v>-0.00646931847222525</v>
      </c>
      <c r="O257" s="0" t="n">
        <f aca="false">LOG(Data!O259/Data!O258)</f>
        <v>0.00205827153937394</v>
      </c>
      <c r="P257" s="0" t="n">
        <f aca="false">LOG(Data!P259/Data!P258)</f>
        <v>-0.00585627107139159</v>
      </c>
      <c r="Q257" s="0" t="n">
        <f aca="false">LOG(Data!Q259/Data!Q258)</f>
        <v>-0.00848710487814677</v>
      </c>
      <c r="R257" s="0" t="n">
        <f aca="false">LOG(Data!R259/Data!R258)</f>
        <v>-0.0106137853781486</v>
      </c>
      <c r="S257" s="0" t="n">
        <f aca="false">LOG(Data!S259/Data!S258)</f>
        <v>-0.00875741089538872</v>
      </c>
      <c r="T257" s="0" t="n">
        <f aca="false">LOG(Data!T259/Data!T258)</f>
        <v>-0.00586327396107115</v>
      </c>
      <c r="U257" s="0" t="n">
        <f aca="false">LOG(Data!U259/Data!U258)</f>
        <v>0.000396797178725212</v>
      </c>
      <c r="V257" s="0" t="n">
        <f aca="false">LOG(Data!V259/Data!V258)</f>
        <v>-0.00856182070067455</v>
      </c>
    </row>
    <row r="258" customFormat="false" ht="12.75" hidden="false" customHeight="false" outlineLevel="0" collapsed="false">
      <c r="A258" s="6" t="n">
        <f aca="false">Data!A260</f>
        <v>37271</v>
      </c>
      <c r="B258" s="0" t="n">
        <f aca="false">LOG(Data!B260/Data!B259)</f>
        <v>0.00234957260903779</v>
      </c>
      <c r="C258" s="0" t="n">
        <f aca="false">LOG(Data!C260/Data!C259)</f>
        <v>0.00679680646074643</v>
      </c>
      <c r="D258" s="0" t="n">
        <f aca="false">LOG(Data!D260/Data!D259)</f>
        <v>-0.00200136060127183</v>
      </c>
      <c r="E258" s="0" t="n">
        <f aca="false">LOG(Data!E260/Data!E259)</f>
        <v>0.00110479449531651</v>
      </c>
      <c r="F258" s="0" t="n">
        <f aca="false">LOG(Data!F260/Data!F259)</f>
        <v>-0.00556201175598577</v>
      </c>
      <c r="G258" s="0" t="n">
        <f aca="false">LOG(Data!G260/Data!G259)</f>
        <v>0.00590674470650584</v>
      </c>
      <c r="H258" s="0" t="n">
        <f aca="false">LOG(Data!H260/Data!H259)</f>
        <v>0.00612123568161379</v>
      </c>
      <c r="I258" s="0" t="n">
        <f aca="false">LOG(Data!I260/Data!I259)</f>
        <v>0.0156144252985464</v>
      </c>
      <c r="J258" s="0" t="n">
        <f aca="false">LOG(Data!J260/Data!J259)</f>
        <v>0.00281959535905285</v>
      </c>
      <c r="K258" s="0" t="n">
        <f aca="false">LOG(Data!K260/Data!K259)</f>
        <v>0.00286537974927012</v>
      </c>
      <c r="L258" s="0" t="n">
        <f aca="false">LOG(Data!L260/Data!L259)</f>
        <v>0.00362636816876236</v>
      </c>
      <c r="M258" s="0" t="n">
        <f aca="false">LOG(Data!M260/Data!M259)</f>
        <v>0.00765645360264691</v>
      </c>
      <c r="N258" s="0" t="n">
        <f aca="false">LOG(Data!N260/Data!N259)</f>
        <v>-0.000266111823217742</v>
      </c>
      <c r="O258" s="0" t="n">
        <f aca="false">LOG(Data!O260/Data!O259)</f>
        <v>0.0111493621374683</v>
      </c>
      <c r="P258" s="0" t="n">
        <f aca="false">LOG(Data!P260/Data!P259)</f>
        <v>-0.00212773987776619</v>
      </c>
      <c r="Q258" s="0" t="n">
        <f aca="false">LOG(Data!Q260/Data!Q259)</f>
        <v>-0.00336330590811982</v>
      </c>
      <c r="R258" s="0" t="n">
        <f aca="false">LOG(Data!R260/Data!R259)</f>
        <v>-0.0047535193971871</v>
      </c>
      <c r="S258" s="0" t="n">
        <f aca="false">LOG(Data!S260/Data!S259)</f>
        <v>0.00655551287481741</v>
      </c>
      <c r="T258" s="0" t="n">
        <f aca="false">LOG(Data!T260/Data!T259)</f>
        <v>0.0114842174363929</v>
      </c>
      <c r="U258" s="0" t="n">
        <f aca="false">LOG(Data!U260/Data!U259)</f>
        <v>0.000198262720586984</v>
      </c>
      <c r="V258" s="0" t="n">
        <f aca="false">LOG(Data!V260/Data!V259)</f>
        <v>-0.00175347731194715</v>
      </c>
    </row>
    <row r="259" customFormat="false" ht="12.75" hidden="false" customHeight="false" outlineLevel="0" collapsed="false">
      <c r="A259" s="6" t="n">
        <f aca="false">Data!A261</f>
        <v>37272</v>
      </c>
      <c r="B259" s="0" t="n">
        <f aca="false">LOG(Data!B261/Data!B260)</f>
        <v>-0.0146484062735428</v>
      </c>
      <c r="C259" s="0" t="n">
        <f aca="false">LOG(Data!C261/Data!C260)</f>
        <v>-0.0106192851365984</v>
      </c>
      <c r="D259" s="0" t="n">
        <f aca="false">LOG(Data!D261/Data!D260)</f>
        <v>-0.0123347669572204</v>
      </c>
      <c r="E259" s="0" t="n">
        <f aca="false">LOG(Data!E261/Data!E260)</f>
        <v>-0.016645119428068</v>
      </c>
      <c r="F259" s="0" t="n">
        <f aca="false">LOG(Data!F261/Data!F260)</f>
        <v>-0.009908288660249</v>
      </c>
      <c r="G259" s="0" t="n">
        <f aca="false">LOG(Data!G261/Data!G260)</f>
        <v>-0.00442250993942307</v>
      </c>
      <c r="H259" s="0" t="n">
        <f aca="false">LOG(Data!H261/Data!H260)</f>
        <v>-0.0156254583491777</v>
      </c>
      <c r="I259" s="0" t="n">
        <f aca="false">LOG(Data!I261/Data!I260)</f>
        <v>-0.0106088526547909</v>
      </c>
      <c r="J259" s="0" t="n">
        <f aca="false">LOG(Data!J261/Data!J260)</f>
        <v>-0.00266247000209178</v>
      </c>
      <c r="K259" s="0" t="n">
        <f aca="false">LOG(Data!K261/Data!K260)</f>
        <v>-0.0406887887415494</v>
      </c>
      <c r="L259" s="0" t="n">
        <f aca="false">LOG(Data!L261/Data!L260)</f>
        <v>-0.00125791393346087</v>
      </c>
      <c r="M259" s="0" t="n">
        <f aca="false">LOG(Data!M261/Data!M260)</f>
        <v>-0.00979255127221584</v>
      </c>
      <c r="N259" s="0" t="n">
        <f aca="false">LOG(Data!N261/Data!N260)</f>
        <v>-0.013380598962236</v>
      </c>
      <c r="O259" s="0" t="n">
        <f aca="false">LOG(Data!O261/Data!O260)</f>
        <v>-0.0188141906273709</v>
      </c>
      <c r="P259" s="0" t="n">
        <f aca="false">LOG(Data!P261/Data!P260)</f>
        <v>-0.00321128424968191</v>
      </c>
      <c r="Q259" s="0" t="n">
        <f aca="false">LOG(Data!Q261/Data!Q260)</f>
        <v>-0.0437468039214979</v>
      </c>
      <c r="R259" s="0" t="n">
        <f aca="false">LOG(Data!R261/Data!R260)</f>
        <v>0.0107291642830781</v>
      </c>
      <c r="S259" s="0" t="n">
        <f aca="false">LOG(Data!S261/Data!S260)</f>
        <v>-0.0160955885592987</v>
      </c>
      <c r="T259" s="0" t="n">
        <f aca="false">LOG(Data!T261/Data!T260)</f>
        <v>-0.00578737171338186</v>
      </c>
      <c r="U259" s="0" t="n">
        <f aca="false">LOG(Data!U261/Data!U260)</f>
        <v>-0.013283443174375</v>
      </c>
      <c r="V259" s="0" t="n">
        <f aca="false">LOG(Data!V261/Data!V260)</f>
        <v>-0.00771635945077886</v>
      </c>
    </row>
    <row r="260" customFormat="false" ht="12.75" hidden="false" customHeight="false" outlineLevel="0" collapsed="false">
      <c r="A260" s="6" t="n">
        <f aca="false">Data!A262</f>
        <v>37273</v>
      </c>
      <c r="B260" s="0" t="n">
        <f aca="false">LOG(Data!B262/Data!B261)</f>
        <v>0.0119087098397756</v>
      </c>
      <c r="C260" s="0" t="n">
        <f aca="false">LOG(Data!C262/Data!C261)</f>
        <v>0.0125507321101612</v>
      </c>
      <c r="D260" s="0" t="n">
        <f aca="false">LOG(Data!D262/Data!D261)</f>
        <v>0.0104500779793021</v>
      </c>
      <c r="E260" s="0" t="n">
        <f aca="false">LOG(Data!E262/Data!E261)</f>
        <v>0.0122089778753421</v>
      </c>
      <c r="F260" s="0" t="n">
        <f aca="false">LOG(Data!F262/Data!F261)</f>
        <v>0.0165742056458015</v>
      </c>
      <c r="G260" s="0" t="n">
        <f aca="false">LOG(Data!G262/Data!G261)</f>
        <v>0.000856981047819644</v>
      </c>
      <c r="H260" s="0" t="n">
        <f aca="false">LOG(Data!H262/Data!H261)</f>
        <v>0.0212118019576813</v>
      </c>
      <c r="I260" s="0" t="n">
        <f aca="false">LOG(Data!I262/Data!I261)</f>
        <v>0.0164486209033812</v>
      </c>
      <c r="J260" s="0" t="n">
        <f aca="false">LOG(Data!J262/Data!J261)</f>
        <v>0.0113192759264241</v>
      </c>
      <c r="K260" s="0" t="n">
        <f aca="false">LOG(Data!K262/Data!K261)</f>
        <v>0.000626838427662426</v>
      </c>
      <c r="L260" s="0" t="n">
        <f aca="false">LOG(Data!L262/Data!L261)</f>
        <v>0.00329428493754093</v>
      </c>
      <c r="M260" s="0" t="n">
        <f aca="false">LOG(Data!M262/Data!M261)</f>
        <v>-0.0108409867830142</v>
      </c>
      <c r="N260" s="0" t="n">
        <f aca="false">LOG(Data!N262/Data!N261)</f>
        <v>0.0109782263107492</v>
      </c>
      <c r="O260" s="0" t="n">
        <f aca="false">LOG(Data!O262/Data!O261)</f>
        <v>0.0341507636758649</v>
      </c>
      <c r="P260" s="0" t="n">
        <f aca="false">LOG(Data!P262/Data!P261)</f>
        <v>-0.00119541633940712</v>
      </c>
      <c r="Q260" s="0" t="n">
        <f aca="false">LOG(Data!Q262/Data!Q261)</f>
        <v>0.00978878350051119</v>
      </c>
      <c r="R260" s="0" t="n">
        <f aca="false">LOG(Data!R262/Data!R261)</f>
        <v>0.0121225772069053</v>
      </c>
      <c r="S260" s="0" t="n">
        <f aca="false">LOG(Data!S262/Data!S261)</f>
        <v>-0.0108655586914889</v>
      </c>
      <c r="T260" s="0" t="n">
        <f aca="false">LOG(Data!T262/Data!T261)</f>
        <v>0.00759044631726711</v>
      </c>
      <c r="U260" s="0" t="n">
        <f aca="false">LOG(Data!U262/Data!U261)</f>
        <v>0.0152611081670176</v>
      </c>
      <c r="V260" s="0" t="n">
        <f aca="false">LOG(Data!V262/Data!V261)</f>
        <v>0.0183343368683134</v>
      </c>
    </row>
    <row r="261" customFormat="false" ht="12.75" hidden="false" customHeight="false" outlineLevel="0" collapsed="false">
      <c r="A261" s="6" t="n">
        <f aca="false">Data!A263</f>
        <v>37274</v>
      </c>
      <c r="B261" s="0" t="n">
        <f aca="false">LOG(Data!B263/Data!B262)</f>
        <v>-0.014916580144069</v>
      </c>
      <c r="C261" s="0" t="n">
        <f aca="false">LOG(Data!C263/Data!C262)</f>
        <v>-0.0240271218159877</v>
      </c>
      <c r="D261" s="0" t="n">
        <f aca="false">LOG(Data!D263/Data!D262)</f>
        <v>-0.013426925600412</v>
      </c>
      <c r="E261" s="0" t="n">
        <f aca="false">LOG(Data!E263/Data!E262)</f>
        <v>-0.0142775980007851</v>
      </c>
      <c r="F261" s="0" t="n">
        <f aca="false">LOG(Data!F263/Data!F262)</f>
        <v>-0.0218559062336663</v>
      </c>
      <c r="G261" s="0" t="n">
        <f aca="false">LOG(Data!G263/Data!G262)</f>
        <v>-0.0115944939038579</v>
      </c>
      <c r="H261" s="0" t="n">
        <f aca="false">LOG(Data!H263/Data!H262)</f>
        <v>-0.0129422481583751</v>
      </c>
      <c r="I261" s="0" t="n">
        <f aca="false">LOG(Data!I263/Data!I262)</f>
        <v>-0.0190759397565389</v>
      </c>
      <c r="J261" s="0" t="n">
        <f aca="false">LOG(Data!J263/Data!J262)</f>
        <v>-0.0154231249363751</v>
      </c>
      <c r="K261" s="0" t="n">
        <f aca="false">LOG(Data!K263/Data!K262)</f>
        <v>-0.0133574367499961</v>
      </c>
      <c r="L261" s="0" t="n">
        <f aca="false">LOG(Data!L263/Data!L262)</f>
        <v>-0.013490955390405</v>
      </c>
      <c r="M261" s="0" t="n">
        <f aca="false">LOG(Data!M263/Data!M262)</f>
        <v>0.00205340563105884</v>
      </c>
      <c r="N261" s="0" t="n">
        <f aca="false">LOG(Data!N263/Data!N262)</f>
        <v>-0.00851452582582534</v>
      </c>
      <c r="O261" s="0" t="n">
        <f aca="false">LOG(Data!O263/Data!O262)</f>
        <v>-0.0060306137825353</v>
      </c>
      <c r="P261" s="0" t="n">
        <f aca="false">LOG(Data!P263/Data!P262)</f>
        <v>0.00226848492572368</v>
      </c>
      <c r="Q261" s="0" t="n">
        <f aca="false">LOG(Data!Q263/Data!Q262)</f>
        <v>-0.0105710613738113</v>
      </c>
      <c r="R261" s="0" t="n">
        <f aca="false">LOG(Data!R263/Data!R262)</f>
        <v>-0.0128650517737077</v>
      </c>
      <c r="S261" s="0" t="n">
        <f aca="false">LOG(Data!S263/Data!S262)</f>
        <v>0.0060157653351991</v>
      </c>
      <c r="T261" s="0" t="n">
        <f aca="false">LOG(Data!T263/Data!T262)</f>
        <v>-0.00975983728915626</v>
      </c>
      <c r="U261" s="0" t="n">
        <f aca="false">LOG(Data!U263/Data!U262)</f>
        <v>-0.0019776649926427</v>
      </c>
      <c r="V261" s="0" t="n">
        <f aca="false">LOG(Data!V263/Data!V262)</f>
        <v>-0.020549322633816</v>
      </c>
    </row>
    <row r="262" customFormat="false" ht="12.75" hidden="false" customHeight="false" outlineLevel="0" collapsed="false">
      <c r="A262" s="6" t="n">
        <f aca="false">Data!A264</f>
        <v>37278</v>
      </c>
      <c r="B262" s="0" t="n">
        <f aca="false">LOG(Data!B264/Data!B263)</f>
        <v>-0.0132263570987493</v>
      </c>
      <c r="C262" s="0" t="n">
        <f aca="false">LOG(Data!C264/Data!C263)</f>
        <v>-0.0109111583093246</v>
      </c>
      <c r="D262" s="0" t="n">
        <f aca="false">LOG(Data!D264/Data!D263)</f>
        <v>-0.0237553582406417</v>
      </c>
      <c r="E262" s="0" t="n">
        <f aca="false">LOG(Data!E264/Data!E263)</f>
        <v>-0.0185936085643247</v>
      </c>
      <c r="F262" s="0" t="n">
        <f aca="false">LOG(Data!F264/Data!F263)</f>
        <v>-0.0357293549483487</v>
      </c>
      <c r="G262" s="0" t="n">
        <f aca="false">LOG(Data!G264/Data!G263)</f>
        <v>0.0136133883905465</v>
      </c>
      <c r="H262" s="0" t="n">
        <f aca="false">LOG(Data!H264/Data!H263)</f>
        <v>-0.0221950585405047</v>
      </c>
      <c r="I262" s="0" t="n">
        <f aca="false">LOG(Data!I264/Data!I263)</f>
        <v>-0.0144688903010035</v>
      </c>
      <c r="J262" s="0" t="n">
        <f aca="false">LOG(Data!J264/Data!J263)</f>
        <v>-0.0224558871539531</v>
      </c>
      <c r="K262" s="0" t="n">
        <f aca="false">LOG(Data!K264/Data!K263)</f>
        <v>-0.00913879825028641</v>
      </c>
      <c r="L262" s="0" t="n">
        <f aca="false">LOG(Data!L264/Data!L263)</f>
        <v>0.0123956345528023</v>
      </c>
      <c r="M262" s="0" t="n">
        <f aca="false">LOG(Data!M264/Data!M263)</f>
        <v>-0.0124686405595981</v>
      </c>
      <c r="N262" s="0" t="n">
        <f aca="false">LOG(Data!N264/Data!N263)</f>
        <v>-0.0127416958857281</v>
      </c>
      <c r="O262" s="0" t="n">
        <f aca="false">LOG(Data!O264/Data!O263)</f>
        <v>-0.00691094686216513</v>
      </c>
      <c r="P262" s="0" t="n">
        <f aca="false">LOG(Data!P264/Data!P263)</f>
        <v>-0.0108518981280009</v>
      </c>
      <c r="Q262" s="0" t="n">
        <f aca="false">LOG(Data!Q264/Data!Q263)</f>
        <v>-0.018301882396949</v>
      </c>
      <c r="R262" s="0" t="n">
        <f aca="false">LOG(Data!R264/Data!R263)</f>
        <v>-0.0226620889523262</v>
      </c>
      <c r="S262" s="0" t="n">
        <f aca="false">LOG(Data!S264/Data!S263)</f>
        <v>0.00484979335628985</v>
      </c>
      <c r="T262" s="0" t="n">
        <f aca="false">LOG(Data!T264/Data!T263)</f>
        <v>0.000835664067541082</v>
      </c>
      <c r="U262" s="0" t="n">
        <f aca="false">LOG(Data!U264/Data!U263)</f>
        <v>-0.0106346766879461</v>
      </c>
      <c r="V262" s="0" t="n">
        <f aca="false">LOG(Data!V264/Data!V263)</f>
        <v>-0.0276129925342183</v>
      </c>
    </row>
    <row r="263" customFormat="false" ht="12.75" hidden="false" customHeight="false" outlineLevel="0" collapsed="false">
      <c r="A263" s="6" t="n">
        <f aca="false">Data!A265</f>
        <v>37279</v>
      </c>
      <c r="B263" s="0" t="n">
        <f aca="false">LOG(Data!B265/Data!B264)</f>
        <v>0.0135039753511231</v>
      </c>
      <c r="C263" s="0" t="n">
        <f aca="false">LOG(Data!C265/Data!C264)</f>
        <v>-0.00487824203860176</v>
      </c>
      <c r="D263" s="0" t="n">
        <f aca="false">LOG(Data!D265/Data!D264)</f>
        <v>0.0101681205058728</v>
      </c>
      <c r="E263" s="0" t="n">
        <f aca="false">LOG(Data!E265/Data!E264)</f>
        <v>0.0204328679863098</v>
      </c>
      <c r="F263" s="0" t="n">
        <f aca="false">LOG(Data!F265/Data!F264)</f>
        <v>0.0218880835841766</v>
      </c>
      <c r="G263" s="0" t="n">
        <f aca="false">LOG(Data!G265/Data!G264)</f>
        <v>0.0182057175971503</v>
      </c>
      <c r="H263" s="0" t="n">
        <f aca="false">LOG(Data!H265/Data!H264)</f>
        <v>-0.000325436120063847</v>
      </c>
      <c r="I263" s="0" t="n">
        <f aca="false">LOG(Data!I265/Data!I264)</f>
        <v>0.0215264943127705</v>
      </c>
      <c r="J263" s="0" t="n">
        <f aca="false">LOG(Data!J265/Data!J264)</f>
        <v>0.0191126946474813</v>
      </c>
      <c r="K263" s="0" t="n">
        <f aca="false">LOG(Data!K265/Data!K264)</f>
        <v>0.0187215609850188</v>
      </c>
      <c r="L263" s="0" t="n">
        <f aca="false">LOG(Data!L265/Data!L264)</f>
        <v>0.0206518058306586</v>
      </c>
      <c r="M263" s="0" t="n">
        <f aca="false">LOG(Data!M265/Data!M264)</f>
        <v>0.00252253070404203</v>
      </c>
      <c r="N263" s="0" t="n">
        <f aca="false">LOG(Data!N265/Data!N264)</f>
        <v>0.0185712395464519</v>
      </c>
      <c r="O263" s="0" t="n">
        <f aca="false">LOG(Data!O265/Data!O264)</f>
        <v>0.02325057304145</v>
      </c>
      <c r="P263" s="0" t="n">
        <f aca="false">LOG(Data!P265/Data!P264)</f>
        <v>-0.0009778658381875</v>
      </c>
      <c r="Q263" s="0" t="n">
        <f aca="false">LOG(Data!Q265/Data!Q264)</f>
        <v>0.0318345347637725</v>
      </c>
      <c r="R263" s="0" t="n">
        <f aca="false">LOG(Data!R265/Data!R264)</f>
        <v>0.00808889237909422</v>
      </c>
      <c r="S263" s="0" t="n">
        <f aca="false">LOG(Data!S265/Data!S264)</f>
        <v>-0.00217570749342693</v>
      </c>
      <c r="T263" s="0" t="n">
        <f aca="false">LOG(Data!T265/Data!T264)</f>
        <v>0.00100067897245613</v>
      </c>
      <c r="U263" s="0" t="n">
        <f aca="false">LOG(Data!U265/Data!U264)</f>
        <v>0.0248687216434746</v>
      </c>
      <c r="V263" s="0" t="n">
        <f aca="false">LOG(Data!V265/Data!V264)</f>
        <v>0.0228282087493538</v>
      </c>
    </row>
    <row r="264" customFormat="false" ht="12.75" hidden="false" customHeight="false" outlineLevel="0" collapsed="false">
      <c r="A264" s="6" t="n">
        <f aca="false">Data!A266</f>
        <v>37280</v>
      </c>
      <c r="B264" s="0" t="n">
        <f aca="false">LOG(Data!B266/Data!B265)</f>
        <v>0.00444012431240054</v>
      </c>
      <c r="C264" s="0" t="n">
        <f aca="false">LOG(Data!C266/Data!C265)</f>
        <v>0.00582045885737012</v>
      </c>
      <c r="D264" s="0" t="n">
        <f aca="false">LOG(Data!D266/Data!D265)</f>
        <v>0.009935490846026</v>
      </c>
      <c r="E264" s="0" t="n">
        <f aca="false">LOG(Data!E266/Data!E265)</f>
        <v>0.00274436604784137</v>
      </c>
      <c r="F264" s="0" t="n">
        <f aca="false">LOG(Data!F266/Data!F265)</f>
        <v>0.00169238178457704</v>
      </c>
      <c r="G264" s="0" t="n">
        <f aca="false">LOG(Data!G266/Data!G265)</f>
        <v>-0.00938686325574955</v>
      </c>
      <c r="H264" s="0" t="n">
        <f aca="false">LOG(Data!H266/Data!H265)</f>
        <v>0.00997682179624472</v>
      </c>
      <c r="I264" s="0" t="n">
        <f aca="false">LOG(Data!I266/Data!I265)</f>
        <v>0.0127742880364289</v>
      </c>
      <c r="J264" s="0" t="n">
        <f aca="false">LOG(Data!J266/Data!J265)</f>
        <v>0.00492618854341716</v>
      </c>
      <c r="K264" s="0" t="n">
        <f aca="false">LOG(Data!K266/Data!K265)</f>
        <v>-0.0130415723112863</v>
      </c>
      <c r="L264" s="0" t="n">
        <f aca="false">LOG(Data!L266/Data!L265)</f>
        <v>-0.00921013602216223</v>
      </c>
      <c r="M264" s="0" t="n">
        <f aca="false">LOG(Data!M266/Data!M265)</f>
        <v>0.00041900097982672</v>
      </c>
      <c r="N264" s="0" t="n">
        <f aca="false">LOG(Data!N266/Data!N265)</f>
        <v>-0.00229535935916072</v>
      </c>
      <c r="O264" s="0" t="n">
        <f aca="false">LOG(Data!O266/Data!O265)</f>
        <v>0.00356982116214475</v>
      </c>
      <c r="P264" s="0" t="n">
        <f aca="false">LOG(Data!P266/Data!P265)</f>
        <v>0.00559289537130859</v>
      </c>
      <c r="Q264" s="0" t="n">
        <f aca="false">LOG(Data!Q266/Data!Q265)</f>
        <v>0.000674108760727716</v>
      </c>
      <c r="R264" s="0" t="n">
        <f aca="false">LOG(Data!R266/Data!R265)</f>
        <v>0</v>
      </c>
      <c r="S264" s="0" t="n">
        <f aca="false">LOG(Data!S266/Data!S265)</f>
        <v>-0.00868985119806204</v>
      </c>
      <c r="T264" s="0" t="n">
        <f aca="false">LOG(Data!T266/Data!T265)</f>
        <v>0.00710484276847893</v>
      </c>
      <c r="U264" s="0" t="n">
        <f aca="false">LOG(Data!U266/Data!U265)</f>
        <v>0.0094869320994969</v>
      </c>
      <c r="V264" s="0" t="n">
        <f aca="false">LOG(Data!V266/Data!V265)</f>
        <v>-0.00365045718720753</v>
      </c>
    </row>
    <row r="265" customFormat="false" ht="12.75" hidden="false" customHeight="false" outlineLevel="0" collapsed="false">
      <c r="A265" s="6" t="n">
        <f aca="false">Data!A267</f>
        <v>37281</v>
      </c>
      <c r="B265" s="0" t="n">
        <f aca="false">LOG(Data!B267/Data!B266)</f>
        <v>-0.00191049334357426</v>
      </c>
      <c r="C265" s="0" t="n">
        <f aca="false">LOG(Data!C267/Data!C266)</f>
        <v>-0.00541183927392173</v>
      </c>
      <c r="D265" s="0" t="n">
        <f aca="false">LOG(Data!D267/Data!D266)</f>
        <v>0.00624146524763863</v>
      </c>
      <c r="E265" s="0" t="n">
        <f aca="false">LOG(Data!E267/Data!E266)</f>
        <v>0.0018199900156577</v>
      </c>
      <c r="F265" s="0" t="n">
        <f aca="false">LOG(Data!F267/Data!F266)</f>
        <v>0.0226488280432151</v>
      </c>
      <c r="G265" s="0" t="n">
        <f aca="false">LOG(Data!G267/Data!G266)</f>
        <v>-0.00114018044461047</v>
      </c>
      <c r="H265" s="0" t="n">
        <f aca="false">LOG(Data!H267/Data!H266)</f>
        <v>0.0177669450169727</v>
      </c>
      <c r="I265" s="0" t="n">
        <f aca="false">LOG(Data!I267/Data!I266)</f>
        <v>-0.0143327627300462</v>
      </c>
      <c r="J265" s="0" t="n">
        <f aca="false">LOG(Data!J267/Data!J266)</f>
        <v>0.00401071543551666</v>
      </c>
      <c r="K265" s="0" t="n">
        <f aca="false">LOG(Data!K267/Data!K266)</f>
        <v>0.0224174469718887</v>
      </c>
      <c r="L265" s="0" t="n">
        <f aca="false">LOG(Data!L267/Data!L266)</f>
        <v>-0.00198832122782836</v>
      </c>
      <c r="M265" s="0" t="n">
        <f aca="false">LOG(Data!M267/Data!M266)</f>
        <v>-0.0252919055250701</v>
      </c>
      <c r="N265" s="0" t="n">
        <f aca="false">LOG(Data!N267/Data!N266)</f>
        <v>0.00431065059448627</v>
      </c>
      <c r="O265" s="0" t="n">
        <f aca="false">LOG(Data!O267/Data!O266)</f>
        <v>0.000747816770055011</v>
      </c>
      <c r="P265" s="0" t="n">
        <f aca="false">LOG(Data!P267/Data!P266)</f>
        <v>-0.000362566723634669</v>
      </c>
      <c r="Q265" s="0" t="n">
        <f aca="false">LOG(Data!Q267/Data!Q266)</f>
        <v>0.0230377210132524</v>
      </c>
      <c r="R265" s="0" t="n">
        <f aca="false">LOG(Data!R267/Data!R266)</f>
        <v>0.00153422383797331</v>
      </c>
      <c r="S265" s="0" t="n">
        <f aca="false">LOG(Data!S267/Data!S266)</f>
        <v>-0.0149663118103687</v>
      </c>
      <c r="T265" s="0" t="n">
        <f aca="false">LOG(Data!T267/Data!T266)</f>
        <v>-0.0133127506055133</v>
      </c>
      <c r="U265" s="0" t="n">
        <f aca="false">LOG(Data!U267/Data!U266)</f>
        <v>-0.00547715020986172</v>
      </c>
      <c r="V265" s="0" t="n">
        <f aca="false">LOG(Data!V267/Data!V266)</f>
        <v>0.00503815119441498</v>
      </c>
    </row>
    <row r="266" customFormat="false" ht="12.75" hidden="false" customHeight="false" outlineLevel="0" collapsed="false">
      <c r="A266" s="6" t="n">
        <f aca="false">Data!A268</f>
        <v>37284</v>
      </c>
      <c r="B266" s="0" t="n">
        <f aca="false">LOG(Data!B268/Data!B267)</f>
        <v>0.00183556689946112</v>
      </c>
      <c r="C266" s="0" t="n">
        <f aca="false">LOG(Data!C268/Data!C267)</f>
        <v>0.000136121136329295</v>
      </c>
      <c r="D266" s="0" t="n">
        <f aca="false">LOG(Data!D268/Data!D267)</f>
        <v>0.00308741453279475</v>
      </c>
      <c r="E266" s="0" t="n">
        <f aca="false">LOG(Data!E268/Data!E267)</f>
        <v>0.0127512561342971</v>
      </c>
      <c r="F266" s="0" t="n">
        <f aca="false">LOG(Data!F268/Data!F267)</f>
        <v>-0.00626945179001852</v>
      </c>
      <c r="G266" s="0" t="n">
        <f aca="false">LOG(Data!G268/Data!G267)</f>
        <v>-0.00582337246971138</v>
      </c>
      <c r="H266" s="0" t="n">
        <f aca="false">LOG(Data!H268/Data!H267)</f>
        <v>-0.000305518466277761</v>
      </c>
      <c r="I266" s="0" t="n">
        <f aca="false">LOG(Data!I268/Data!I267)</f>
        <v>0.0054303679344268</v>
      </c>
      <c r="J266" s="0" t="n">
        <f aca="false">LOG(Data!J268/Data!J267)</f>
        <v>0.00729662941810028</v>
      </c>
      <c r="K266" s="0" t="n">
        <f aca="false">LOG(Data!K268/Data!K267)</f>
        <v>0.00756024541263222</v>
      </c>
      <c r="L266" s="0" t="n">
        <f aca="false">LOG(Data!L268/Data!L267)</f>
        <v>-0.00462347676015103</v>
      </c>
      <c r="M266" s="0" t="n">
        <f aca="false">LOG(Data!M268/Data!M267)</f>
        <v>-0.0167434132038672</v>
      </c>
      <c r="N266" s="0" t="n">
        <f aca="false">LOG(Data!N268/Data!N267)</f>
        <v>0.0124205852853745</v>
      </c>
      <c r="O266" s="0" t="n">
        <f aca="false">LOG(Data!O268/Data!O267)</f>
        <v>0.000373426060757162</v>
      </c>
      <c r="P266" s="0" t="n">
        <f aca="false">LOG(Data!P268/Data!P267)</f>
        <v>0.00156894106018105</v>
      </c>
      <c r="Q266" s="0" t="n">
        <f aca="false">LOG(Data!Q268/Data!Q267)</f>
        <v>0.00318224161953869</v>
      </c>
      <c r="R266" s="0" t="n">
        <f aca="false">LOG(Data!R268/Data!R267)</f>
        <v>0.00920035178405972</v>
      </c>
      <c r="S266" s="0" t="n">
        <f aca="false">LOG(Data!S268/Data!S267)</f>
        <v>0.0229284982496972</v>
      </c>
      <c r="T266" s="0" t="n">
        <f aca="false">LOG(Data!T268/Data!T267)</f>
        <v>0.0316049153708662</v>
      </c>
      <c r="U266" s="0" t="n">
        <f aca="false">LOG(Data!U268/Data!U267)</f>
        <v>0.000569815715117517</v>
      </c>
      <c r="V266" s="0" t="n">
        <f aca="false">LOG(Data!V268/Data!V267)</f>
        <v>0.0220258704346372</v>
      </c>
    </row>
    <row r="267" customFormat="false" ht="12.75" hidden="false" customHeight="false" outlineLevel="0" collapsed="false">
      <c r="A267" s="6" t="n">
        <f aca="false">Data!A269</f>
        <v>37285</v>
      </c>
      <c r="B267" s="0" t="n">
        <f aca="false">LOG(Data!B269/Data!B268)</f>
        <v>-0.01282337621449</v>
      </c>
      <c r="C267" s="0" t="n">
        <f aca="false">LOG(Data!C269/Data!C268)</f>
        <v>-0.0103293551929836</v>
      </c>
      <c r="D267" s="0" t="n">
        <f aca="false">LOG(Data!D269/Data!D268)</f>
        <v>-0.0161932515768458</v>
      </c>
      <c r="E267" s="0" t="n">
        <f aca="false">LOG(Data!E269/Data!E268)</f>
        <v>-0.0154841092961497</v>
      </c>
      <c r="F267" s="0" t="n">
        <f aca="false">LOG(Data!F269/Data!F268)</f>
        <v>-0.0216775447446372</v>
      </c>
      <c r="G267" s="0" t="n">
        <f aca="false">LOG(Data!G269/Data!G268)</f>
        <v>-0.0141118925747038</v>
      </c>
      <c r="H267" s="0" t="n">
        <f aca="false">LOG(Data!H269/Data!H268)</f>
        <v>-0.0192148660039508</v>
      </c>
      <c r="I267" s="0" t="n">
        <f aca="false">LOG(Data!I269/Data!I268)</f>
        <v>-0.0104027603997672</v>
      </c>
      <c r="J267" s="0" t="n">
        <f aca="false">LOG(Data!J269/Data!J268)</f>
        <v>-0.0166332522305006</v>
      </c>
      <c r="K267" s="0" t="n">
        <f aca="false">LOG(Data!K269/Data!K268)</f>
        <v>-0.0160944638371307</v>
      </c>
      <c r="L267" s="0" t="n">
        <f aca="false">LOG(Data!L269/Data!L268)</f>
        <v>-0.0116195620903896</v>
      </c>
      <c r="M267" s="0" t="n">
        <f aca="false">LOG(Data!M269/Data!M268)</f>
        <v>-0.0082281665975344</v>
      </c>
      <c r="N267" s="0" t="n">
        <f aca="false">LOG(Data!N269/Data!N268)</f>
        <v>-0.0093485217041116</v>
      </c>
      <c r="O267" s="0" t="n">
        <f aca="false">LOG(Data!O269/Data!O268)</f>
        <v>-0.00374878876563644</v>
      </c>
      <c r="P267" s="0" t="n">
        <f aca="false">LOG(Data!P269/Data!P268)</f>
        <v>-0.00692165789575904</v>
      </c>
      <c r="Q267" s="0" t="n">
        <f aca="false">LOG(Data!Q269/Data!Q268)</f>
        <v>-0.0160673779008975</v>
      </c>
      <c r="R267" s="0" t="n">
        <f aca="false">LOG(Data!R269/Data!R268)</f>
        <v>-0.00941919506503374</v>
      </c>
      <c r="S267" s="0" t="n">
        <f aca="false">LOG(Data!S269/Data!S268)</f>
        <v>0.00972207325525331</v>
      </c>
      <c r="T267" s="0" t="n">
        <f aca="false">LOG(Data!T269/Data!T268)</f>
        <v>0.0238448127462575</v>
      </c>
      <c r="U267" s="0" t="n">
        <f aca="false">LOG(Data!U269/Data!U268)</f>
        <v>-0.0107618298554454</v>
      </c>
      <c r="V267" s="0" t="n">
        <f aca="false">LOG(Data!V269/Data!V268)</f>
        <v>-0.00838748337670168</v>
      </c>
    </row>
    <row r="268" customFormat="false" ht="12.75" hidden="false" customHeight="false" outlineLevel="0" collapsed="false">
      <c r="A268" s="6" t="n">
        <f aca="false">Data!A270</f>
        <v>37286</v>
      </c>
      <c r="B268" s="0" t="n">
        <f aca="false">LOG(Data!B270/Data!B269)</f>
        <v>0.00556957463710482</v>
      </c>
      <c r="C268" s="0" t="n">
        <f aca="false">LOG(Data!C270/Data!C269)</f>
        <v>0.00367783735746852</v>
      </c>
      <c r="D268" s="0" t="n">
        <f aca="false">LOG(Data!D270/Data!D269)</f>
        <v>0.0154234531798994</v>
      </c>
      <c r="E268" s="0" t="n">
        <f aca="false">LOG(Data!E270/Data!E269)</f>
        <v>0.0074743528815397</v>
      </c>
      <c r="F268" s="0" t="n">
        <f aca="false">LOG(Data!F270/Data!F269)</f>
        <v>0.0149277166621471</v>
      </c>
      <c r="G268" s="0" t="n">
        <f aca="false">LOG(Data!G270/Data!G269)</f>
        <v>0.0042819229508124</v>
      </c>
      <c r="H268" s="0" t="n">
        <f aca="false">LOG(Data!H270/Data!H269)</f>
        <v>0.00602755851827355</v>
      </c>
      <c r="I268" s="0" t="n">
        <f aca="false">LOG(Data!I270/Data!I269)</f>
        <v>0.00314707523418592</v>
      </c>
      <c r="J268" s="0" t="n">
        <f aca="false">LOG(Data!J270/Data!J269)</f>
        <v>0.0192425571965895</v>
      </c>
      <c r="K268" s="0" t="n">
        <f aca="false">LOG(Data!K270/Data!K269)</f>
        <v>0.0189211231632901</v>
      </c>
      <c r="L268" s="0" t="n">
        <f aca="false">LOG(Data!L270/Data!L269)</f>
        <v>0.00616255011482367</v>
      </c>
      <c r="M268" s="0" t="n">
        <f aca="false">LOG(Data!M270/Data!M269)</f>
        <v>0.0100697007287972</v>
      </c>
      <c r="N268" s="0" t="n">
        <f aca="false">LOG(Data!N270/Data!N269)</f>
        <v>0.013755009039737</v>
      </c>
      <c r="O268" s="0" t="n">
        <f aca="false">LOG(Data!O270/Data!O269)</f>
        <v>0.0187892054772499</v>
      </c>
      <c r="P268" s="0" t="n">
        <f aca="false">LOG(Data!P270/Data!P269)</f>
        <v>-0.000244879894789758</v>
      </c>
      <c r="Q268" s="0" t="n">
        <f aca="false">LOG(Data!Q270/Data!Q269)</f>
        <v>0.0255541044723881</v>
      </c>
      <c r="R268" s="0" t="n">
        <f aca="false">LOG(Data!R270/Data!R269)</f>
        <v>0.0232275605205266</v>
      </c>
      <c r="S268" s="0" t="n">
        <f aca="false">LOG(Data!S270/Data!S269)</f>
        <v>-0.0108158615309471</v>
      </c>
      <c r="T268" s="0" t="n">
        <f aca="false">LOG(Data!T270/Data!T269)</f>
        <v>-0.013596415924128</v>
      </c>
      <c r="U268" s="0" t="n">
        <f aca="false">LOG(Data!U270/Data!U269)</f>
        <v>0.00847806745749248</v>
      </c>
      <c r="V268" s="0" t="n">
        <f aca="false">LOG(Data!V270/Data!V269)</f>
        <v>0.0242034582290409</v>
      </c>
    </row>
    <row r="269" customFormat="false" ht="12.75" hidden="false" customHeight="false" outlineLevel="0" collapsed="false">
      <c r="A269" s="6" t="n">
        <f aca="false">Data!A271</f>
        <v>37287</v>
      </c>
      <c r="B269" s="0" t="n">
        <f aca="false">LOG(Data!B271/Data!B270)</f>
        <v>0.00315763991373233</v>
      </c>
      <c r="C269" s="0" t="n">
        <f aca="false">LOG(Data!C271/Data!C270)</f>
        <v>0.00590232306006489</v>
      </c>
      <c r="D269" s="0" t="n">
        <f aca="false">LOG(Data!D271/Data!D270)</f>
        <v>0.0147703392211835</v>
      </c>
      <c r="E269" s="0" t="n">
        <f aca="false">LOG(Data!E271/Data!E270)</f>
        <v>0.0102087205145483</v>
      </c>
      <c r="F269" s="0" t="n">
        <f aca="false">LOG(Data!F271/Data!F270)</f>
        <v>-0.00626444191229241</v>
      </c>
      <c r="G269" s="0" t="n">
        <f aca="false">LOG(Data!G271/Data!G270)</f>
        <v>0.00361455789522139</v>
      </c>
      <c r="H269" s="0" t="n">
        <f aca="false">LOG(Data!H271/Data!H270)</f>
        <v>-0.00126202626230527</v>
      </c>
      <c r="I269" s="0" t="n">
        <f aca="false">LOG(Data!I271/Data!I270)</f>
        <v>0.0164097719310986</v>
      </c>
      <c r="J269" s="0" t="n">
        <f aca="false">LOG(Data!J271/Data!J270)</f>
        <v>-0.00982766197127052</v>
      </c>
      <c r="K269" s="0" t="n">
        <f aca="false">LOG(Data!K271/Data!K270)</f>
        <v>0.0050022953622473</v>
      </c>
      <c r="L269" s="0" t="n">
        <f aca="false">LOG(Data!L271/Data!L270)</f>
        <v>0.00421572643772185</v>
      </c>
      <c r="M269" s="0" t="n">
        <f aca="false">LOG(Data!M271/Data!M270)</f>
        <v>0.011932332584004</v>
      </c>
      <c r="N269" s="0" t="n">
        <f aca="false">LOG(Data!N271/Data!N270)</f>
        <v>0.0114529061102918</v>
      </c>
      <c r="O269" s="0" t="n">
        <f aca="false">LOG(Data!O271/Data!O270)</f>
        <v>0.0112116664184348</v>
      </c>
      <c r="P269" s="0" t="n">
        <f aca="false">LOG(Data!P271/Data!P270)</f>
        <v>0.000856476224428933</v>
      </c>
      <c r="Q269" s="0" t="n">
        <f aca="false">LOG(Data!Q271/Data!Q270)</f>
        <v>0.00981498229359875</v>
      </c>
      <c r="R269" s="0" t="n">
        <f aca="false">LOG(Data!R271/Data!R270)</f>
        <v>-0.00563891115508471</v>
      </c>
      <c r="S269" s="0" t="n">
        <f aca="false">LOG(Data!S271/Data!S270)</f>
        <v>-0.00798245045961728</v>
      </c>
      <c r="T269" s="0" t="n">
        <f aca="false">LOG(Data!T271/Data!T270)</f>
        <v>0.0044277198336986</v>
      </c>
      <c r="U269" s="0" t="n">
        <f aca="false">LOG(Data!U271/Data!U270)</f>
        <v>0.0188569240051466</v>
      </c>
      <c r="V269" s="0" t="n">
        <f aca="false">LOG(Data!V271/Data!V270)</f>
        <v>-0.0109803565507427</v>
      </c>
    </row>
    <row r="270" customFormat="false" ht="12.75" hidden="false" customHeight="false" outlineLevel="0" collapsed="false">
      <c r="A270" s="6" t="n">
        <f aca="false">Data!A272</f>
        <v>37288</v>
      </c>
      <c r="B270" s="0" t="n">
        <f aca="false">LOG(Data!B272/Data!B271)</f>
        <v>-0.00621334208860897</v>
      </c>
      <c r="C270" s="0" t="n">
        <f aca="false">LOG(Data!C272/Data!C271)</f>
        <v>-0.0072172145363551</v>
      </c>
      <c r="D270" s="0" t="n">
        <f aca="false">LOG(Data!D272/Data!D271)</f>
        <v>-0.00864982244013604</v>
      </c>
      <c r="E270" s="0" t="n">
        <f aca="false">LOG(Data!E272/Data!E271)</f>
        <v>-0.0131378253998375</v>
      </c>
      <c r="F270" s="0" t="n">
        <f aca="false">LOG(Data!F272/Data!F271)</f>
        <v>-0.0159659229180867</v>
      </c>
      <c r="G270" s="0" t="n">
        <f aca="false">LOG(Data!G272/Data!G271)</f>
        <v>0.0182355393243236</v>
      </c>
      <c r="H270" s="0" t="n">
        <f aca="false">LOG(Data!H272/Data!H271)</f>
        <v>-0.0110399458146796</v>
      </c>
      <c r="I270" s="0" t="n">
        <f aca="false">LOG(Data!I272/Data!I271)</f>
        <v>-0.0224618378086917</v>
      </c>
      <c r="J270" s="0" t="n">
        <f aca="false">LOG(Data!J272/Data!J271)</f>
        <v>-0.00933492202153833</v>
      </c>
      <c r="K270" s="0" t="n">
        <f aca="false">LOG(Data!K272/Data!K271)</f>
        <v>-0.00701945868162115</v>
      </c>
      <c r="L270" s="0" t="n">
        <f aca="false">LOG(Data!L272/Data!L271)</f>
        <v>0.0104395357991565</v>
      </c>
      <c r="M270" s="0" t="n">
        <f aca="false">LOG(Data!M272/Data!M271)</f>
        <v>-0.0176356606288705</v>
      </c>
      <c r="N270" s="0" t="n">
        <f aca="false">LOG(Data!N272/Data!N271)</f>
        <v>-0.0110662364169318</v>
      </c>
      <c r="O270" s="0" t="n">
        <f aca="false">LOG(Data!O272/Data!O271)</f>
        <v>-0.00548068699958961</v>
      </c>
      <c r="P270" s="0" t="n">
        <f aca="false">LOG(Data!P272/Data!P271)</f>
        <v>-0.0086417330310917</v>
      </c>
      <c r="Q270" s="0" t="n">
        <f aca="false">LOG(Data!Q272/Data!Q271)</f>
        <v>-0.00457316772437634</v>
      </c>
      <c r="R270" s="0" t="n">
        <f aca="false">LOG(Data!R272/Data!R271)</f>
        <v>-0.00571309140546175</v>
      </c>
      <c r="S270" s="0" t="n">
        <f aca="false">LOG(Data!S272/Data!S271)</f>
        <v>0.000123924806634275</v>
      </c>
      <c r="T270" s="0" t="n">
        <f aca="false">LOG(Data!T272/Data!T271)</f>
        <v>0.00363048703021891</v>
      </c>
      <c r="U270" s="0" t="n">
        <f aca="false">LOG(Data!U272/Data!U271)</f>
        <v>-0.0167630171214318</v>
      </c>
      <c r="V270" s="0" t="n">
        <f aca="false">LOG(Data!V272/Data!V271)</f>
        <v>-0.00676469105979686</v>
      </c>
    </row>
    <row r="271" customFormat="false" ht="12.75" hidden="false" customHeight="false" outlineLevel="0" collapsed="false">
      <c r="A271" s="6" t="n">
        <f aca="false">Data!A273</f>
        <v>37291</v>
      </c>
      <c r="B271" s="0" t="n">
        <f aca="false">LOG(Data!B273/Data!B272)</f>
        <v>-0.0141478957336194</v>
      </c>
      <c r="C271" s="0" t="n">
        <f aca="false">LOG(Data!C273/Data!C272)</f>
        <v>-0.0108070449780528</v>
      </c>
      <c r="D271" s="0" t="n">
        <f aca="false">LOG(Data!D273/Data!D272)</f>
        <v>-0.00381520300051535</v>
      </c>
      <c r="E271" s="0" t="n">
        <f aca="false">LOG(Data!E273/Data!E272)</f>
        <v>-0.0208390205599972</v>
      </c>
      <c r="F271" s="0" t="n">
        <f aca="false">LOG(Data!F273/Data!F272)</f>
        <v>-0.0174262845128854</v>
      </c>
      <c r="G271" s="0" t="n">
        <f aca="false">LOG(Data!G273/Data!G272)</f>
        <v>-0.0114804876268119</v>
      </c>
      <c r="H271" s="0" t="n">
        <f aca="false">LOG(Data!H273/Data!H272)</f>
        <v>0.000647717468165671</v>
      </c>
      <c r="I271" s="0" t="n">
        <f aca="false">LOG(Data!I273/Data!I272)</f>
        <v>-0.00721391610142721</v>
      </c>
      <c r="J271" s="0" t="n">
        <f aca="false">LOG(Data!J273/Data!J272)</f>
        <v>-0.00112096720542482</v>
      </c>
      <c r="K271" s="0" t="n">
        <f aca="false">LOG(Data!K273/Data!K272)</f>
        <v>0.0101909523332724</v>
      </c>
      <c r="L271" s="0" t="n">
        <f aca="false">LOG(Data!L273/Data!L272)</f>
        <v>-0.0090433387269776</v>
      </c>
      <c r="M271" s="0" t="n">
        <f aca="false">LOG(Data!M273/Data!M272)</f>
        <v>0.00539694744527922</v>
      </c>
      <c r="N271" s="0" t="n">
        <f aca="false">LOG(Data!N273/Data!N272)</f>
        <v>-0.00675150011236804</v>
      </c>
      <c r="O271" s="0" t="n">
        <f aca="false">LOG(Data!O273/Data!O272)</f>
        <v>0.0164101842521662</v>
      </c>
      <c r="P271" s="0" t="n">
        <f aca="false">LOG(Data!P273/Data!P272)</f>
        <v>-0.0157434706165719</v>
      </c>
      <c r="Q271" s="0" t="n">
        <f aca="false">LOG(Data!Q273/Data!Q272)</f>
        <v>0.00442150211015698</v>
      </c>
      <c r="R271" s="0" t="n">
        <f aca="false">LOG(Data!R273/Data!R272)</f>
        <v>-0.00213517874479407</v>
      </c>
      <c r="S271" s="0" t="n">
        <f aca="false">LOG(Data!S273/Data!S272)</f>
        <v>-0.00348333161941896</v>
      </c>
      <c r="T271" s="0" t="n">
        <f aca="false">LOG(Data!T273/Data!T272)</f>
        <v>-0.000301384107794817</v>
      </c>
      <c r="U271" s="0" t="n">
        <f aca="false">LOG(Data!U273/Data!U272)</f>
        <v>-0.0111560961265108</v>
      </c>
      <c r="V271" s="0" t="n">
        <f aca="false">LOG(Data!V273/Data!V272)</f>
        <v>-0.0101925156261349</v>
      </c>
    </row>
    <row r="272" customFormat="false" ht="12.75" hidden="false" customHeight="false" outlineLevel="0" collapsed="false">
      <c r="A272" s="6" t="n">
        <f aca="false">Data!A274</f>
        <v>37292</v>
      </c>
      <c r="B272" s="0" t="n">
        <f aca="false">LOG(Data!B274/Data!B273)</f>
        <v>-0.00481532517803883</v>
      </c>
      <c r="C272" s="0" t="n">
        <f aca="false">LOG(Data!C274/Data!C273)</f>
        <v>0.000213115804670749</v>
      </c>
      <c r="D272" s="0" t="n">
        <f aca="false">LOG(Data!D274/Data!D273)</f>
        <v>-0.00281927180726526</v>
      </c>
      <c r="E272" s="0" t="n">
        <f aca="false">LOG(Data!E274/Data!E273)</f>
        <v>0.00448338410131736</v>
      </c>
      <c r="F272" s="0" t="n">
        <f aca="false">LOG(Data!F274/Data!F273)</f>
        <v>-0.0105615277329966</v>
      </c>
      <c r="G272" s="0" t="n">
        <f aca="false">LOG(Data!G274/Data!G273)</f>
        <v>0.00238180675523475</v>
      </c>
      <c r="H272" s="0" t="n">
        <f aca="false">LOG(Data!H274/Data!H273)</f>
        <v>-0.00455444080097459</v>
      </c>
      <c r="I272" s="0" t="n">
        <f aca="false">LOG(Data!I274/Data!I273)</f>
        <v>-0.00843316753686281</v>
      </c>
      <c r="J272" s="0" t="n">
        <f aca="false">LOG(Data!J274/Data!J273)</f>
        <v>-0.00297655992081358</v>
      </c>
      <c r="K272" s="0" t="n">
        <f aca="false">LOG(Data!K274/Data!K273)</f>
        <v>0.00451882524405842</v>
      </c>
      <c r="L272" s="0" t="n">
        <f aca="false">LOG(Data!L274/Data!L273)</f>
        <v>0.00599885039582113</v>
      </c>
      <c r="M272" s="0" t="n">
        <f aca="false">LOG(Data!M274/Data!M273)</f>
        <v>0.00924872215201344</v>
      </c>
      <c r="N272" s="0" t="n">
        <f aca="false">LOG(Data!N274/Data!N273)</f>
        <v>0.000523088870107063</v>
      </c>
      <c r="O272" s="0" t="n">
        <f aca="false">LOG(Data!O274/Data!O273)</f>
        <v>0.00170982300342278</v>
      </c>
      <c r="P272" s="0" t="n">
        <f aca="false">LOG(Data!P274/Data!P273)</f>
        <v>0.0114831905257264</v>
      </c>
      <c r="Q272" s="0" t="n">
        <f aca="false">LOG(Data!Q274/Data!Q273)</f>
        <v>0.00415162568953565</v>
      </c>
      <c r="R272" s="0" t="n">
        <f aca="false">LOG(Data!R274/Data!R273)</f>
        <v>-0.00386997643660404</v>
      </c>
      <c r="S272" s="0" t="n">
        <f aca="false">LOG(Data!S274/Data!S273)</f>
        <v>0.000998091750769731</v>
      </c>
      <c r="T272" s="0" t="n">
        <f aca="false">LOG(Data!T274/Data!T273)</f>
        <v>-0.00241863197700416</v>
      </c>
      <c r="U272" s="0" t="n">
        <f aca="false">LOG(Data!U274/Data!U273)</f>
        <v>0.00155591561639198</v>
      </c>
      <c r="V272" s="0" t="n">
        <f aca="false">LOG(Data!V274/Data!V273)</f>
        <v>-0.0138655805186769</v>
      </c>
    </row>
    <row r="273" customFormat="false" ht="12.75" hidden="false" customHeight="false" outlineLevel="0" collapsed="false">
      <c r="A273" s="6" t="n">
        <f aca="false">Data!A275</f>
        <v>37293</v>
      </c>
      <c r="B273" s="0" t="n">
        <f aca="false">LOG(Data!B275/Data!B274)</f>
        <v>-0.00504648574240623</v>
      </c>
      <c r="C273" s="0" t="n">
        <f aca="false">LOG(Data!C275/Data!C274)</f>
        <v>-0.00535952275117242</v>
      </c>
      <c r="D273" s="0" t="n">
        <f aca="false">LOG(Data!D275/Data!D274)</f>
        <v>-0.0114637472850156</v>
      </c>
      <c r="E273" s="0" t="n">
        <f aca="false">LOG(Data!E275/Data!E274)</f>
        <v>0.00257464472775318</v>
      </c>
      <c r="F273" s="0" t="n">
        <f aca="false">LOG(Data!F275/Data!F274)</f>
        <v>0.00853385599309614</v>
      </c>
      <c r="G273" s="0" t="n">
        <f aca="false">LOG(Data!G275/Data!G274)</f>
        <v>-0.00184283649311257</v>
      </c>
      <c r="H273" s="0" t="n">
        <f aca="false">LOG(Data!H275/Data!H274)</f>
        <v>0.0019577545485315</v>
      </c>
      <c r="I273" s="0" t="n">
        <f aca="false">LOG(Data!I275/Data!I274)</f>
        <v>0.0062724940159356</v>
      </c>
      <c r="J273" s="0" t="n">
        <f aca="false">LOG(Data!J275/Data!J274)</f>
        <v>-0.00609688742902969</v>
      </c>
      <c r="K273" s="0" t="n">
        <f aca="false">LOG(Data!K275/Data!K274)</f>
        <v>0.00214466846658915</v>
      </c>
      <c r="L273" s="0" t="n">
        <f aca="false">LOG(Data!L275/Data!L274)</f>
        <v>-0.00383587091710452</v>
      </c>
      <c r="M273" s="0" t="n">
        <f aca="false">LOG(Data!M275/Data!M274)</f>
        <v>-0.011091558645126</v>
      </c>
      <c r="N273" s="0" t="n">
        <f aca="false">LOG(Data!N275/Data!N274)</f>
        <v>0.00143525421327562</v>
      </c>
      <c r="O273" s="0" t="n">
        <f aca="false">LOG(Data!O275/Data!O274)</f>
        <v>-0.0135186371830415</v>
      </c>
      <c r="P273" s="0" t="n">
        <f aca="false">LOG(Data!P275/Data!P274)</f>
        <v>-0.0320006869551907</v>
      </c>
      <c r="Q273" s="0" t="n">
        <f aca="false">LOG(Data!Q275/Data!Q274)</f>
        <v>0.00811232541198618</v>
      </c>
      <c r="R273" s="0" t="n">
        <f aca="false">LOG(Data!R275/Data!R274)</f>
        <v>0.00706882086593321</v>
      </c>
      <c r="S273" s="0" t="n">
        <f aca="false">LOG(Data!S275/Data!S274)</f>
        <v>0.0126496519380262</v>
      </c>
      <c r="T273" s="0" t="n">
        <f aca="false">LOG(Data!T275/Data!T274)</f>
        <v>-0.00687551798404767</v>
      </c>
      <c r="U273" s="0" t="n">
        <f aca="false">LOG(Data!U275/Data!U274)</f>
        <v>-0.0116081086768735</v>
      </c>
      <c r="V273" s="0" t="n">
        <f aca="false">LOG(Data!V275/Data!V274)</f>
        <v>-0.00226448287594906</v>
      </c>
    </row>
    <row r="274" customFormat="false" ht="12.75" hidden="false" customHeight="false" outlineLevel="0" collapsed="false">
      <c r="A274" s="6" t="n">
        <f aca="false">Data!A276</f>
        <v>37294</v>
      </c>
      <c r="B274" s="0" t="n">
        <f aca="false">LOG(Data!B276/Data!B275)</f>
        <v>-0.00974987123533001</v>
      </c>
      <c r="C274" s="0" t="n">
        <f aca="false">LOG(Data!C276/Data!C275)</f>
        <v>-0.00433575463272101</v>
      </c>
      <c r="D274" s="0" t="n">
        <f aca="false">LOG(Data!D276/Data!D275)</f>
        <v>-0.00812785293281264</v>
      </c>
      <c r="E274" s="0" t="n">
        <f aca="false">LOG(Data!E276/Data!E275)</f>
        <v>-0.0377673462992628</v>
      </c>
      <c r="F274" s="0" t="n">
        <f aca="false">LOG(Data!F276/Data!F275)</f>
        <v>-0.0162382176250634</v>
      </c>
      <c r="G274" s="0" t="n">
        <f aca="false">LOG(Data!G276/Data!G275)</f>
        <v>-0.0033214324135695</v>
      </c>
      <c r="H274" s="0" t="n">
        <f aca="false">LOG(Data!H276/Data!H275)</f>
        <v>-0.00788453392476591</v>
      </c>
      <c r="I274" s="0" t="n">
        <f aca="false">LOG(Data!I276/Data!I275)</f>
        <v>-0.00326130054649445</v>
      </c>
      <c r="J274" s="0" t="n">
        <f aca="false">LOG(Data!J276/Data!J275)</f>
        <v>-0.0207065632289735</v>
      </c>
      <c r="K274" s="0" t="n">
        <f aca="false">LOG(Data!K276/Data!K275)</f>
        <v>-0.028534690253766</v>
      </c>
      <c r="L274" s="0" t="n">
        <f aca="false">LOG(Data!L276/Data!L275)</f>
        <v>-0.00278295743111838</v>
      </c>
      <c r="M274" s="0" t="n">
        <f aca="false">LOG(Data!M276/Data!M275)</f>
        <v>-0.0166272438098649</v>
      </c>
      <c r="N274" s="0" t="n">
        <f aca="false">LOG(Data!N276/Data!N275)</f>
        <v>-0.00366274625655783</v>
      </c>
      <c r="O274" s="0" t="n">
        <f aca="false">LOG(Data!O276/Data!O275)</f>
        <v>-0.00656287589142387</v>
      </c>
      <c r="P274" s="0" t="n">
        <f aca="false">LOG(Data!P276/Data!P275)</f>
        <v>0.0121629115178286</v>
      </c>
      <c r="Q274" s="0" t="n">
        <f aca="false">LOG(Data!Q276/Data!Q275)</f>
        <v>-0.0344365688811971</v>
      </c>
      <c r="R274" s="0" t="n">
        <f aca="false">LOG(Data!R276/Data!R275)</f>
        <v>-0.0204462801001571</v>
      </c>
      <c r="S274" s="0" t="n">
        <f aca="false">LOG(Data!S276/Data!S275)</f>
        <v>0.00373614873614482</v>
      </c>
      <c r="T274" s="0" t="n">
        <f aca="false">LOG(Data!T276/Data!T275)</f>
        <v>0.00550909478477565</v>
      </c>
      <c r="U274" s="0" t="n">
        <f aca="false">LOG(Data!U276/Data!U275)</f>
        <v>-0.00239942313045462</v>
      </c>
      <c r="V274" s="0" t="n">
        <f aca="false">LOG(Data!V276/Data!V275)</f>
        <v>-0.0345279221166256</v>
      </c>
    </row>
    <row r="275" customFormat="false" ht="12.75" hidden="false" customHeight="false" outlineLevel="0" collapsed="false">
      <c r="A275" s="6" t="n">
        <f aca="false">Data!A277</f>
        <v>37295</v>
      </c>
      <c r="B275" s="0" t="n">
        <f aca="false">LOG(Data!B277/Data!B276)</f>
        <v>0.0116110526594025</v>
      </c>
      <c r="C275" s="0" t="n">
        <f aca="false">LOG(Data!C277/Data!C276)</f>
        <v>0.00612962121418096</v>
      </c>
      <c r="D275" s="0" t="n">
        <f aca="false">LOG(Data!D277/Data!D276)</f>
        <v>0.00281531596171277</v>
      </c>
      <c r="E275" s="0" t="n">
        <f aca="false">LOG(Data!E277/Data!E276)</f>
        <v>-0.00770501253724646</v>
      </c>
      <c r="F275" s="0" t="n">
        <f aca="false">LOG(Data!F277/Data!F276)</f>
        <v>-0.0187200429129121</v>
      </c>
      <c r="G275" s="0" t="n">
        <f aca="false">LOG(Data!G277/Data!G276)</f>
        <v>0.0144129910586955</v>
      </c>
      <c r="H275" s="0" t="n">
        <f aca="false">LOG(Data!H277/Data!H276)</f>
        <v>0.000828016422230264</v>
      </c>
      <c r="I275" s="0" t="n">
        <f aca="false">LOG(Data!I277/Data!I276)</f>
        <v>0.00703545387460323</v>
      </c>
      <c r="J275" s="0" t="n">
        <f aca="false">LOG(Data!J277/Data!J276)</f>
        <v>0.00976365340069658</v>
      </c>
      <c r="K275" s="0" t="n">
        <f aca="false">LOG(Data!K277/Data!K276)</f>
        <v>0.0128916661442909</v>
      </c>
      <c r="L275" s="0" t="n">
        <f aca="false">LOG(Data!L277/Data!L276)</f>
        <v>0.0110264042280435</v>
      </c>
      <c r="M275" s="0" t="n">
        <f aca="false">LOG(Data!M277/Data!M276)</f>
        <v>0.00603417031244078</v>
      </c>
      <c r="N275" s="0" t="n">
        <f aca="false">LOG(Data!N277/Data!N276)</f>
        <v>0.00858471671727604</v>
      </c>
      <c r="O275" s="0" t="n">
        <f aca="false">LOG(Data!O277/Data!O276)</f>
        <v>-0.00485250279441207</v>
      </c>
      <c r="P275" s="0" t="n">
        <f aca="false">LOG(Data!P277/Data!P276)</f>
        <v>0.00576100012434206</v>
      </c>
      <c r="Q275" s="0" t="n">
        <f aca="false">LOG(Data!Q277/Data!Q276)</f>
        <v>0.00963033403492343</v>
      </c>
      <c r="R275" s="0" t="n">
        <f aca="false">LOG(Data!R277/Data!R276)</f>
        <v>0.00376974855681872</v>
      </c>
      <c r="S275" s="0" t="n">
        <f aca="false">LOG(Data!S277/Data!S276)</f>
        <v>-0.0108138777203768</v>
      </c>
      <c r="T275" s="0" t="n">
        <f aca="false">LOG(Data!T277/Data!T276)</f>
        <v>0.00708883272753701</v>
      </c>
      <c r="U275" s="0" t="n">
        <f aca="false">LOG(Data!U277/Data!U276)</f>
        <v>0.00636923579817024</v>
      </c>
      <c r="V275" s="0" t="n">
        <f aca="false">LOG(Data!V277/Data!V276)</f>
        <v>0.0222471285982732</v>
      </c>
    </row>
    <row r="276" customFormat="false" ht="12.75" hidden="false" customHeight="false" outlineLevel="0" collapsed="false">
      <c r="A276" s="6" t="n">
        <f aca="false">Data!A278</f>
        <v>37298</v>
      </c>
      <c r="B276" s="0" t="n">
        <f aca="false">LOG(Data!B278/Data!B277)</f>
        <v>0.00755117848895793</v>
      </c>
      <c r="C276" s="0" t="n">
        <f aca="false">LOG(Data!C278/Data!C277)</f>
        <v>0.00342359058718852</v>
      </c>
      <c r="D276" s="0" t="n">
        <f aca="false">LOG(Data!D278/Data!D277)</f>
        <v>0.0138091635261364</v>
      </c>
      <c r="E276" s="0" t="n">
        <f aca="false">LOG(Data!E278/Data!E277)</f>
        <v>0.0234538186154654</v>
      </c>
      <c r="F276" s="0" t="n">
        <f aca="false">LOG(Data!F278/Data!F277)</f>
        <v>0.0421719155799364</v>
      </c>
      <c r="G276" s="0" t="n">
        <f aca="false">LOG(Data!G278/Data!G277)</f>
        <v>-0.0019545915854845</v>
      </c>
      <c r="H276" s="0" t="n">
        <f aca="false">LOG(Data!H278/Data!H277)</f>
        <v>0.00900548628681318</v>
      </c>
      <c r="I276" s="0" t="n">
        <f aca="false">LOG(Data!I278/Data!I277)</f>
        <v>0.00453923972005141</v>
      </c>
      <c r="J276" s="0" t="n">
        <f aca="false">LOG(Data!J278/Data!J277)</f>
        <v>0.00773837636096676</v>
      </c>
      <c r="K276" s="0" t="n">
        <f aca="false">LOG(Data!K278/Data!K277)</f>
        <v>0.0254504006118477</v>
      </c>
      <c r="L276" s="0" t="n">
        <f aca="false">LOG(Data!L278/Data!L277)</f>
        <v>0.0012080521889681</v>
      </c>
      <c r="M276" s="0" t="n">
        <f aca="false">LOG(Data!M278/Data!M277)</f>
        <v>-0.0155723815106273</v>
      </c>
      <c r="N276" s="0" t="n">
        <f aca="false">LOG(Data!N278/Data!N277)</f>
        <v>0.0065193331851723</v>
      </c>
      <c r="O276" s="0" t="n">
        <f aca="false">LOG(Data!O278/Data!O277)</f>
        <v>0.0168386632342166</v>
      </c>
      <c r="P276" s="0" t="n">
        <f aca="false">LOG(Data!P278/Data!P277)</f>
        <v>-0.00260916664576685</v>
      </c>
      <c r="Q276" s="0" t="n">
        <f aca="false">LOG(Data!Q278/Data!Q277)</f>
        <v>0.0157161917705446</v>
      </c>
      <c r="R276" s="0" t="n">
        <f aca="false">LOG(Data!R278/Data!R277)</f>
        <v>0.0140124667430937</v>
      </c>
      <c r="S276" s="0" t="n">
        <f aca="false">LOG(Data!S278/Data!S277)</f>
        <v>0.00171900782719062</v>
      </c>
      <c r="T276" s="0" t="n">
        <f aca="false">LOG(Data!T278/Data!T277)</f>
        <v>0.0136947731957551</v>
      </c>
      <c r="U276" s="0" t="n">
        <f aca="false">LOG(Data!U278/Data!U277)</f>
        <v>-0.00357119448286694</v>
      </c>
      <c r="V276" s="0" t="n">
        <f aca="false">LOG(Data!V278/Data!V277)</f>
        <v>-0.00740292609591413</v>
      </c>
    </row>
    <row r="277" customFormat="false" ht="12.75" hidden="false" customHeight="false" outlineLevel="0" collapsed="false">
      <c r="A277" s="6" t="n">
        <f aca="false">Data!A279</f>
        <v>37299</v>
      </c>
      <c r="B277" s="0" t="n">
        <f aca="false">LOG(Data!B279/Data!B278)</f>
        <v>-0.00380216738390609</v>
      </c>
      <c r="C277" s="0" t="n">
        <f aca="false">LOG(Data!C279/Data!C278)</f>
        <v>-0.00709097202528153</v>
      </c>
      <c r="D277" s="0" t="n">
        <f aca="false">LOG(Data!D279/Data!D278)</f>
        <v>-0.00783710557498216</v>
      </c>
      <c r="E277" s="0" t="n">
        <f aca="false">LOG(Data!E279/Data!E278)</f>
        <v>-0.0106870415305323</v>
      </c>
      <c r="F277" s="0" t="n">
        <f aca="false">LOG(Data!F279/Data!F278)</f>
        <v>-0.0082846654044864</v>
      </c>
      <c r="G277" s="0" t="n">
        <f aca="false">LOG(Data!G279/Data!G278)</f>
        <v>0.0101280395001925</v>
      </c>
      <c r="H277" s="0" t="n">
        <f aca="false">LOG(Data!H279/Data!H278)</f>
        <v>0.000809496006785601</v>
      </c>
      <c r="I277" s="0" t="n">
        <f aca="false">LOG(Data!I279/Data!I278)</f>
        <v>-0.00453923972005144</v>
      </c>
      <c r="J277" s="0" t="n">
        <f aca="false">LOG(Data!J279/Data!J278)</f>
        <v>-0.00480987920991379</v>
      </c>
      <c r="K277" s="0" t="n">
        <f aca="false">LOG(Data!K279/Data!K278)</f>
        <v>-0.00941857210585511</v>
      </c>
      <c r="L277" s="0" t="n">
        <f aca="false">LOG(Data!L279/Data!L278)</f>
        <v>0.00747513259487863</v>
      </c>
      <c r="M277" s="0" t="n">
        <f aca="false">LOG(Data!M279/Data!M278)</f>
        <v>0.0146251739772353</v>
      </c>
      <c r="N277" s="0" t="n">
        <f aca="false">LOG(Data!N279/Data!N278)</f>
        <v>-0.00497654477089105</v>
      </c>
      <c r="O277" s="0" t="n">
        <f aca="false">LOG(Data!O279/Data!O278)</f>
        <v>-0.00471968863603731</v>
      </c>
      <c r="P277" s="0" t="n">
        <f aca="false">LOG(Data!P279/Data!P278)</f>
        <v>-0.00659233182823495</v>
      </c>
      <c r="Q277" s="0" t="n">
        <f aca="false">LOG(Data!Q279/Data!Q278)</f>
        <v>-0.00203770484375336</v>
      </c>
      <c r="R277" s="0" t="n">
        <f aca="false">LOG(Data!R279/Data!R278)</f>
        <v>-0.00667827094741449</v>
      </c>
      <c r="S277" s="0" t="n">
        <f aca="false">LOG(Data!S279/Data!S278)</f>
        <v>-0.00171900782719058</v>
      </c>
      <c r="T277" s="0" t="n">
        <f aca="false">LOG(Data!T279/Data!T278)</f>
        <v>0.0142591429834261</v>
      </c>
      <c r="U277" s="0" t="n">
        <f aca="false">LOG(Data!U279/Data!U278)</f>
        <v>-0.00541246378111762</v>
      </c>
      <c r="V277" s="0" t="n">
        <f aca="false">LOG(Data!V279/Data!V278)</f>
        <v>-0.0027235698265057</v>
      </c>
    </row>
    <row r="278" customFormat="false" ht="12.75" hidden="false" customHeight="false" outlineLevel="0" collapsed="false">
      <c r="A278" s="6" t="n">
        <f aca="false">Data!A280</f>
        <v>37300</v>
      </c>
      <c r="B278" s="0" t="n">
        <f aca="false">LOG(Data!B280/Data!B279)</f>
        <v>0.00647147552846028</v>
      </c>
      <c r="C278" s="0" t="n">
        <f aca="false">LOG(Data!C280/Data!C279)</f>
        <v>0.0119655769627874</v>
      </c>
      <c r="D278" s="0" t="n">
        <f aca="false">LOG(Data!D280/Data!D279)</f>
        <v>0.00537062303567235</v>
      </c>
      <c r="E278" s="0" t="n">
        <f aca="false">LOG(Data!E280/Data!E279)</f>
        <v>0.00649331045287107</v>
      </c>
      <c r="F278" s="0" t="n">
        <f aca="false">LOG(Data!F280/Data!F279)</f>
        <v>0.0147589997516267</v>
      </c>
      <c r="G278" s="0" t="n">
        <f aca="false">LOG(Data!G280/Data!G279)</f>
        <v>-0.00058927347155088</v>
      </c>
      <c r="H278" s="0" t="n">
        <f aca="false">LOG(Data!H280/Data!H279)</f>
        <v>0.00785422019622903</v>
      </c>
      <c r="I278" s="0" t="n">
        <f aca="false">LOG(Data!I280/Data!I279)</f>
        <v>-0.00161347980718163</v>
      </c>
      <c r="J278" s="0" t="n">
        <f aca="false">LOG(Data!J280/Data!J279)</f>
        <v>0.00924065673491264</v>
      </c>
      <c r="K278" s="0" t="n">
        <f aca="false">LOG(Data!K280/Data!K279)</f>
        <v>0.0305716512948746</v>
      </c>
      <c r="L278" s="0" t="n">
        <f aca="false">LOG(Data!L280/Data!L279)</f>
        <v>0.000444442626442662</v>
      </c>
      <c r="M278" s="0" t="n">
        <f aca="false">LOG(Data!M280/Data!M279)</f>
        <v>0.0330079693127686</v>
      </c>
      <c r="N278" s="0" t="n">
        <f aca="false">LOG(Data!N280/Data!N279)</f>
        <v>0.0173589972642721</v>
      </c>
      <c r="O278" s="0" t="n">
        <f aca="false">LOG(Data!O280/Data!O279)</f>
        <v>0.00524094632842318</v>
      </c>
      <c r="P278" s="0" t="n">
        <f aca="false">LOG(Data!P280/Data!P279)</f>
        <v>0.0137301576727375</v>
      </c>
      <c r="Q278" s="0" t="n">
        <f aca="false">LOG(Data!Q280/Data!Q279)</f>
        <v>0.0284020744844907</v>
      </c>
      <c r="R278" s="0" t="n">
        <f aca="false">LOG(Data!R280/Data!R279)</f>
        <v>0.00421281373160782</v>
      </c>
      <c r="S278" s="0" t="n">
        <f aca="false">LOG(Data!S280/Data!S279)</f>
        <v>0.0084071412650887</v>
      </c>
      <c r="T278" s="0" t="n">
        <f aca="false">LOG(Data!T280/Data!T279)</f>
        <v>-0.00964508118281984</v>
      </c>
      <c r="U278" s="0" t="n">
        <f aca="false">LOG(Data!U280/Data!U279)</f>
        <v>0.00937865099871901</v>
      </c>
      <c r="V278" s="0" t="n">
        <f aca="false">LOG(Data!V280/Data!V279)</f>
        <v>0.00362764401591625</v>
      </c>
    </row>
    <row r="279" customFormat="false" ht="12.75" hidden="false" customHeight="false" outlineLevel="0" collapsed="false">
      <c r="A279" s="6" t="n">
        <f aca="false">Data!A281</f>
        <v>37301</v>
      </c>
      <c r="B279" s="0" t="n">
        <f aca="false">LOG(Data!B281/Data!B280)</f>
        <v>-0.00353132196387779</v>
      </c>
      <c r="C279" s="0" t="n">
        <f aca="false">LOG(Data!C281/Data!C280)</f>
        <v>-0.000984635684385552</v>
      </c>
      <c r="D279" s="0" t="n">
        <f aca="false">LOG(Data!D281/Data!D280)</f>
        <v>-0.00052104923095112</v>
      </c>
      <c r="E279" s="0" t="n">
        <f aca="false">LOG(Data!E281/Data!E280)</f>
        <v>-0.00148986246251096</v>
      </c>
      <c r="F279" s="0" t="n">
        <f aca="false">LOG(Data!F281/Data!F280)</f>
        <v>-0.0196115025460389</v>
      </c>
      <c r="G279" s="0" t="n">
        <f aca="false">LOG(Data!G281/Data!G280)</f>
        <v>-0.00683474460765601</v>
      </c>
      <c r="H279" s="0" t="n">
        <f aca="false">LOG(Data!H281/Data!H280)</f>
        <v>-0.00850169624892392</v>
      </c>
      <c r="I279" s="0" t="n">
        <f aca="false">LOG(Data!I281/Data!I280)</f>
        <v>0.00535511694877051</v>
      </c>
      <c r="J279" s="0" t="n">
        <f aca="false">LOG(Data!J281/Data!J280)</f>
        <v>-0.00040836343573266</v>
      </c>
      <c r="K279" s="0" t="n">
        <f aca="false">LOG(Data!K281/Data!K280)</f>
        <v>-0.00583443847091832</v>
      </c>
      <c r="L279" s="0" t="n">
        <f aca="false">LOG(Data!L281/Data!L280)</f>
        <v>-0.0106424335567945</v>
      </c>
      <c r="M279" s="0" t="n">
        <f aca="false">LOG(Data!M281/Data!M280)</f>
        <v>0.00509655701938103</v>
      </c>
      <c r="N279" s="0" t="n">
        <f aca="false">LOG(Data!N281/Data!N280)</f>
        <v>-0.00160598341585187</v>
      </c>
      <c r="O279" s="0" t="n">
        <f aca="false">LOG(Data!O281/Data!O280)</f>
        <v>-0.00717858462712341</v>
      </c>
      <c r="P279" s="0" t="n">
        <f aca="false">LOG(Data!P281/Data!P280)</f>
        <v>-0.0163953669081236</v>
      </c>
      <c r="Q279" s="0" t="n">
        <f aca="false">LOG(Data!Q281/Data!Q280)</f>
        <v>0</v>
      </c>
      <c r="R279" s="0" t="n">
        <f aca="false">LOG(Data!R281/Data!R280)</f>
        <v>-0.0080286552413211</v>
      </c>
      <c r="S279" s="0" t="n">
        <f aca="false">LOG(Data!S281/Data!S280)</f>
        <v>-0.00363529869725086</v>
      </c>
      <c r="T279" s="0" t="n">
        <f aca="false">LOG(Data!T281/Data!T280)</f>
        <v>-0.00403461610837271</v>
      </c>
      <c r="U279" s="0" t="n">
        <f aca="false">LOG(Data!U281/Data!U280)</f>
        <v>-0.00516314107193051</v>
      </c>
      <c r="V279" s="0" t="n">
        <f aca="false">LOG(Data!V281/Data!V280)</f>
        <v>0.0129018860273742</v>
      </c>
    </row>
    <row r="280" customFormat="false" ht="12.75" hidden="false" customHeight="false" outlineLevel="0" collapsed="false">
      <c r="A280" s="6" t="n">
        <f aca="false">Data!A282</f>
        <v>37302</v>
      </c>
      <c r="B280" s="0" t="n">
        <f aca="false">LOG(Data!B282/Data!B281)</f>
        <v>-0.0113405334451671</v>
      </c>
      <c r="C280" s="0" t="n">
        <f aca="false">LOG(Data!C282/Data!C281)</f>
        <v>-0.0103315018723201</v>
      </c>
      <c r="D280" s="0" t="n">
        <f aca="false">LOG(Data!D282/Data!D281)</f>
        <v>-0.013906027330845</v>
      </c>
      <c r="E280" s="0" t="n">
        <f aca="false">LOG(Data!E282/Data!E281)</f>
        <v>-0.0093021766488141</v>
      </c>
      <c r="F280" s="0" t="n">
        <f aca="false">LOG(Data!F282/Data!F281)</f>
        <v>-0.0297309182197763</v>
      </c>
      <c r="G280" s="0" t="n">
        <f aca="false">LOG(Data!G282/Data!G281)</f>
        <v>0.00142036363047349</v>
      </c>
      <c r="H280" s="0" t="n">
        <f aca="false">LOG(Data!H282/Data!H281)</f>
        <v>-0.02005684867103</v>
      </c>
      <c r="I280" s="0" t="n">
        <f aca="false">LOG(Data!I282/Data!I281)</f>
        <v>-0.0226687366586364</v>
      </c>
      <c r="J280" s="0" t="n">
        <f aca="false">LOG(Data!J282/Data!J281)</f>
        <v>-0.00725076876156494</v>
      </c>
      <c r="K280" s="0" t="n">
        <f aca="false">LOG(Data!K282/Data!K281)</f>
        <v>-0.00110273732180497</v>
      </c>
      <c r="L280" s="0" t="n">
        <f aca="false">LOG(Data!L282/Data!L281)</f>
        <v>0.0013635630727484</v>
      </c>
      <c r="M280" s="0" t="n">
        <f aca="false">LOG(Data!M282/Data!M281)</f>
        <v>-0.0142742188879887</v>
      </c>
      <c r="N280" s="0" t="n">
        <f aca="false">LOG(Data!N282/Data!N281)</f>
        <v>-0.00887749586437259</v>
      </c>
      <c r="O280" s="0" t="n">
        <f aca="false">LOG(Data!O282/Data!O281)</f>
        <v>-0.0125372061552415</v>
      </c>
      <c r="P280" s="0" t="n">
        <f aca="false">LOG(Data!P282/Data!P281)</f>
        <v>-0.01759511732654</v>
      </c>
      <c r="Q280" s="0" t="n">
        <f aca="false">LOG(Data!Q282/Data!Q281)</f>
        <v>-0.00728842988419841</v>
      </c>
      <c r="R280" s="0" t="n">
        <f aca="false">LOG(Data!R282/Data!R281)</f>
        <v>-0.00285648804370973</v>
      </c>
      <c r="S280" s="0" t="n">
        <f aca="false">LOG(Data!S282/Data!S281)</f>
        <v>0.00339388986285067</v>
      </c>
      <c r="T280" s="0" t="n">
        <f aca="false">LOG(Data!T282/Data!T281)</f>
        <v>0.00360412426882524</v>
      </c>
      <c r="U280" s="0" t="n">
        <f aca="false">LOG(Data!U282/Data!U281)</f>
        <v>-0.00361078323557465</v>
      </c>
      <c r="V280" s="0" t="n">
        <f aca="false">LOG(Data!V282/Data!V281)</f>
        <v>-0.00818612918672992</v>
      </c>
    </row>
    <row r="281" customFormat="false" ht="12.75" hidden="false" customHeight="false" outlineLevel="0" collapsed="false">
      <c r="A281" s="6" t="n">
        <f aca="false">Data!A283</f>
        <v>37306</v>
      </c>
      <c r="B281" s="0" t="n">
        <f aca="false">LOG(Data!B283/Data!B282)</f>
        <v>-0.015205097092411</v>
      </c>
      <c r="C281" s="0" t="n">
        <f aca="false">LOG(Data!C283/Data!C282)</f>
        <v>-0.00947642207543127</v>
      </c>
      <c r="D281" s="0" t="n">
        <f aca="false">LOG(Data!D283/Data!D282)</f>
        <v>-0.0129772120179992</v>
      </c>
      <c r="E281" s="0" t="n">
        <f aca="false">LOG(Data!E283/Data!E282)</f>
        <v>-0.00717434928126586</v>
      </c>
      <c r="F281" s="0" t="n">
        <f aca="false">LOG(Data!F283/Data!F282)</f>
        <v>-0.000929967126017806</v>
      </c>
      <c r="G281" s="0" t="n">
        <f aca="false">LOG(Data!G283/Data!G282)</f>
        <v>-0.0097360907983396</v>
      </c>
      <c r="H281" s="0" t="n">
        <f aca="false">LOG(Data!H283/Data!H282)</f>
        <v>-0.0208501389731202</v>
      </c>
      <c r="I281" s="0" t="n">
        <f aca="false">LOG(Data!I283/Data!I282)</f>
        <v>-0.0200832437623136</v>
      </c>
      <c r="J281" s="0" t="n">
        <f aca="false">LOG(Data!J283/Data!J282)</f>
        <v>-0.0198909340426408</v>
      </c>
      <c r="K281" s="0" t="n">
        <f aca="false">LOG(Data!K283/Data!K282)</f>
        <v>-0.0130765206302187</v>
      </c>
      <c r="L281" s="0" t="n">
        <f aca="false">LOG(Data!L283/Data!L282)</f>
        <v>-0.00824634551073264</v>
      </c>
      <c r="M281" s="0" t="n">
        <f aca="false">LOG(Data!M283/Data!M282)</f>
        <v>0</v>
      </c>
      <c r="N281" s="0" t="n">
        <f aca="false">LOG(Data!N283/Data!N282)</f>
        <v>-0.0112610653141884</v>
      </c>
      <c r="O281" s="0" t="n">
        <f aca="false">LOG(Data!O283/Data!O282)</f>
        <v>-0.0239053003587011</v>
      </c>
      <c r="P281" s="0" t="n">
        <f aca="false">LOG(Data!P283/Data!P282)</f>
        <v>-0.0221298963181614</v>
      </c>
      <c r="Q281" s="0" t="n">
        <f aca="false">LOG(Data!Q283/Data!Q282)</f>
        <v>-0.0131680976306278</v>
      </c>
      <c r="R281" s="0" t="n">
        <f aca="false">LOG(Data!R283/Data!R282)</f>
        <v>-0.0053233902292598</v>
      </c>
      <c r="S281" s="0" t="n">
        <f aca="false">LOG(Data!S283/Data!S282)</f>
        <v>-0.00939777434038006</v>
      </c>
      <c r="T281" s="0" t="n">
        <f aca="false">LOG(Data!T283/Data!T282)</f>
        <v>-0.0151938220149379</v>
      </c>
      <c r="U281" s="0" t="n">
        <f aca="false">LOG(Data!U283/Data!U282)</f>
        <v>-0.00425087715365836</v>
      </c>
      <c r="V281" s="0" t="n">
        <f aca="false">LOG(Data!V283/Data!V282)</f>
        <v>-0.0274261101977323</v>
      </c>
    </row>
    <row r="282" customFormat="false" ht="12.75" hidden="false" customHeight="false" outlineLevel="0" collapsed="false">
      <c r="A282" s="6" t="n">
        <f aca="false">Data!A284</f>
        <v>37307</v>
      </c>
      <c r="B282" s="0" t="n">
        <f aca="false">LOG(Data!B284/Data!B283)</f>
        <v>0.00652184915686136</v>
      </c>
      <c r="C282" s="0" t="n">
        <f aca="false">LOG(Data!C284/Data!C283)</f>
        <v>0.00709038129416216</v>
      </c>
      <c r="D282" s="0" t="n">
        <f aca="false">LOG(Data!D284/Data!D283)</f>
        <v>0.00138442731804872</v>
      </c>
      <c r="E282" s="0" t="n">
        <f aca="false">LOG(Data!E284/Data!E283)</f>
        <v>-0.0031113767602242</v>
      </c>
      <c r="F282" s="0" t="n">
        <f aca="false">LOG(Data!F284/Data!F283)</f>
        <v>-0.0167262299483893</v>
      </c>
      <c r="G282" s="0" t="n">
        <f aca="false">LOG(Data!G284/Data!G283)</f>
        <v>0.0153715430360368</v>
      </c>
      <c r="H282" s="0" t="n">
        <f aca="false">LOG(Data!H284/Data!H283)</f>
        <v>0.0146995242333673</v>
      </c>
      <c r="I282" s="0" t="n">
        <f aca="false">LOG(Data!I284/Data!I283)</f>
        <v>0.0206436238167125</v>
      </c>
      <c r="J282" s="0" t="n">
        <f aca="false">LOG(Data!J284/Data!J283)</f>
        <v>0.00501580245723984</v>
      </c>
      <c r="K282" s="0" t="n">
        <f aca="false">LOG(Data!K284/Data!K283)</f>
        <v>0.00714749363796296</v>
      </c>
      <c r="L282" s="0" t="n">
        <f aca="false">LOG(Data!L284/Data!L283)</f>
        <v>0.0155960044626449</v>
      </c>
      <c r="M282" s="0" t="n">
        <f aca="false">LOG(Data!M284/Data!M283)</f>
        <v>0.00238705915634062</v>
      </c>
      <c r="N282" s="0" t="n">
        <f aca="false">LOG(Data!N284/Data!N283)</f>
        <v>0.00694474437570503</v>
      </c>
      <c r="O282" s="0" t="n">
        <f aca="false">LOG(Data!O284/Data!O283)</f>
        <v>0.00968303218118293</v>
      </c>
      <c r="P282" s="0" t="n">
        <f aca="false">LOG(Data!P284/Data!P283)</f>
        <v>0.00437212902504879</v>
      </c>
      <c r="Q282" s="0" t="n">
        <f aca="false">LOG(Data!Q284/Data!Q283)</f>
        <v>0.00955016199639778</v>
      </c>
      <c r="R282" s="0" t="n">
        <f aca="false">LOG(Data!R284/Data!R283)</f>
        <v>-0.0031357138528586</v>
      </c>
      <c r="S282" s="0" t="n">
        <f aca="false">LOG(Data!S284/Data!S283)</f>
        <v>0.0125256705564057</v>
      </c>
      <c r="T282" s="0" t="n">
        <f aca="false">LOG(Data!T284/Data!T283)</f>
        <v>-0.00478401512935277</v>
      </c>
      <c r="U282" s="0" t="n">
        <f aca="false">LOG(Data!U284/Data!U283)</f>
        <v>0.00565864007804873</v>
      </c>
      <c r="V282" s="0" t="n">
        <f aca="false">LOG(Data!V284/Data!V283)</f>
        <v>0.00964615697657708</v>
      </c>
    </row>
    <row r="283" customFormat="false" ht="12.75" hidden="false" customHeight="false" outlineLevel="0" collapsed="false">
      <c r="A283" s="6" t="n">
        <f aca="false">Data!A285</f>
        <v>37308</v>
      </c>
      <c r="B283" s="0" t="n">
        <f aca="false">LOG(Data!B285/Data!B284)</f>
        <v>-0.0189124148665205</v>
      </c>
      <c r="C283" s="0" t="n">
        <f aca="false">LOG(Data!C285/Data!C284)</f>
        <v>-0.0136245983147187</v>
      </c>
      <c r="D283" s="0" t="n">
        <f aca="false">LOG(Data!D285/Data!D284)</f>
        <v>-0.0279734381973424</v>
      </c>
      <c r="E283" s="0" t="n">
        <f aca="false">LOG(Data!E285/Data!E284)</f>
        <v>-0.0431918723402214</v>
      </c>
      <c r="F283" s="0" t="n">
        <f aca="false">LOG(Data!F285/Data!F284)</f>
        <v>-0.0433320441471987</v>
      </c>
      <c r="G283" s="0" t="n">
        <f aca="false">LOG(Data!G285/Data!G284)</f>
        <v>-0.0101367309012016</v>
      </c>
      <c r="H283" s="0" t="n">
        <f aca="false">LOG(Data!H285/Data!H284)</f>
        <v>-0.0260601688439164</v>
      </c>
      <c r="I283" s="0" t="n">
        <f aca="false">LOG(Data!I285/Data!I284)</f>
        <v>-0.00705726419474326</v>
      </c>
      <c r="J283" s="0" t="n">
        <f aca="false">LOG(Data!J285/Data!J284)</f>
        <v>-0.0314643560707625</v>
      </c>
      <c r="K283" s="0" t="n">
        <f aca="false">LOG(Data!K285/Data!K284)</f>
        <v>-0.031725719543319</v>
      </c>
      <c r="L283" s="0" t="n">
        <f aca="false">LOG(Data!L285/Data!L284)</f>
        <v>-0.0132896024306869</v>
      </c>
      <c r="M283" s="0" t="n">
        <f aca="false">LOG(Data!M285/Data!M284)</f>
        <v>0.00340857340349692</v>
      </c>
      <c r="N283" s="0" t="n">
        <f aca="false">LOG(Data!N285/Data!N284)</f>
        <v>-0.0101979017734268</v>
      </c>
      <c r="O283" s="0" t="n">
        <f aca="false">LOG(Data!O285/Data!O284)</f>
        <v>-0.0317371728550141</v>
      </c>
      <c r="P283" s="0" t="n">
        <f aca="false">LOG(Data!P285/Data!P284)</f>
        <v>0.00875652317832216</v>
      </c>
      <c r="Q283" s="0" t="n">
        <f aca="false">LOG(Data!Q285/Data!Q284)</f>
        <v>-0.0249732055636403</v>
      </c>
      <c r="R283" s="0" t="n">
        <f aca="false">LOG(Data!R285/Data!R284)</f>
        <v>-0.0270108688305634</v>
      </c>
      <c r="S283" s="0" t="n">
        <f aca="false">LOG(Data!S285/Data!S284)</f>
        <v>0.0104226203142463</v>
      </c>
      <c r="T283" s="0" t="n">
        <f aca="false">LOG(Data!T285/Data!T284)</f>
        <v>-0.00926813671933515</v>
      </c>
      <c r="U283" s="0" t="n">
        <f aca="false">LOG(Data!U285/Data!U284)</f>
        <v>-0.0107740641413988</v>
      </c>
      <c r="V283" s="0" t="n">
        <f aca="false">LOG(Data!V285/Data!V284)</f>
        <v>-0.0404513579935824</v>
      </c>
    </row>
    <row r="284" customFormat="false" ht="12.75" hidden="false" customHeight="false" outlineLevel="0" collapsed="false">
      <c r="A284" s="6" t="n">
        <f aca="false">Data!A286</f>
        <v>37309</v>
      </c>
      <c r="B284" s="0" t="n">
        <f aca="false">LOG(Data!B286/Data!B285)</f>
        <v>0.00254050173448172</v>
      </c>
      <c r="C284" s="0" t="n">
        <f aca="false">LOG(Data!C286/Data!C285)</f>
        <v>-0.00044911532637715</v>
      </c>
      <c r="D284" s="0" t="n">
        <f aca="false">LOG(Data!D286/Data!D285)</f>
        <v>0.000736466993347388</v>
      </c>
      <c r="E284" s="0" t="n">
        <f aca="false">LOG(Data!E286/Data!E285)</f>
        <v>0.00372050266455631</v>
      </c>
      <c r="F284" s="0" t="n">
        <f aca="false">LOG(Data!F286/Data!F285)</f>
        <v>0.0026643916814117</v>
      </c>
      <c r="G284" s="0" t="n">
        <f aca="false">LOG(Data!G286/Data!G285)</f>
        <v>-0.000301750564095785</v>
      </c>
      <c r="H284" s="0" t="n">
        <f aca="false">LOG(Data!H286/Data!H285)</f>
        <v>-0.000182745419024277</v>
      </c>
      <c r="I284" s="0" t="n">
        <f aca="false">LOG(Data!I286/Data!I285)</f>
        <v>0.00677716455142985</v>
      </c>
      <c r="J284" s="0" t="n">
        <f aca="false">LOG(Data!J286/Data!J285)</f>
        <v>0.0185488808045913</v>
      </c>
      <c r="K284" s="0" t="n">
        <f aca="false">LOG(Data!K286/Data!K285)</f>
        <v>-0.00810274402510043</v>
      </c>
      <c r="L284" s="0" t="n">
        <f aca="false">LOG(Data!L286/Data!L285)</f>
        <v>0.00336071976089672</v>
      </c>
      <c r="M284" s="0" t="n">
        <f aca="false">LOG(Data!M286/Data!M285)</f>
        <v>0.00147368475949266</v>
      </c>
      <c r="N284" s="0" t="n">
        <f aca="false">LOG(Data!N286/Data!N285)</f>
        <v>-0.0053885011917202</v>
      </c>
      <c r="O284" s="0" t="n">
        <f aca="false">LOG(Data!O286/Data!O285)</f>
        <v>0.0243520004361106</v>
      </c>
      <c r="P284" s="0" t="n">
        <f aca="false">LOG(Data!P286/Data!P285)</f>
        <v>0.0165903797243422</v>
      </c>
      <c r="Q284" s="0" t="n">
        <f aca="false">LOG(Data!Q286/Data!Q285)</f>
        <v>-0.00448687281841343</v>
      </c>
      <c r="R284" s="0" t="n">
        <f aca="false">LOG(Data!R286/Data!R285)</f>
        <v>0.00805808240250172</v>
      </c>
      <c r="S284" s="0" t="n">
        <f aca="false">LOG(Data!S286/Data!S285)</f>
        <v>-0.000937242299340464</v>
      </c>
      <c r="T284" s="0" t="n">
        <f aca="false">LOG(Data!T286/Data!T285)</f>
        <v>-0.0041662963012936</v>
      </c>
      <c r="U284" s="0" t="n">
        <f aca="false">LOG(Data!U286/Data!U285)</f>
        <v>0.0103723115855487</v>
      </c>
      <c r="V284" s="0" t="n">
        <f aca="false">LOG(Data!V286/Data!V285)</f>
        <v>0.0115919537049246</v>
      </c>
    </row>
    <row r="285" customFormat="false" ht="12.75" hidden="false" customHeight="false" outlineLevel="0" collapsed="false">
      <c r="A285" s="6" t="n">
        <f aca="false">Data!A287</f>
        <v>37312</v>
      </c>
      <c r="B285" s="0" t="n">
        <f aca="false">LOG(Data!B287/Data!B286)</f>
        <v>0.0162886396226038</v>
      </c>
      <c r="C285" s="0" t="n">
        <f aca="false">LOG(Data!C287/Data!C286)</f>
        <v>0.00808737789169643</v>
      </c>
      <c r="D285" s="0" t="n">
        <f aca="false">LOG(Data!D287/Data!D286)</f>
        <v>0.0213924843343132</v>
      </c>
      <c r="E285" s="0" t="n">
        <f aca="false">LOG(Data!E287/Data!E286)</f>
        <v>0.0101396313508799</v>
      </c>
      <c r="F285" s="0" t="n">
        <f aca="false">LOG(Data!F287/Data!F286)</f>
        <v>0.0406676524657869</v>
      </c>
      <c r="G285" s="0" t="n">
        <f aca="false">LOG(Data!G287/Data!G286)</f>
        <v>0.010585799811996</v>
      </c>
      <c r="H285" s="0" t="n">
        <f aca="false">LOG(Data!H287/Data!H286)</f>
        <v>0.0246915530827902</v>
      </c>
      <c r="I285" s="0" t="n">
        <f aca="false">LOG(Data!I287/Data!I286)</f>
        <v>0.0229203540261052</v>
      </c>
      <c r="J285" s="0" t="n">
        <f aca="false">LOG(Data!J287/Data!J286)</f>
        <v>0.0143747129652255</v>
      </c>
      <c r="K285" s="0" t="n">
        <f aca="false">LOG(Data!K287/Data!K286)</f>
        <v>0.0244485600096975</v>
      </c>
      <c r="L285" s="0" t="n">
        <f aca="false">LOG(Data!L287/Data!L286)</f>
        <v>0.0128933616335291</v>
      </c>
      <c r="M285" s="0" t="n">
        <f aca="false">LOG(Data!M287/Data!M286)</f>
        <v>0.00671527536125675</v>
      </c>
      <c r="N285" s="0" t="n">
        <f aca="false">LOG(Data!N287/Data!N286)</f>
        <v>0.0126420223183658</v>
      </c>
      <c r="O285" s="0" t="n">
        <f aca="false">LOG(Data!O287/Data!O286)</f>
        <v>0.0199689350531639</v>
      </c>
      <c r="P285" s="0" t="n">
        <f aca="false">LOG(Data!P287/Data!P286)</f>
        <v>0.024724782841483</v>
      </c>
      <c r="Q285" s="0" t="n">
        <f aca="false">LOG(Data!Q287/Data!Q286)</f>
        <v>0.0268363749250591</v>
      </c>
      <c r="R285" s="0" t="n">
        <f aca="false">LOG(Data!R287/Data!R286)</f>
        <v>0.0289523336622594</v>
      </c>
      <c r="S285" s="0" t="n">
        <f aca="false">LOG(Data!S287/Data!S286)</f>
        <v>-0.00424280208883987</v>
      </c>
      <c r="T285" s="0" t="n">
        <f aca="false">LOG(Data!T287/Data!T286)</f>
        <v>0.0305313675151901</v>
      </c>
      <c r="U285" s="0" t="n">
        <f aca="false">LOG(Data!U287/Data!U286)</f>
        <v>0.010718963675847</v>
      </c>
      <c r="V285" s="0" t="n">
        <f aca="false">LOG(Data!V287/Data!V286)</f>
        <v>0.0250031384293482</v>
      </c>
    </row>
    <row r="286" customFormat="false" ht="12.75" hidden="false" customHeight="false" outlineLevel="0" collapsed="false">
      <c r="A286" s="6" t="n">
        <f aca="false">Data!A288</f>
        <v>37313</v>
      </c>
      <c r="B286" s="0" t="n">
        <f aca="false">LOG(Data!B288/Data!B287)</f>
        <v>-0.00210254112946424</v>
      </c>
      <c r="C286" s="0" t="n">
        <f aca="false">LOG(Data!C288/Data!C287)</f>
        <v>-0.00391358723152994</v>
      </c>
      <c r="D286" s="0" t="n">
        <f aca="false">LOG(Data!D288/Data!D287)</f>
        <v>-0.0142404391146102</v>
      </c>
      <c r="E286" s="0" t="n">
        <f aca="false">LOG(Data!E288/Data!E287)</f>
        <v>-0.0027929001841701</v>
      </c>
      <c r="F286" s="0" t="n">
        <f aca="false">LOG(Data!F288/Data!F287)</f>
        <v>-0.0140107144428146</v>
      </c>
      <c r="G286" s="0" t="n">
        <f aca="false">LOG(Data!G288/Data!G287)</f>
        <v>-0.0025853136753899</v>
      </c>
      <c r="H286" s="0" t="n">
        <f aca="false">LOG(Data!H288/Data!H287)</f>
        <v>0.0029257119533713</v>
      </c>
      <c r="I286" s="0" t="n">
        <f aca="false">LOG(Data!I288/Data!I287)</f>
        <v>0.00502080137505081</v>
      </c>
      <c r="J286" s="0" t="n">
        <f aca="false">LOG(Data!J288/Data!J287)</f>
        <v>-0.0123421987083193</v>
      </c>
      <c r="K286" s="0" t="n">
        <f aca="false">LOG(Data!K288/Data!K287)</f>
        <v>-0.0036878859174376</v>
      </c>
      <c r="L286" s="0" t="n">
        <f aca="false">LOG(Data!L288/Data!L287)</f>
        <v>-0.00714904178966402</v>
      </c>
      <c r="M286" s="0" t="n">
        <f aca="false">LOG(Data!M288/Data!M287)</f>
        <v>0.000289626207401795</v>
      </c>
      <c r="N286" s="0" t="n">
        <f aca="false">LOG(Data!N288/Data!N287)</f>
        <v>0.00256146116695314</v>
      </c>
      <c r="O286" s="0" t="n">
        <f aca="false">LOG(Data!O288/Data!O287)</f>
        <v>-0.00256113747579706</v>
      </c>
      <c r="P286" s="0" t="n">
        <f aca="false">LOG(Data!P288/Data!P287)</f>
        <v>-0.0171315544518334</v>
      </c>
      <c r="Q286" s="0" t="n">
        <f aca="false">LOG(Data!Q288/Data!Q287)</f>
        <v>0.00407449646109242</v>
      </c>
      <c r="R286" s="0" t="n">
        <f aca="false">LOG(Data!R288/Data!R287)</f>
        <v>-0.0128185528602485</v>
      </c>
      <c r="S286" s="0" t="n">
        <f aca="false">LOG(Data!S288/Data!S287)</f>
        <v>0.00200871156420857</v>
      </c>
      <c r="T286" s="0" t="n">
        <f aca="false">LOG(Data!T288/Data!T287)</f>
        <v>-0.00362821226250309</v>
      </c>
      <c r="U286" s="0" t="n">
        <f aca="false">LOG(Data!U288/Data!U287)</f>
        <v>0.00312583972474936</v>
      </c>
      <c r="V286" s="0" t="n">
        <f aca="false">LOG(Data!V288/Data!V287)</f>
        <v>0.00606110564003189</v>
      </c>
    </row>
    <row r="287" customFormat="false" ht="12.75" hidden="false" customHeight="false" outlineLevel="0" collapsed="false">
      <c r="A287" s="6" t="n">
        <f aca="false">Data!A289</f>
        <v>37314</v>
      </c>
      <c r="B287" s="0" t="n">
        <f aca="false">LOG(Data!B289/Data!B288)</f>
        <v>-0.00709655976354662</v>
      </c>
      <c r="C287" s="0" t="n">
        <f aca="false">LOG(Data!C289/Data!C288)</f>
        <v>-0.00118842415709459</v>
      </c>
      <c r="D287" s="0" t="n">
        <f aca="false">LOG(Data!D289/Data!D288)</f>
        <v>-0.00188603211553413</v>
      </c>
      <c r="E287" s="0" t="n">
        <f aca="false">LOG(Data!E289/Data!E288)</f>
        <v>-0.0368217088694539</v>
      </c>
      <c r="F287" s="0" t="n">
        <f aca="false">LOG(Data!F289/Data!F288)</f>
        <v>-0.015253349435246</v>
      </c>
      <c r="G287" s="0" t="n">
        <f aca="false">LOG(Data!G289/Data!G288)</f>
        <v>-0.00559233173886975</v>
      </c>
      <c r="H287" s="0" t="n">
        <f aca="false">LOG(Data!H289/Data!H288)</f>
        <v>-0.000858459425402768</v>
      </c>
      <c r="I287" s="0" t="n">
        <f aca="false">LOG(Data!I289/Data!I288)</f>
        <v>-0.00422417415950604</v>
      </c>
      <c r="J287" s="0" t="n">
        <f aca="false">LOG(Data!J289/Data!J288)</f>
        <v>-0.0127940266311202</v>
      </c>
      <c r="K287" s="0" t="n">
        <f aca="false">LOG(Data!K289/Data!K288)</f>
        <v>-0.00273756995898731</v>
      </c>
      <c r="L287" s="0" t="n">
        <f aca="false">LOG(Data!L289/Data!L288)</f>
        <v>-0.00574431984386509</v>
      </c>
      <c r="M287" s="0" t="n">
        <f aca="false">LOG(Data!M289/Data!M288)</f>
        <v>0.00259798071990859</v>
      </c>
      <c r="N287" s="0" t="n">
        <f aca="false">LOG(Data!N289/Data!N288)</f>
        <v>0.000255317163087285</v>
      </c>
      <c r="O287" s="0" t="n">
        <f aca="false">LOG(Data!O289/Data!O288)</f>
        <v>-0.0325659221510285</v>
      </c>
      <c r="P287" s="0" t="n">
        <f aca="false">LOG(Data!P289/Data!P288)</f>
        <v>0.00944011090913083</v>
      </c>
      <c r="Q287" s="0" t="n">
        <f aca="false">LOG(Data!Q289/Data!Q288)</f>
        <v>-0.00811379107418724</v>
      </c>
      <c r="R287" s="0" t="n">
        <f aca="false">LOG(Data!R289/Data!R288)</f>
        <v>-0.00260974608534749</v>
      </c>
      <c r="S287" s="0" t="n">
        <f aca="false">LOG(Data!S289/Data!S288)</f>
        <v>0.0167657448228763</v>
      </c>
      <c r="T287" s="0" t="n">
        <f aca="false">LOG(Data!T289/Data!T288)</f>
        <v>0.000436989285807433</v>
      </c>
      <c r="U287" s="0" t="n">
        <f aca="false">LOG(Data!U289/Data!U288)</f>
        <v>0.00252328230028614</v>
      </c>
      <c r="V287" s="0" t="n">
        <f aca="false">LOG(Data!V289/Data!V288)</f>
        <v>-0.0122080000506483</v>
      </c>
    </row>
    <row r="288" customFormat="false" ht="12.75" hidden="false" customHeight="false" outlineLevel="0" collapsed="false">
      <c r="A288" s="6" t="n">
        <f aca="false">Data!A290</f>
        <v>37315</v>
      </c>
      <c r="B288" s="0" t="n">
        <f aca="false">LOG(Data!B290/Data!B289)</f>
        <v>-0.00611071316765987</v>
      </c>
      <c r="C288" s="0" t="n">
        <f aca="false">LOG(Data!C290/Data!C289)</f>
        <v>-0.000372050465573403</v>
      </c>
      <c r="D288" s="0" t="n">
        <f aca="false">LOG(Data!D290/Data!D289)</f>
        <v>-0.0199334509470519</v>
      </c>
      <c r="E288" s="0" t="n">
        <f aca="false">LOG(Data!E290/Data!E289)</f>
        <v>0.000913983813809336</v>
      </c>
      <c r="F288" s="0" t="n">
        <f aca="false">LOG(Data!F290/Data!F289)</f>
        <v>-0.00415969160888909</v>
      </c>
      <c r="G288" s="0" t="n">
        <f aca="false">LOG(Data!G290/Data!G289)</f>
        <v>0.000824728655431655</v>
      </c>
      <c r="H288" s="0" t="n">
        <f aca="false">LOG(Data!H290/Data!H289)</f>
        <v>-0.0100841519879825</v>
      </c>
      <c r="I288" s="0" t="n">
        <f aca="false">LOG(Data!I290/Data!I289)</f>
        <v>0.00658234003615078</v>
      </c>
      <c r="J288" s="0" t="n">
        <f aca="false">LOG(Data!J290/Data!J289)</f>
        <v>-0.0192143650869964</v>
      </c>
      <c r="K288" s="0" t="n">
        <f aca="false">LOG(Data!K290/Data!K289)</f>
        <v>-0.00791807679242829</v>
      </c>
      <c r="L288" s="0" t="n">
        <f aca="false">LOG(Data!L290/Data!L289)</f>
        <v>0.00303279501957867</v>
      </c>
      <c r="M288" s="0" t="n">
        <f aca="false">LOG(Data!M290/Data!M289)</f>
        <v>-0.00216390324058996</v>
      </c>
      <c r="N288" s="0" t="n">
        <f aca="false">LOG(Data!N290/Data!N289)</f>
        <v>-0.00811548228424494</v>
      </c>
      <c r="O288" s="0" t="n">
        <f aca="false">LOG(Data!O290/Data!O289)</f>
        <v>-0.00517260192952483</v>
      </c>
      <c r="P288" s="0" t="n">
        <f aca="false">LOG(Data!P290/Data!P289)</f>
        <v>0.0110381277178554</v>
      </c>
      <c r="Q288" s="0" t="n">
        <f aca="false">LOG(Data!Q290/Data!Q289)</f>
        <v>-0.0070666928302182</v>
      </c>
      <c r="R288" s="0" t="n">
        <f aca="false">LOG(Data!R290/Data!R289)</f>
        <v>-0.0159966411299988</v>
      </c>
      <c r="S288" s="0" t="n">
        <f aca="false">LOG(Data!S290/Data!S289)</f>
        <v>0.031284473200601</v>
      </c>
      <c r="T288" s="0" t="n">
        <f aca="false">LOG(Data!T290/Data!T289)</f>
        <v>-0.00394882363927455</v>
      </c>
      <c r="U288" s="0" t="n">
        <f aca="false">LOG(Data!U290/Data!U289)</f>
        <v>0.0108937660845196</v>
      </c>
      <c r="V288" s="0" t="n">
        <f aca="false">LOG(Data!V290/Data!V289)</f>
        <v>-0.00671850166111176</v>
      </c>
    </row>
    <row r="289" customFormat="false" ht="12.75" hidden="false" customHeight="false" outlineLevel="0" collapsed="false">
      <c r="A289" s="6" t="n">
        <f aca="false">Data!A291</f>
        <v>37316</v>
      </c>
      <c r="B289" s="0" t="n">
        <f aca="false">LOG(Data!B291/Data!B290)</f>
        <v>0.0236862112281534</v>
      </c>
      <c r="C289" s="0" t="n">
        <f aca="false">LOG(Data!C291/Data!C290)</f>
        <v>0.021989698498218</v>
      </c>
      <c r="D289" s="0" t="n">
        <f aca="false">LOG(Data!D291/Data!D290)</f>
        <v>0.0354991803537786</v>
      </c>
      <c r="E289" s="0" t="n">
        <f aca="false">LOG(Data!E291/Data!E290)</f>
        <v>0.0216672859410343</v>
      </c>
      <c r="F289" s="0" t="n">
        <f aca="false">LOG(Data!F291/Data!F290)</f>
        <v>0.0341487881793877</v>
      </c>
      <c r="G289" s="0" t="n">
        <f aca="false">LOG(Data!G291/Data!G290)</f>
        <v>0.00410031309520194</v>
      </c>
      <c r="H289" s="0" t="n">
        <f aca="false">LOG(Data!H291/Data!H290)</f>
        <v>0.0297403608816703</v>
      </c>
      <c r="I289" s="0" t="n">
        <f aca="false">LOG(Data!I291/Data!I290)</f>
        <v>-0.0167825557018575</v>
      </c>
      <c r="J289" s="0" t="n">
        <f aca="false">LOG(Data!J291/Data!J290)</f>
        <v>0.0443505904264359</v>
      </c>
      <c r="K289" s="0" t="n">
        <f aca="false">LOG(Data!K291/Data!K290)</f>
        <v>0.0427707082175549</v>
      </c>
      <c r="L289" s="0" t="n">
        <f aca="false">LOG(Data!L291/Data!L290)</f>
        <v>0.00316180426524812</v>
      </c>
      <c r="M289" s="0" t="n">
        <f aca="false">LOG(Data!M291/Data!M290)</f>
        <v>0.0275946461209249</v>
      </c>
      <c r="N289" s="0" t="n">
        <f aca="false">LOG(Data!N291/Data!N290)</f>
        <v>0.00964424120598688</v>
      </c>
      <c r="O289" s="0" t="n">
        <f aca="false">LOG(Data!O291/Data!O290)</f>
        <v>0.0336831132025725</v>
      </c>
      <c r="P289" s="0" t="n">
        <f aca="false">LOG(Data!P291/Data!P290)</f>
        <v>0.00863285506558696</v>
      </c>
      <c r="Q289" s="0" t="n">
        <f aca="false">LOG(Data!Q291/Data!Q290)</f>
        <v>0.0449167362971097</v>
      </c>
      <c r="R289" s="0" t="n">
        <f aca="false">LOG(Data!R291/Data!R290)</f>
        <v>0.0463239001380639</v>
      </c>
      <c r="S289" s="0" t="n">
        <f aca="false">LOG(Data!S291/Data!S290)</f>
        <v>-0.0118757707410076</v>
      </c>
      <c r="T289" s="0" t="n">
        <f aca="false">LOG(Data!T291/Data!T290)</f>
        <v>0.0113111467279236</v>
      </c>
      <c r="U289" s="0" t="n">
        <f aca="false">LOG(Data!U291/Data!U290)</f>
        <v>0.00915124360309284</v>
      </c>
      <c r="V289" s="0" t="n">
        <f aca="false">LOG(Data!V291/Data!V290)</f>
        <v>0.0425781432072615</v>
      </c>
    </row>
    <row r="290" customFormat="false" ht="12.75" hidden="false" customHeight="false" outlineLevel="0" collapsed="false">
      <c r="A290" s="6" t="n">
        <f aca="false">Data!A292</f>
        <v>37319</v>
      </c>
      <c r="B290" s="0" t="n">
        <f aca="false">LOG(Data!B292/Data!B291)</f>
        <v>0.0175780670360622</v>
      </c>
      <c r="C290" s="0" t="n">
        <f aca="false">LOG(Data!C292/Data!C291)</f>
        <v>0.0134475867334232</v>
      </c>
      <c r="D290" s="0" t="n">
        <f aca="false">LOG(Data!D292/Data!D291)</f>
        <v>0.012035686610148</v>
      </c>
      <c r="E290" s="0" t="n">
        <f aca="false">LOG(Data!E292/Data!E291)</f>
        <v>0.0408659483054157</v>
      </c>
      <c r="F290" s="0" t="n">
        <f aca="false">LOG(Data!F292/Data!F291)</f>
        <v>0.0336741028127553</v>
      </c>
      <c r="G290" s="0" t="n">
        <f aca="false">LOG(Data!G292/Data!G291)</f>
        <v>0.00990326755683425</v>
      </c>
      <c r="H290" s="0" t="n">
        <f aca="false">LOG(Data!H292/Data!H291)</f>
        <v>0.0199046349711176</v>
      </c>
      <c r="I290" s="0" t="n">
        <f aca="false">LOG(Data!I292/Data!I291)</f>
        <v>-0.0680799491784124</v>
      </c>
      <c r="J290" s="0" t="n">
        <f aca="false">LOG(Data!J292/Data!J291)</f>
        <v>0.0342608399060713</v>
      </c>
      <c r="K290" s="0" t="n">
        <f aca="false">LOG(Data!K292/Data!K291)</f>
        <v>0.0184306016403926</v>
      </c>
      <c r="L290" s="0" t="n">
        <f aca="false">LOG(Data!L292/Data!L291)</f>
        <v>0.0111078812537574</v>
      </c>
      <c r="M290" s="0" t="n">
        <f aca="false">LOG(Data!M292/Data!M291)</f>
        <v>0.0179458599326618</v>
      </c>
      <c r="N290" s="0" t="n">
        <f aca="false">LOG(Data!N292/Data!N291)</f>
        <v>0.000762366167511231</v>
      </c>
      <c r="O290" s="0" t="n">
        <f aca="false">LOG(Data!O292/Data!O291)</f>
        <v>0.0152846677540284</v>
      </c>
      <c r="P290" s="0" t="n">
        <f aca="false">LOG(Data!P292/Data!P291)</f>
        <v>-0.00543902921473177</v>
      </c>
      <c r="Q290" s="0" t="n">
        <f aca="false">LOG(Data!Q292/Data!Q291)</f>
        <v>0.0159995120376527</v>
      </c>
      <c r="R290" s="0" t="n">
        <f aca="false">LOG(Data!R292/Data!R291)</f>
        <v>0.0354473450744972</v>
      </c>
      <c r="S290" s="0" t="n">
        <f aca="false">LOG(Data!S292/Data!S291)</f>
        <v>0.0051753678809618</v>
      </c>
      <c r="T290" s="0" t="n">
        <f aca="false">LOG(Data!T292/Data!T291)</f>
        <v>0.0195913459681177</v>
      </c>
      <c r="U290" s="0" t="n">
        <f aca="false">LOG(Data!U292/Data!U291)</f>
        <v>0.0104082280032937</v>
      </c>
      <c r="V290" s="0" t="n">
        <f aca="false">LOG(Data!V292/Data!V291)</f>
        <v>0.0271921042009394</v>
      </c>
    </row>
    <row r="291" customFormat="false" ht="12.75" hidden="false" customHeight="false" outlineLevel="0" collapsed="false">
      <c r="A291" s="6" t="n">
        <f aca="false">Data!A293</f>
        <v>37320</v>
      </c>
      <c r="B291" s="0" t="n">
        <f aca="false">LOG(Data!B293/Data!B292)</f>
        <v>0.00123311194569025</v>
      </c>
      <c r="C291" s="0" t="n">
        <f aca="false">LOG(Data!C293/Data!C292)</f>
        <v>-0.00151202536048983</v>
      </c>
      <c r="D291" s="0" t="n">
        <f aca="false">LOG(Data!D293/Data!D292)</f>
        <v>0.0114454092393748</v>
      </c>
      <c r="E291" s="0" t="n">
        <f aca="false">LOG(Data!E293/Data!E292)</f>
        <v>0.000789865901696707</v>
      </c>
      <c r="F291" s="0" t="n">
        <f aca="false">LOG(Data!F293/Data!F292)</f>
        <v>-0.000111744367502663</v>
      </c>
      <c r="G291" s="0" t="n">
        <f aca="false">LOG(Data!G293/Data!G292)</f>
        <v>-0.00687166015710846</v>
      </c>
      <c r="H291" s="0" t="n">
        <f aca="false">LOG(Data!H293/Data!H292)</f>
        <v>0.00078378379314146</v>
      </c>
      <c r="I291" s="0" t="n">
        <f aca="false">LOG(Data!I293/Data!I292)</f>
        <v>0.00568125883264511</v>
      </c>
      <c r="J291" s="0" t="n">
        <f aca="false">LOG(Data!J293/Data!J292)</f>
        <v>0.00667977177228395</v>
      </c>
      <c r="K291" s="0" t="n">
        <f aca="false">LOG(Data!K293/Data!K292)</f>
        <v>0.00790898586104425</v>
      </c>
      <c r="L291" s="0" t="n">
        <f aca="false">LOG(Data!L293/Data!L292)</f>
        <v>-0.00618537693085809</v>
      </c>
      <c r="M291" s="0" t="n">
        <f aca="false">LOG(Data!M293/Data!M292)</f>
        <v>-0.00735442158320259</v>
      </c>
      <c r="N291" s="0" t="n">
        <f aca="false">LOG(Data!N293/Data!N292)</f>
        <v>-0.0292746147748467</v>
      </c>
      <c r="O291" s="0" t="n">
        <f aca="false">LOG(Data!O293/Data!O292)</f>
        <v>-0.0138055876291092</v>
      </c>
      <c r="P291" s="0" t="n">
        <f aca="false">LOG(Data!P293/Data!P292)</f>
        <v>0.0122980939703387</v>
      </c>
      <c r="Q291" s="0" t="n">
        <f aca="false">LOG(Data!Q293/Data!Q292)</f>
        <v>0.00188611902222056</v>
      </c>
      <c r="R291" s="0" t="n">
        <f aca="false">LOG(Data!R293/Data!R292)</f>
        <v>0.0162237380099006</v>
      </c>
      <c r="S291" s="0" t="n">
        <f aca="false">LOG(Data!S293/Data!S292)</f>
        <v>0.000214307668747089</v>
      </c>
      <c r="T291" s="0" t="n">
        <f aca="false">LOG(Data!T293/Data!T292)</f>
        <v>-0.0170223931359865</v>
      </c>
      <c r="U291" s="0" t="n">
        <f aca="false">LOG(Data!U293/Data!U292)</f>
        <v>-0.0109630006764374</v>
      </c>
      <c r="V291" s="0" t="n">
        <f aca="false">LOG(Data!V293/Data!V292)</f>
        <v>0.0129831465810382</v>
      </c>
    </row>
    <row r="292" customFormat="false" ht="12.75" hidden="false" customHeight="false" outlineLevel="0" collapsed="false">
      <c r="A292" s="6" t="n">
        <f aca="false">Data!A294</f>
        <v>37321</v>
      </c>
      <c r="B292" s="0" t="n">
        <f aca="false">LOG(Data!B294/Data!B293)</f>
        <v>0.00604215524058557</v>
      </c>
      <c r="C292" s="0" t="n">
        <f aca="false">LOG(Data!C294/Data!C293)</f>
        <v>0.00377023857935909</v>
      </c>
      <c r="D292" s="0" t="n">
        <f aca="false">LOG(Data!D294/Data!D293)</f>
        <v>0.00344154697335759</v>
      </c>
      <c r="E292" s="0" t="n">
        <f aca="false">LOG(Data!E294/Data!E293)</f>
        <v>0.00678598934329209</v>
      </c>
      <c r="F292" s="0" t="n">
        <f aca="false">LOG(Data!F294/Data!F293)</f>
        <v>0.0120139873862465</v>
      </c>
      <c r="G292" s="0" t="n">
        <f aca="false">LOG(Data!G294/Data!G293)</f>
        <v>0.0119908209826235</v>
      </c>
      <c r="H292" s="0" t="n">
        <f aca="false">LOG(Data!H294/Data!H293)</f>
        <v>0.00327653220030144</v>
      </c>
      <c r="I292" s="0" t="n">
        <f aca="false">LOG(Data!I294/Data!I293)</f>
        <v>0.00899963606041327</v>
      </c>
      <c r="J292" s="0" t="n">
        <f aca="false">LOG(Data!J294/Data!J293)</f>
        <v>0.00217808901697076</v>
      </c>
      <c r="K292" s="0" t="n">
        <f aca="false">LOG(Data!K294/Data!K293)</f>
        <v>-0.00376459354935275</v>
      </c>
      <c r="L292" s="0" t="n">
        <f aca="false">LOG(Data!L294/Data!L293)</f>
        <v>0.0127162440898158</v>
      </c>
      <c r="M292" s="0" t="n">
        <f aca="false">LOG(Data!M294/Data!M293)</f>
        <v>0.00434891144347728</v>
      </c>
      <c r="N292" s="0" t="n">
        <f aca="false">LOG(Data!N294/Data!N293)</f>
        <v>0.000814048001984176</v>
      </c>
      <c r="O292" s="0" t="n">
        <f aca="false">LOG(Data!O294/Data!O293)</f>
        <v>0.00985416309900866</v>
      </c>
      <c r="P292" s="0" t="n">
        <f aca="false">LOG(Data!P294/Data!P293)</f>
        <v>0.00209834320166561</v>
      </c>
      <c r="Q292" s="0" t="n">
        <f aca="false">LOG(Data!Q294/Data!Q293)</f>
        <v>-0.00476355120215323</v>
      </c>
      <c r="R292" s="0" t="n">
        <f aca="false">LOG(Data!R294/Data!R293)</f>
        <v>-0.00312069233955263</v>
      </c>
      <c r="S292" s="0" t="n">
        <f aca="false">LOG(Data!S294/Data!S293)</f>
        <v>0.00764547928014282</v>
      </c>
      <c r="T292" s="0" t="n">
        <f aca="false">LOG(Data!T294/Data!T293)</f>
        <v>0.00887352171234558</v>
      </c>
      <c r="U292" s="0" t="n">
        <f aca="false">LOG(Data!U294/Data!U293)</f>
        <v>-0.00614973498286179</v>
      </c>
      <c r="V292" s="0" t="n">
        <f aca="false">LOG(Data!V294/Data!V293)</f>
        <v>0.000499361308211203</v>
      </c>
    </row>
    <row r="293" customFormat="false" ht="12.75" hidden="false" customHeight="false" outlineLevel="0" collapsed="false">
      <c r="A293" s="6" t="n">
        <f aca="false">Data!A295</f>
        <v>37322</v>
      </c>
      <c r="B293" s="0" t="n">
        <f aca="false">LOG(Data!B295/Data!B294)</f>
        <v>-0.00377080795500539</v>
      </c>
      <c r="C293" s="0" t="n">
        <f aca="false">LOG(Data!C295/Data!C294)</f>
        <v>-0.00625587355984226</v>
      </c>
      <c r="D293" s="0" t="n">
        <f aca="false">LOG(Data!D295/Data!D294)</f>
        <v>0.000263608191342662</v>
      </c>
      <c r="E293" s="0" t="n">
        <f aca="false">LOG(Data!E295/Data!E294)</f>
        <v>0.00591585877218825</v>
      </c>
      <c r="F293" s="0" t="n">
        <f aca="false">LOG(Data!F295/Data!F294)</f>
        <v>0.0159029630871663</v>
      </c>
      <c r="G293" s="0" t="n">
        <f aca="false">LOG(Data!G295/Data!G294)</f>
        <v>-0.00569976850811901</v>
      </c>
      <c r="H293" s="0" t="n">
        <f aca="false">LOG(Data!H295/Data!H294)</f>
        <v>-0.00547470129897765</v>
      </c>
      <c r="I293" s="0" t="n">
        <f aca="false">LOG(Data!I295/Data!I294)</f>
        <v>-0.00432137378264258</v>
      </c>
      <c r="J293" s="0" t="n">
        <f aca="false">LOG(Data!J295/Data!J294)</f>
        <v>-0.00846207612511489</v>
      </c>
      <c r="K293" s="0" t="n">
        <f aca="false">LOG(Data!K295/Data!K294)</f>
        <v>0.00698977747690087</v>
      </c>
      <c r="L293" s="0" t="n">
        <f aca="false">LOG(Data!L295/Data!L294)</f>
        <v>-0.00507105239991486</v>
      </c>
      <c r="M293" s="0" t="n">
        <f aca="false">LOG(Data!M295/Data!M294)</f>
        <v>-0.0102160431081233</v>
      </c>
      <c r="N293" s="0" t="n">
        <f aca="false">LOG(Data!N295/Data!N294)</f>
        <v>-0.0060054247937962</v>
      </c>
      <c r="O293" s="0" t="n">
        <f aca="false">LOG(Data!O295/Data!O294)</f>
        <v>0.00555761100733313</v>
      </c>
      <c r="P293" s="0" t="n">
        <f aca="false">LOG(Data!P295/Data!P294)</f>
        <v>-0.0138875976505223</v>
      </c>
      <c r="Q293" s="0" t="n">
        <f aca="false">LOG(Data!Q295/Data!Q294)</f>
        <v>0.00689990758624193</v>
      </c>
      <c r="R293" s="0" t="n">
        <f aca="false">LOG(Data!R295/Data!R294)</f>
        <v>-0.000759920547176112</v>
      </c>
      <c r="S293" s="0" t="n">
        <f aca="false">LOG(Data!S295/Data!S294)</f>
        <v>0.00189052310004385</v>
      </c>
      <c r="T293" s="0" t="n">
        <f aca="false">LOG(Data!T295/Data!T294)</f>
        <v>-0.0134511080380378</v>
      </c>
      <c r="U293" s="0" t="n">
        <f aca="false">LOG(Data!U295/Data!U294)</f>
        <v>-0.000375524867239311</v>
      </c>
      <c r="V293" s="0" t="n">
        <f aca="false">LOG(Data!V295/Data!V294)</f>
        <v>-0.00775456546466629</v>
      </c>
    </row>
    <row r="294" customFormat="false" ht="12.75" hidden="false" customHeight="false" outlineLevel="0" collapsed="false">
      <c r="A294" s="6" t="n">
        <f aca="false">Data!A296</f>
        <v>37323</v>
      </c>
      <c r="B294" s="0" t="n">
        <f aca="false">LOG(Data!B296/Data!B295)</f>
        <v>0.0137026203203313</v>
      </c>
      <c r="C294" s="0" t="n">
        <f aca="false">LOG(Data!C296/Data!C295)</f>
        <v>0.00843449913829069</v>
      </c>
      <c r="D294" s="0" t="n">
        <f aca="false">LOG(Data!D296/Data!D295)</f>
        <v>0.0154035049924732</v>
      </c>
      <c r="E294" s="0" t="n">
        <f aca="false">LOG(Data!E296/Data!E295)</f>
        <v>0.0199710809306201</v>
      </c>
      <c r="F294" s="0" t="n">
        <f aca="false">LOG(Data!F296/Data!F295)</f>
        <v>0.0240543637669229</v>
      </c>
      <c r="G294" s="0" t="n">
        <f aca="false">LOG(Data!G296/Data!G295)</f>
        <v>-0.000581384935423019</v>
      </c>
      <c r="H294" s="0" t="n">
        <f aca="false">LOG(Data!H296/Data!H295)</f>
        <v>0.0202963911914724</v>
      </c>
      <c r="I294" s="0" t="n">
        <f aca="false">LOG(Data!I296/Data!I295)</f>
        <v>0.00616030870481843</v>
      </c>
      <c r="J294" s="0" t="n">
        <f aca="false">LOG(Data!J296/Data!J295)</f>
        <v>0.0191159118781287</v>
      </c>
      <c r="K294" s="0" t="n">
        <f aca="false">LOG(Data!K296/Data!K295)</f>
        <v>0.0178910896989699</v>
      </c>
      <c r="L294" s="0" t="n">
        <f aca="false">LOG(Data!L296/Data!L295)</f>
        <v>-0.0014598147590429</v>
      </c>
      <c r="M294" s="0" t="n">
        <f aca="false">LOG(Data!M296/Data!M295)</f>
        <v>0.0112637986993171</v>
      </c>
      <c r="N294" s="0" t="n">
        <f aca="false">LOG(Data!N296/Data!N295)</f>
        <v>0.0148606700418822</v>
      </c>
      <c r="O294" s="0" t="n">
        <f aca="false">LOG(Data!O296/Data!O295)</f>
        <v>0.0049593709773497</v>
      </c>
      <c r="P294" s="0" t="n">
        <f aca="false">LOG(Data!P296/Data!P295)</f>
        <v>0.00793656673062149</v>
      </c>
      <c r="Q294" s="0" t="n">
        <f aca="false">LOG(Data!Q296/Data!Q295)</f>
        <v>0.0141050101999097</v>
      </c>
      <c r="R294" s="0" t="n">
        <f aca="false">LOG(Data!R296/Data!R295)</f>
        <v>0.0105197578363324</v>
      </c>
      <c r="S294" s="0" t="n">
        <f aca="false">LOG(Data!S296/Data!S295)</f>
        <v>-0.000104813438882856</v>
      </c>
      <c r="T294" s="0" t="n">
        <f aca="false">LOG(Data!T296/Data!T295)</f>
        <v>0.00840274594604746</v>
      </c>
      <c r="U294" s="0" t="n">
        <f aca="false">LOG(Data!U296/Data!U295)</f>
        <v>-0.00301594602255553</v>
      </c>
      <c r="V294" s="0" t="n">
        <f aca="false">LOG(Data!V296/Data!V295)</f>
        <v>0.0300309601758186</v>
      </c>
    </row>
    <row r="295" customFormat="false" ht="12.75" hidden="false" customHeight="false" outlineLevel="0" collapsed="false">
      <c r="A295" s="6" t="n">
        <f aca="false">Data!A297</f>
        <v>37326</v>
      </c>
      <c r="B295" s="0" t="n">
        <f aca="false">LOG(Data!B297/Data!B296)</f>
        <v>-0.000365996960326691</v>
      </c>
      <c r="C295" s="0" t="n">
        <f aca="false">LOG(Data!C297/Data!C296)</f>
        <v>0.00264050775127833</v>
      </c>
      <c r="D295" s="0" t="n">
        <f aca="false">LOG(Data!D297/Data!D296)</f>
        <v>-0.00964424120598688</v>
      </c>
      <c r="E295" s="0" t="n">
        <f aca="false">LOG(Data!E297/Data!E296)</f>
        <v>-0.00937185163724954</v>
      </c>
      <c r="F295" s="0" t="n">
        <f aca="false">LOG(Data!F297/Data!F296)</f>
        <v>-0.00148986246251101</v>
      </c>
      <c r="G295" s="0" t="n">
        <f aca="false">LOG(Data!G297/Data!G296)</f>
        <v>-0.00233335407179427</v>
      </c>
      <c r="H295" s="0" t="n">
        <f aca="false">LOG(Data!H297/Data!H296)</f>
        <v>-0.00301489917415186</v>
      </c>
      <c r="I295" s="0" t="n">
        <f aca="false">LOG(Data!I297/Data!I296)</f>
        <v>0.0090796578519184</v>
      </c>
      <c r="J295" s="0" t="n">
        <f aca="false">LOG(Data!J297/Data!J296)</f>
        <v>-0.00464327679458339</v>
      </c>
      <c r="K295" s="0" t="n">
        <f aca="false">LOG(Data!K297/Data!K296)</f>
        <v>-0.0141863450145337</v>
      </c>
      <c r="L295" s="0" t="n">
        <f aca="false">LOG(Data!L297/Data!L296)</f>
        <v>-0.00175827965633872</v>
      </c>
      <c r="M295" s="0" t="n">
        <f aca="false">LOG(Data!M297/Data!M296)</f>
        <v>0.00312818506294239</v>
      </c>
      <c r="N295" s="0" t="n">
        <f aca="false">LOG(Data!N297/Data!N296)</f>
        <v>-0.00912642507700516</v>
      </c>
      <c r="O295" s="0" t="n">
        <f aca="false">LOG(Data!O297/Data!O296)</f>
        <v>0.00698799439841828</v>
      </c>
      <c r="P295" s="0" t="n">
        <f aca="false">LOG(Data!P297/Data!P296)</f>
        <v>-0.0131806515805452</v>
      </c>
      <c r="Q295" s="0" t="n">
        <f aca="false">LOG(Data!Q297/Data!Q296)</f>
        <v>-0.0142341876196316</v>
      </c>
      <c r="R295" s="0" t="n">
        <f aca="false">LOG(Data!R297/Data!R296)</f>
        <v>-0.0106148414671234</v>
      </c>
      <c r="S295" s="0" t="n">
        <f aca="false">LOG(Data!S297/Data!S296)</f>
        <v>-0.0135212291613308</v>
      </c>
      <c r="T295" s="0" t="n">
        <f aca="false">LOG(Data!T297/Data!T296)</f>
        <v>0.00211062046015067</v>
      </c>
      <c r="U295" s="0" t="n">
        <f aca="false">LOG(Data!U297/Data!U296)</f>
        <v>-0.00208567932006688</v>
      </c>
      <c r="V295" s="0" t="n">
        <f aca="false">LOG(Data!V297/Data!V296)</f>
        <v>-0.0103636831255023</v>
      </c>
    </row>
    <row r="296" customFormat="false" ht="12.75" hidden="false" customHeight="false" outlineLevel="0" collapsed="false">
      <c r="A296" s="6" t="n">
        <f aca="false">Data!A298</f>
        <v>37327</v>
      </c>
      <c r="B296" s="0" t="n">
        <f aca="false">LOG(Data!B298/Data!B297)</f>
        <v>-0.00939726773831462</v>
      </c>
      <c r="C296" s="0" t="n">
        <f aca="false">LOG(Data!C298/Data!C297)</f>
        <v>-0.0123231796590366</v>
      </c>
      <c r="D296" s="0" t="n">
        <f aca="false">LOG(Data!D298/Data!D297)</f>
        <v>-0.00562751966841145</v>
      </c>
      <c r="E296" s="0" t="n">
        <f aca="false">LOG(Data!E298/Data!E297)</f>
        <v>-0.0165150880655587</v>
      </c>
      <c r="F296" s="0" t="n">
        <f aca="false">LOG(Data!F298/Data!F297)</f>
        <v>-0.0107785909392848</v>
      </c>
      <c r="G296" s="0" t="n">
        <f aca="false">LOG(Data!G298/Data!G297)</f>
        <v>0.00138694044359322</v>
      </c>
      <c r="H296" s="0" t="n">
        <f aca="false">LOG(Data!H298/Data!H297)</f>
        <v>-0.0108751611542868</v>
      </c>
      <c r="I296" s="0" t="n">
        <f aca="false">LOG(Data!I298/Data!I297)</f>
        <v>-0.00180080900135459</v>
      </c>
      <c r="J296" s="0" t="n">
        <f aca="false">LOG(Data!J298/Data!J297)</f>
        <v>-0.00670946842301599</v>
      </c>
      <c r="K296" s="0" t="n">
        <f aca="false">LOG(Data!K298/Data!K297)</f>
        <v>-0.00966457429070388</v>
      </c>
      <c r="L296" s="0" t="n">
        <f aca="false">LOG(Data!L298/Data!L297)</f>
        <v>0.00146572694611583</v>
      </c>
      <c r="M296" s="0" t="n">
        <f aca="false">LOG(Data!M298/Data!M297)</f>
        <v>-0.00117043051441095</v>
      </c>
      <c r="N296" s="0" t="n">
        <f aca="false">LOG(Data!N298/Data!N297)</f>
        <v>0.00378119474782189</v>
      </c>
      <c r="O296" s="0" t="n">
        <f aca="false">LOG(Data!O298/Data!O297)</f>
        <v>-0.00593260024135297</v>
      </c>
      <c r="P296" s="0" t="n">
        <f aca="false">LOG(Data!P298/Data!P297)</f>
        <v>0.00409835640083366</v>
      </c>
      <c r="Q296" s="0" t="n">
        <f aca="false">LOG(Data!Q298/Data!Q297)</f>
        <v>-0.00729595409375915</v>
      </c>
      <c r="R296" s="0" t="n">
        <f aca="false">LOG(Data!R298/Data!R297)</f>
        <v>-0.0100041247664712</v>
      </c>
      <c r="S296" s="0" t="n">
        <f aca="false">LOG(Data!S298/Data!S297)</f>
        <v>-0.00796692706373971</v>
      </c>
      <c r="T296" s="0" t="n">
        <f aca="false">LOG(Data!T298/Data!T297)</f>
        <v>-0.00550909478477571</v>
      </c>
      <c r="U296" s="0" t="n">
        <f aca="false">LOG(Data!U298/Data!U297)</f>
        <v>0.000949277934018953</v>
      </c>
      <c r="V296" s="0" t="n">
        <f aca="false">LOG(Data!V298/Data!V297)</f>
        <v>-0.0237509411949737</v>
      </c>
    </row>
    <row r="297" customFormat="false" ht="12.75" hidden="false" customHeight="false" outlineLevel="0" collapsed="false">
      <c r="A297" s="6" t="n">
        <f aca="false">Data!A299</f>
        <v>37328</v>
      </c>
      <c r="B297" s="0" t="n">
        <f aca="false">LOG(Data!B299/Data!B298)</f>
        <v>-0.00990013762176305</v>
      </c>
      <c r="C297" s="0" t="n">
        <f aca="false">LOG(Data!C299/Data!C298)</f>
        <v>-0.00306627673033424</v>
      </c>
      <c r="D297" s="0" t="n">
        <f aca="false">LOG(Data!D299/Data!D298)</f>
        <v>-0.0222971937572472</v>
      </c>
      <c r="E297" s="0" t="n">
        <f aca="false">LOG(Data!E299/Data!E298)</f>
        <v>-0.0107497632707815</v>
      </c>
      <c r="F297" s="0" t="n">
        <f aca="false">LOG(Data!F299/Data!F298)</f>
        <v>-0.0167396931491615</v>
      </c>
      <c r="G297" s="0" t="n">
        <f aca="false">LOG(Data!G299/Data!G298)</f>
        <v>0.00196332707938576</v>
      </c>
      <c r="H297" s="0" t="n">
        <f aca="false">LOG(Data!H299/Data!H298)</f>
        <v>-0.0183755198452648</v>
      </c>
      <c r="I297" s="0" t="n">
        <f aca="false">LOG(Data!I299/Data!I298)</f>
        <v>-0.0168649474960047</v>
      </c>
      <c r="J297" s="0" t="n">
        <f aca="false">LOG(Data!J299/Data!J298)</f>
        <v>-0.0154259771539819</v>
      </c>
      <c r="K297" s="0" t="n">
        <f aca="false">LOG(Data!K299/Data!K298)</f>
        <v>-0.0100599865209604</v>
      </c>
      <c r="L297" s="0" t="n">
        <f aca="false">LOG(Data!L299/Data!L298)</f>
        <v>0.000877067578945902</v>
      </c>
      <c r="M297" s="0" t="n">
        <f aca="false">LOG(Data!M299/Data!M298)</f>
        <v>-0.015644777350598</v>
      </c>
      <c r="N297" s="0" t="n">
        <f aca="false">LOG(Data!N299/Data!N298)</f>
        <v>-0.00310356240266239</v>
      </c>
      <c r="O297" s="0" t="n">
        <f aca="false">LOG(Data!O299/Data!O298)</f>
        <v>-0.00405968129206413</v>
      </c>
      <c r="P297" s="0" t="n">
        <f aca="false">LOG(Data!P299/Data!P298)</f>
        <v>-0.00603285617803336</v>
      </c>
      <c r="Q297" s="0" t="n">
        <f aca="false">LOG(Data!Q299/Data!Q298)</f>
        <v>-0.019206627313109</v>
      </c>
      <c r="R297" s="0" t="n">
        <f aca="false">LOG(Data!R299/Data!R298)</f>
        <v>-0.0202172877378105</v>
      </c>
      <c r="S297" s="0" t="n">
        <f aca="false">LOG(Data!S299/Data!S298)</f>
        <v>0.0108769642604511</v>
      </c>
      <c r="T297" s="0" t="n">
        <f aca="false">LOG(Data!T299/Data!T298)</f>
        <v>0.000993971783669174</v>
      </c>
      <c r="U297" s="0" t="n">
        <f aca="false">LOG(Data!U299/Data!U298)</f>
        <v>-0.00457557681250952</v>
      </c>
      <c r="V297" s="0" t="n">
        <f aca="false">LOG(Data!V299/Data!V298)</f>
        <v>-0.0199397067644298</v>
      </c>
    </row>
    <row r="298" customFormat="false" ht="12.75" hidden="false" customHeight="false" outlineLevel="0" collapsed="false">
      <c r="A298" s="6" t="n">
        <f aca="false">Data!A300</f>
        <v>37329</v>
      </c>
      <c r="B298" s="0" t="n">
        <f aca="false">LOG(Data!B300/Data!B299)</f>
        <v>-0.0026613527673453</v>
      </c>
      <c r="C298" s="0" t="n">
        <f aca="false">LOG(Data!C300/Data!C299)</f>
        <v>-0.00619827491526435</v>
      </c>
      <c r="D298" s="0" t="n">
        <f aca="false">LOG(Data!D300/Data!D299)</f>
        <v>-0.00516110002976902</v>
      </c>
      <c r="E298" s="0" t="n">
        <f aca="false">LOG(Data!E300/Data!E299)</f>
        <v>0.00997215432193693</v>
      </c>
      <c r="F298" s="0" t="n">
        <f aca="false">LOG(Data!F300/Data!F299)</f>
        <v>-0.00586965477385711</v>
      </c>
      <c r="G298" s="0" t="n">
        <f aca="false">LOG(Data!G300/Data!G299)</f>
        <v>0.00282033874273342</v>
      </c>
      <c r="H298" s="0" t="n">
        <f aca="false">LOG(Data!H300/Data!H299)</f>
        <v>-0.0151475142983987</v>
      </c>
      <c r="I298" s="0" t="n">
        <f aca="false">LOG(Data!I300/Data!I299)</f>
        <v>-0.0143029770198092</v>
      </c>
      <c r="J298" s="0" t="n">
        <f aca="false">LOG(Data!J300/Data!J299)</f>
        <v>-0.00201791312722672</v>
      </c>
      <c r="K298" s="0" t="n">
        <f aca="false">LOG(Data!K300/Data!K299)</f>
        <v>-0.00175827965633872</v>
      </c>
      <c r="L298" s="0" t="n">
        <f aca="false">LOG(Data!L300/Data!L299)</f>
        <v>0.00378029053372701</v>
      </c>
      <c r="M298" s="0" t="n">
        <f aca="false">LOG(Data!M300/Data!M299)</f>
        <v>-0.00094602849709773</v>
      </c>
      <c r="N298" s="0" t="n">
        <f aca="false">LOG(Data!N300/Data!N299)</f>
        <v>0.00404373947413262</v>
      </c>
      <c r="O298" s="0" t="n">
        <f aca="false">LOG(Data!O300/Data!O299)</f>
        <v>-0.00106531815127738</v>
      </c>
      <c r="P298" s="0" t="n">
        <f aca="false">LOG(Data!P300/Data!P299)</f>
        <v>-0.0036342846550941</v>
      </c>
      <c r="Q298" s="0" t="n">
        <f aca="false">LOG(Data!Q300/Data!Q299)</f>
        <v>-0.00110000244187198</v>
      </c>
      <c r="R298" s="0" t="n">
        <f aca="false">LOG(Data!R300/Data!R299)</f>
        <v>-0.00255618443599321</v>
      </c>
      <c r="S298" s="0" t="n">
        <f aca="false">LOG(Data!S300/Data!S299)</f>
        <v>0.00438199208119837</v>
      </c>
      <c r="T298" s="0" t="n">
        <f aca="false">LOG(Data!T300/Data!T299)</f>
        <v>0.00563660711534388</v>
      </c>
      <c r="U298" s="0" t="n">
        <f aca="false">LOG(Data!U300/Data!U299)</f>
        <v>0.012840946181973</v>
      </c>
      <c r="V298" s="0" t="n">
        <f aca="false">LOG(Data!V300/Data!V299)</f>
        <v>0.00171488665823065</v>
      </c>
    </row>
    <row r="299" customFormat="false" ht="12.75" hidden="false" customHeight="false" outlineLevel="0" collapsed="false">
      <c r="A299" s="6" t="n">
        <f aca="false">Data!A301</f>
        <v>37330</v>
      </c>
      <c r="B299" s="0" t="n">
        <f aca="false">LOG(Data!B301/Data!B300)</f>
        <v>0.0053239215190358</v>
      </c>
      <c r="C299" s="0" t="n">
        <f aca="false">LOG(Data!C301/Data!C300)</f>
        <v>0.00891719940609245</v>
      </c>
      <c r="D299" s="0" t="n">
        <f aca="false">LOG(Data!D301/Data!D300)</f>
        <v>0.0106725252894294</v>
      </c>
      <c r="E299" s="0" t="n">
        <f aca="false">LOG(Data!E301/Data!E300)</f>
        <v>-0.00521994844071329</v>
      </c>
      <c r="F299" s="0" t="n">
        <f aca="false">LOG(Data!F301/Data!F300)</f>
        <v>0.0165495654586545</v>
      </c>
      <c r="G299" s="0" t="n">
        <f aca="false">LOG(Data!G301/Data!G300)</f>
        <v>0.00828204613526206</v>
      </c>
      <c r="H299" s="0" t="n">
        <f aca="false">LOG(Data!H301/Data!H300)</f>
        <v>-0.00336403294637133</v>
      </c>
      <c r="I299" s="0" t="n">
        <f aca="false">LOG(Data!I301/Data!I300)</f>
        <v>-0.0280287236002435</v>
      </c>
      <c r="J299" s="0" t="n">
        <f aca="false">LOG(Data!J301/Data!J300)</f>
        <v>0.0107870056502209</v>
      </c>
      <c r="K299" s="0" t="n">
        <f aca="false">LOG(Data!K301/Data!K300)</f>
        <v>0.0123323255964463</v>
      </c>
      <c r="L299" s="0" t="n">
        <f aca="false">LOG(Data!L301/Data!L300)</f>
        <v>0.00860017176191757</v>
      </c>
      <c r="M299" s="0" t="n">
        <f aca="false">LOG(Data!M301/Data!M300)</f>
        <v>0.0155477684639504</v>
      </c>
      <c r="N299" s="0" t="n">
        <f aca="false">LOG(Data!N301/Data!N300)</f>
        <v>0.00955406775728001</v>
      </c>
      <c r="O299" s="0" t="n">
        <f aca="false">LOG(Data!O301/Data!O300)</f>
        <v>0.00914708298597197</v>
      </c>
      <c r="P299" s="0" t="n">
        <f aca="false">LOG(Data!P301/Data!P300)</f>
        <v>0.00221015480511685</v>
      </c>
      <c r="Q299" s="0" t="n">
        <f aca="false">LOG(Data!Q301/Data!Q300)</f>
        <v>0.016214463022818</v>
      </c>
      <c r="R299" s="0" t="n">
        <f aca="false">LOG(Data!R301/Data!R300)</f>
        <v>0.0144223425651871</v>
      </c>
      <c r="S299" s="0" t="n">
        <f aca="false">LOG(Data!S301/Data!S300)</f>
        <v>0.00465395520428226</v>
      </c>
      <c r="T299" s="0" t="n">
        <f aca="false">LOG(Data!T301/Data!T300)</f>
        <v>0.0171571719263189</v>
      </c>
      <c r="U299" s="0" t="n">
        <f aca="false">LOG(Data!U301/Data!U300)</f>
        <v>0.00756276225153398</v>
      </c>
      <c r="V299" s="0" t="n">
        <f aca="false">LOG(Data!V301/Data!V300)</f>
        <v>0.0117141562686373</v>
      </c>
    </row>
    <row r="300" customFormat="false" ht="12.75" hidden="false" customHeight="false" outlineLevel="0" collapsed="false">
      <c r="A300" s="6" t="n">
        <f aca="false">Data!A302</f>
        <v>37333</v>
      </c>
      <c r="B300" s="0" t="n">
        <f aca="false">LOG(Data!B302/Data!B301)</f>
        <v>0.00303296882592375</v>
      </c>
      <c r="C300" s="0" t="n">
        <f aca="false">LOG(Data!C302/Data!C301)</f>
        <v>-0.00243927574845268</v>
      </c>
      <c r="D300" s="0" t="n">
        <f aca="false">LOG(Data!D302/Data!D301)</f>
        <v>-0.00164609602716232</v>
      </c>
      <c r="E300" s="0" t="n">
        <f aca="false">LOG(Data!E302/Data!E301)</f>
        <v>-0.000525462232164432</v>
      </c>
      <c r="F300" s="0" t="n">
        <f aca="false">LOG(Data!F302/Data!F301)</f>
        <v>0.0174349318517129</v>
      </c>
      <c r="G300" s="0" t="n">
        <f aca="false">LOG(Data!G302/Data!G301)</f>
        <v>0.00750192348707577</v>
      </c>
      <c r="H300" s="0" t="n">
        <f aca="false">LOG(Data!H302/Data!H301)</f>
        <v>0.0111684259678653</v>
      </c>
      <c r="I300" s="0" t="n">
        <f aca="false">LOG(Data!I302/Data!I301)</f>
        <v>0</v>
      </c>
      <c r="J300" s="0" t="n">
        <f aca="false">LOG(Data!J302/Data!J301)</f>
        <v>0.00408455046572986</v>
      </c>
      <c r="K300" s="0" t="n">
        <f aca="false">LOG(Data!K302/Data!K301)</f>
        <v>0.00931816377612972</v>
      </c>
      <c r="L300" s="0" t="n">
        <f aca="false">LOG(Data!L302/Data!L301)</f>
        <v>0.0073181618360713</v>
      </c>
      <c r="M300" s="0" t="n">
        <f aca="false">LOG(Data!M302/Data!M301)</f>
        <v>0.0029920061680227</v>
      </c>
      <c r="N300" s="0" t="n">
        <f aca="false">LOG(Data!N302/Data!N301)</f>
        <v>-0.00727921855901313</v>
      </c>
      <c r="O300" s="0" t="n">
        <f aca="false">LOG(Data!O302/Data!O301)</f>
        <v>-0.00367085466630688</v>
      </c>
      <c r="P300" s="0" t="n">
        <f aca="false">LOG(Data!P302/Data!P301)</f>
        <v>0.00592463107665366</v>
      </c>
      <c r="Q300" s="0" t="n">
        <f aca="false">LOG(Data!Q302/Data!Q301)</f>
        <v>0.00244673594708738</v>
      </c>
      <c r="R300" s="0" t="n">
        <f aca="false">LOG(Data!R302/Data!R301)</f>
        <v>0.00757195114098067</v>
      </c>
      <c r="S300" s="0" t="n">
        <f aca="false">LOG(Data!S302/Data!S301)</f>
        <v>-0.0192525548826108</v>
      </c>
      <c r="T300" s="0" t="n">
        <f aca="false">LOG(Data!T302/Data!T301)</f>
        <v>0.000537992613739078</v>
      </c>
      <c r="U300" s="0" t="n">
        <f aca="false">LOG(Data!U302/Data!U301)</f>
        <v>-0.000182899342312978</v>
      </c>
      <c r="V300" s="0" t="n">
        <f aca="false">LOG(Data!V302/Data!V301)</f>
        <v>-0.000938113970223302</v>
      </c>
    </row>
    <row r="301" customFormat="false" ht="12.75" hidden="false" customHeight="false" outlineLevel="0" collapsed="false">
      <c r="A301" s="6" t="n">
        <f aca="false">Data!A303</f>
        <v>37334</v>
      </c>
      <c r="B301" s="0" t="n">
        <f aca="false">LOG(Data!B303/Data!B302)</f>
        <v>-0.000351987202995646</v>
      </c>
      <c r="C301" s="0" t="n">
        <f aca="false">LOG(Data!C303/Data!C302)</f>
        <v>0.000628552065514833</v>
      </c>
      <c r="D301" s="0" t="n">
        <f aca="false">LOG(Data!D303/Data!D302)</f>
        <v>0.00137217959934768</v>
      </c>
      <c r="E301" s="0" t="n">
        <f aca="false">LOG(Data!E303/Data!E302)</f>
        <v>0.00574541067287779</v>
      </c>
      <c r="F301" s="0" t="n">
        <f aca="false">LOG(Data!F303/Data!F302)</f>
        <v>-0.00670854383131982</v>
      </c>
      <c r="G301" s="0" t="n">
        <f aca="false">LOG(Data!G303/Data!G302)</f>
        <v>-0.00118326961448231</v>
      </c>
      <c r="H301" s="0" t="n">
        <f aca="false">LOG(Data!H303/Data!H302)</f>
        <v>0.0104066554786758</v>
      </c>
      <c r="I301" s="0" t="n">
        <f aca="false">LOG(Data!I303/Data!I302)</f>
        <v>0.00717858462712347</v>
      </c>
      <c r="J301" s="0" t="n">
        <f aca="false">LOG(Data!J303/Data!J302)</f>
        <v>0.00109315461287267</v>
      </c>
      <c r="K301" s="0" t="n">
        <f aca="false">LOG(Data!K303/Data!K302)</f>
        <v>0.00615794790191836</v>
      </c>
      <c r="L301" s="0" t="n">
        <f aca="false">LOG(Data!L303/Data!L302)</f>
        <v>-0.00125781273348558</v>
      </c>
      <c r="M301" s="0" t="n">
        <f aca="false">LOG(Data!M303/Data!M302)</f>
        <v>0.00361483819814462</v>
      </c>
      <c r="N301" s="0" t="n">
        <f aca="false">LOG(Data!N303/Data!N302)</f>
        <v>0.000533531371650594</v>
      </c>
      <c r="O301" s="0" t="n">
        <f aca="false">LOG(Data!O303/Data!O302)</f>
        <v>0.00192669777624913</v>
      </c>
      <c r="P301" s="0" t="n">
        <f aca="false">LOG(Data!P303/Data!P302)</f>
        <v>-0.00709331180495609</v>
      </c>
      <c r="Q301" s="0" t="n">
        <f aca="false">LOG(Data!Q303/Data!Q302)</f>
        <v>0.00595964985759361</v>
      </c>
      <c r="R301" s="0" t="n">
        <f aca="false">LOG(Data!R303/Data!R302)</f>
        <v>0.00667488788052416</v>
      </c>
      <c r="S301" s="0" t="n">
        <f aca="false">LOG(Data!S303/Data!S302)</f>
        <v>-0.00121142193444476</v>
      </c>
      <c r="T301" s="0" t="n">
        <f aca="false">LOG(Data!T303/Data!T302)</f>
        <v>0.00214533060835737</v>
      </c>
      <c r="U301" s="0" t="n">
        <f aca="false">LOG(Data!U303/Data!U302)</f>
        <v>0.00218972471575065</v>
      </c>
      <c r="V301" s="0" t="n">
        <f aca="false">LOG(Data!V303/Data!V302)</f>
        <v>-0.000731047755478354</v>
      </c>
    </row>
    <row r="302" customFormat="false" ht="12.75" hidden="false" customHeight="false" outlineLevel="0" collapsed="false">
      <c r="A302" s="6" t="n">
        <f aca="false">Data!A304</f>
        <v>37335</v>
      </c>
      <c r="B302" s="0" t="n">
        <f aca="false">LOG(Data!B304/Data!B303)</f>
        <v>-0.015767863589822</v>
      </c>
      <c r="C302" s="0" t="n">
        <f aca="false">LOG(Data!C304/Data!C303)</f>
        <v>-0.0151253289817309</v>
      </c>
      <c r="D302" s="0" t="n">
        <f aca="false">LOG(Data!D304/Data!D303)</f>
        <v>-0.0166170545753444</v>
      </c>
      <c r="E302" s="0" t="n">
        <f aca="false">LOG(Data!E304/Data!E303)</f>
        <v>-0.0190929419090223</v>
      </c>
      <c r="F302" s="0" t="n">
        <f aca="false">LOG(Data!F304/Data!F303)</f>
        <v>-0.0295381895554216</v>
      </c>
      <c r="G302" s="0" t="n">
        <f aca="false">LOG(Data!G304/Data!G303)</f>
        <v>-0.00880095129211854</v>
      </c>
      <c r="H302" s="0" t="n">
        <f aca="false">LOG(Data!H304/Data!H303)</f>
        <v>-0.00177099014678616</v>
      </c>
      <c r="I302" s="0" t="n">
        <f aca="false">LOG(Data!I304/Data!I303)</f>
        <v>-0.00925159324998873</v>
      </c>
      <c r="J302" s="0" t="n">
        <f aca="false">LOG(Data!J304/Data!J303)</f>
        <v>-0.0201105575755804</v>
      </c>
      <c r="K302" s="0" t="n">
        <f aca="false">LOG(Data!K304/Data!K303)</f>
        <v>-0.013085180453788</v>
      </c>
      <c r="L302" s="0" t="n">
        <f aca="false">LOG(Data!L304/Data!L303)</f>
        <v>-0.00962308017288933</v>
      </c>
      <c r="M302" s="0" t="n">
        <f aca="false">LOG(Data!M304/Data!M303)</f>
        <v>-0.0125210685179154</v>
      </c>
      <c r="N302" s="0" t="n">
        <f aca="false">LOG(Data!N304/Data!N303)</f>
        <v>-0.00550001907052073</v>
      </c>
      <c r="O302" s="0" t="n">
        <f aca="false">LOG(Data!O304/Data!O303)</f>
        <v>0.00122164491778108</v>
      </c>
      <c r="P302" s="0" t="n">
        <f aca="false">LOG(Data!P304/Data!P303)</f>
        <v>-0.0132014566049523</v>
      </c>
      <c r="Q302" s="0" t="n">
        <f aca="false">LOG(Data!Q304/Data!Q303)</f>
        <v>-0.0120022208244359</v>
      </c>
      <c r="R302" s="0" t="n">
        <f aca="false">LOG(Data!R304/Data!R303)</f>
        <v>-0.0183331741046558</v>
      </c>
      <c r="S302" s="0" t="n">
        <f aca="false">LOG(Data!S304/Data!S303)</f>
        <v>-0.00265489048011707</v>
      </c>
      <c r="T302" s="0" t="n">
        <f aca="false">LOG(Data!T304/Data!T303)</f>
        <v>0.000801774655852188</v>
      </c>
      <c r="U302" s="0" t="n">
        <f aca="false">LOG(Data!U304/Data!U303)</f>
        <v>-0.00328874128344088</v>
      </c>
      <c r="V302" s="0" t="n">
        <f aca="false">LOG(Data!V304/Data!V303)</f>
        <v>-0.0202183182508459</v>
      </c>
    </row>
    <row r="303" customFormat="false" ht="12.75" hidden="false" customHeight="false" outlineLevel="0" collapsed="false">
      <c r="A303" s="6" t="n">
        <f aca="false">Data!A305</f>
        <v>37336</v>
      </c>
      <c r="B303" s="0" t="n">
        <f aca="false">LOG(Data!B305/Data!B304)</f>
        <v>0.0112125490704831</v>
      </c>
      <c r="C303" s="0" t="n">
        <f aca="false">LOG(Data!C305/Data!C304)</f>
        <v>0.009010878938185</v>
      </c>
      <c r="D303" s="0" t="n">
        <f aca="false">LOG(Data!D305/Data!D304)</f>
        <v>0.0122107316085108</v>
      </c>
      <c r="E303" s="0" t="n">
        <f aca="false">LOG(Data!E305/Data!E304)</f>
        <v>0.0125581438962999</v>
      </c>
      <c r="F303" s="0" t="n">
        <f aca="false">LOG(Data!F305/Data!F304)</f>
        <v>0.01653040216221</v>
      </c>
      <c r="G303" s="0" t="n">
        <f aca="false">LOG(Data!G305/Data!G304)</f>
        <v>0.00831278401898952</v>
      </c>
      <c r="H303" s="0" t="n">
        <f aca="false">LOG(Data!H305/Data!H304)</f>
        <v>0.0011278290045773</v>
      </c>
      <c r="I303" s="0" t="n">
        <f aca="false">LOG(Data!I305/Data!I304)</f>
        <v>0.0206282163310791</v>
      </c>
      <c r="J303" s="0" t="n">
        <f aca="false">LOG(Data!J305/Data!J304)</f>
        <v>0.0118440303592976</v>
      </c>
      <c r="K303" s="0" t="n">
        <f aca="false">LOG(Data!K305/Data!K304)</f>
        <v>0.00860017176191757</v>
      </c>
      <c r="L303" s="0" t="n">
        <f aca="false">LOG(Data!L305/Data!L304)</f>
        <v>0.0135243722056388</v>
      </c>
      <c r="M303" s="0" t="n">
        <f aca="false">LOG(Data!M305/Data!M304)</f>
        <v>-0.00238842663525086</v>
      </c>
      <c r="N303" s="0" t="n">
        <f aca="false">LOG(Data!N305/Data!N304)</f>
        <v>0.00188589711567421</v>
      </c>
      <c r="O303" s="0" t="n">
        <f aca="false">LOG(Data!O305/Data!O304)</f>
        <v>-0.0114782616551973</v>
      </c>
      <c r="P303" s="0" t="n">
        <f aca="false">LOG(Data!P305/Data!P304)</f>
        <v>0.00810051412369934</v>
      </c>
      <c r="Q303" s="0" t="n">
        <f aca="false">LOG(Data!Q305/Data!Q304)</f>
        <v>0.00696478013282194</v>
      </c>
      <c r="R303" s="0" t="n">
        <f aca="false">LOG(Data!R305/Data!R304)</f>
        <v>0.0138946670942496</v>
      </c>
      <c r="S303" s="0" t="n">
        <f aca="false">LOG(Data!S305/Data!S304)</f>
        <v>-0.0123803130566061</v>
      </c>
      <c r="T303" s="0" t="n">
        <f aca="false">LOG(Data!T305/Data!T304)</f>
        <v>0.00345735338751162</v>
      </c>
      <c r="U303" s="0" t="n">
        <f aca="false">LOG(Data!U305/Data!U304)</f>
        <v>0.00546748071194768</v>
      </c>
      <c r="V303" s="0" t="n">
        <f aca="false">LOG(Data!V305/Data!V304)</f>
        <v>0.0169659467421951</v>
      </c>
    </row>
    <row r="304" customFormat="false" ht="12.75" hidden="false" customHeight="false" outlineLevel="0" collapsed="false">
      <c r="A304" s="6" t="n">
        <f aca="false">Data!A306</f>
        <v>37337</v>
      </c>
      <c r="B304" s="0" t="n">
        <f aca="false">LOG(Data!B306/Data!B305)</f>
        <v>-0.00553907002167194</v>
      </c>
      <c r="C304" s="0" t="n">
        <f aca="false">LOG(Data!C306/Data!C305)</f>
        <v>-0.00648904574413384</v>
      </c>
      <c r="D304" s="0" t="n">
        <f aca="false">LOG(Data!D306/Data!D305)</f>
        <v>-0.011357500524829</v>
      </c>
      <c r="E304" s="0" t="n">
        <f aca="false">LOG(Data!E306/Data!E305)</f>
        <v>0.00210185277481805</v>
      </c>
      <c r="F304" s="0" t="n">
        <f aca="false">LOG(Data!F306/Data!F305)</f>
        <v>-0.0137312708735545</v>
      </c>
      <c r="G304" s="0" t="n">
        <f aca="false">LOG(Data!G306/Data!G305)</f>
        <v>-0.00308110889281672</v>
      </c>
      <c r="H304" s="0" t="n">
        <f aca="false">LOG(Data!H306/Data!H305)</f>
        <v>-0.00697481386053673</v>
      </c>
      <c r="I304" s="0" t="n">
        <f aca="false">LOG(Data!I306/Data!I305)</f>
        <v>-0.0100226251584634</v>
      </c>
      <c r="J304" s="0" t="n">
        <f aca="false">LOG(Data!J306/Data!J305)</f>
        <v>-0.00311094815290905</v>
      </c>
      <c r="K304" s="0" t="n">
        <f aca="false">LOG(Data!K306/Data!K305)</f>
        <v>-0.00419449350809825</v>
      </c>
      <c r="L304" s="0" t="n">
        <f aca="false">LOG(Data!L306/Data!L305)</f>
        <v>-0.00278305650821184</v>
      </c>
      <c r="M304" s="0" t="n">
        <f aca="false">LOG(Data!M306/Data!M305)</f>
        <v>0.00146115424597835</v>
      </c>
      <c r="N304" s="0" t="n">
        <f aca="false">LOG(Data!N306/Data!N305)</f>
        <v>-0.00405128387351175</v>
      </c>
      <c r="O304" s="0" t="n">
        <f aca="false">LOG(Data!O306/Data!O305)</f>
        <v>-0.00323297633359134</v>
      </c>
      <c r="P304" s="0" t="n">
        <f aca="false">LOG(Data!P306/Data!P305)</f>
        <v>-0.00277168061863245</v>
      </c>
      <c r="Q304" s="0" t="n">
        <f aca="false">LOG(Data!Q306/Data!Q305)</f>
        <v>-0.00489686609001253</v>
      </c>
      <c r="R304" s="0" t="n">
        <f aca="false">LOG(Data!R306/Data!R305)</f>
        <v>-0.00517081420916725</v>
      </c>
      <c r="S304" s="0" t="n">
        <f aca="false">LOG(Data!S306/Data!S305)</f>
        <v>0.00261795395912307</v>
      </c>
      <c r="T304" s="0" t="n">
        <f aca="false">LOG(Data!T306/Data!T305)</f>
        <v>-0.00748111115703077</v>
      </c>
      <c r="U304" s="0" t="n">
        <f aca="false">LOG(Data!U306/Data!U305)</f>
        <v>-0.00730537800375956</v>
      </c>
      <c r="V304" s="0" t="n">
        <f aca="false">LOG(Data!V306/Data!V305)</f>
        <v>-0.00455206183820802</v>
      </c>
    </row>
    <row r="305" customFormat="false" ht="12.75" hidden="false" customHeight="false" outlineLevel="0" collapsed="false">
      <c r="A305" s="6" t="n">
        <f aca="false">Data!A307</f>
        <v>37340</v>
      </c>
      <c r="B305" s="0" t="n">
        <f aca="false">LOG(Data!B307/Data!B306)</f>
        <v>-0.0127403383020126</v>
      </c>
      <c r="C305" s="0" t="n">
        <f aca="false">LOG(Data!C307/Data!C306)</f>
        <v>-0.00885457255584719</v>
      </c>
      <c r="D305" s="0" t="n">
        <f aca="false">LOG(Data!D307/Data!D306)</f>
        <v>-0.00846381021382818</v>
      </c>
      <c r="E305" s="0" t="n">
        <f aca="false">LOG(Data!E307/Data!E306)</f>
        <v>-0.0103439911430832</v>
      </c>
      <c r="F305" s="0" t="n">
        <f aca="false">LOG(Data!F307/Data!F306)</f>
        <v>-0.0108660779960514</v>
      </c>
      <c r="G305" s="0" t="n">
        <f aca="false">LOG(Data!G307/Data!G306)</f>
        <v>-0.0100953664017369</v>
      </c>
      <c r="H305" s="0" t="n">
        <f aca="false">LOG(Data!H307/Data!H306)</f>
        <v>-0.0041072226102769</v>
      </c>
      <c r="I305" s="0" t="n">
        <f aca="false">LOG(Data!I307/Data!I306)</f>
        <v>-0.0112987987929025</v>
      </c>
      <c r="J305" s="0" t="n">
        <f aca="false">LOG(Data!J307/Data!J306)</f>
        <v>-0.0199861502334459</v>
      </c>
      <c r="K305" s="0" t="n">
        <f aca="false">LOG(Data!K307/Data!K306)</f>
        <v>-0.00202783784099469</v>
      </c>
      <c r="L305" s="0" t="n">
        <f aca="false">LOG(Data!L307/Data!L306)</f>
        <v>-0.0105982438852607</v>
      </c>
      <c r="M305" s="0" t="n">
        <f aca="false">LOG(Data!M307/Data!M306)</f>
        <v>-0.00938327047296568</v>
      </c>
      <c r="N305" s="0" t="n">
        <f aca="false">LOG(Data!N307/Data!N306)</f>
        <v>-0.0058735484718569</v>
      </c>
      <c r="O305" s="0" t="n">
        <f aca="false">LOG(Data!O307/Data!O306)</f>
        <v>-0.0135499150962124</v>
      </c>
      <c r="P305" s="0" t="n">
        <f aca="false">LOG(Data!P307/Data!P306)</f>
        <v>-0.0120831606544979</v>
      </c>
      <c r="Q305" s="0" t="n">
        <f aca="false">LOG(Data!Q307/Data!Q306)</f>
        <v>-0.00589609710226146</v>
      </c>
      <c r="R305" s="0" t="n">
        <f aca="false">LOG(Data!R307/Data!R306)</f>
        <v>-0.0177287669604316</v>
      </c>
      <c r="S305" s="0" t="n">
        <f aca="false">LOG(Data!S307/Data!S306)</f>
        <v>-0.000681424536090512</v>
      </c>
      <c r="T305" s="0" t="n">
        <f aca="false">LOG(Data!T307/Data!T306)</f>
        <v>-0.018864383785205</v>
      </c>
      <c r="U305" s="0" t="n">
        <f aca="false">LOG(Data!U307/Data!U306)</f>
        <v>-0.00705581586817065</v>
      </c>
      <c r="V305" s="0" t="n">
        <f aca="false">LOG(Data!V307/Data!V306)</f>
        <v>-0.0224948879309419</v>
      </c>
    </row>
    <row r="306" customFormat="false" ht="12.75" hidden="false" customHeight="false" outlineLevel="0" collapsed="false">
      <c r="A306" s="6" t="n">
        <f aca="false">Data!A308</f>
        <v>37341</v>
      </c>
      <c r="B306" s="0" t="n">
        <f aca="false">LOG(Data!B308/Data!B307)</f>
        <v>0.00362021457582797</v>
      </c>
      <c r="C306" s="0" t="n">
        <f aca="false">LOG(Data!C308/Data!C307)</f>
        <v>-0.00110124600103164</v>
      </c>
      <c r="D306" s="0" t="n">
        <f aca="false">LOG(Data!D308/Data!D307)</f>
        <v>0.0110134915991749</v>
      </c>
      <c r="E306" s="0" t="n">
        <f aca="false">LOG(Data!E308/Data!E307)</f>
        <v>0.00294256703225586</v>
      </c>
      <c r="F306" s="0" t="n">
        <f aca="false">LOG(Data!F308/Data!F307)</f>
        <v>0.00437910926687909</v>
      </c>
      <c r="G306" s="0" t="n">
        <f aca="false">LOG(Data!G308/Data!G307)</f>
        <v>0.00179445954788745</v>
      </c>
      <c r="H306" s="0" t="n">
        <f aca="false">LOG(Data!H308/Data!H307)</f>
        <v>-0.00198534966047076</v>
      </c>
      <c r="I306" s="0" t="n">
        <f aca="false">LOG(Data!I308/Data!I307)</f>
        <v>0.0065412216795973</v>
      </c>
      <c r="J306" s="0" t="n">
        <f aca="false">LOG(Data!J308/Data!J307)</f>
        <v>0.0146701647564907</v>
      </c>
      <c r="K306" s="0" t="n">
        <f aca="false">LOG(Data!K308/Data!K307)</f>
        <v>0.00888570179310116</v>
      </c>
      <c r="L306" s="0" t="n">
        <f aca="false">LOG(Data!L308/Data!L307)</f>
        <v>0.00427038329491359</v>
      </c>
      <c r="M306" s="0" t="n">
        <f aca="false">LOG(Data!M308/Data!M307)</f>
        <v>0.00592167749014665</v>
      </c>
      <c r="N306" s="0" t="n">
        <f aca="false">LOG(Data!N308/Data!N307)</f>
        <v>0.0144710599388173</v>
      </c>
      <c r="O306" s="0" t="n">
        <f aca="false">LOG(Data!O308/Data!O307)</f>
        <v>0.00204112287737949</v>
      </c>
      <c r="P306" s="0" t="n">
        <f aca="false">LOG(Data!P308/Data!P307)</f>
        <v>-0.00963608903873834</v>
      </c>
      <c r="Q306" s="0" t="n">
        <f aca="false">LOG(Data!Q308/Data!Q307)</f>
        <v>0.00503010582448774</v>
      </c>
      <c r="R306" s="0" t="n">
        <f aca="false">LOG(Data!R308/Data!R307)</f>
        <v>0.00990521391109316</v>
      </c>
      <c r="S306" s="0" t="n">
        <f aca="false">LOG(Data!S308/Data!S307)</f>
        <v>0.0152987521819686</v>
      </c>
      <c r="T306" s="0" t="n">
        <f aca="false">LOG(Data!T308/Data!T307)</f>
        <v>-0.00723722631585303</v>
      </c>
      <c r="U306" s="0" t="n">
        <f aca="false">LOG(Data!U308/Data!U307)</f>
        <v>0.00539503188670614</v>
      </c>
      <c r="V306" s="0" t="n">
        <f aca="false">LOG(Data!V308/Data!V307)</f>
        <v>0.00733472802327397</v>
      </c>
    </row>
    <row r="307" customFormat="false" ht="12.75" hidden="false" customHeight="false" outlineLevel="0" collapsed="false">
      <c r="A307" s="6" t="n">
        <f aca="false">Data!A309</f>
        <v>37342</v>
      </c>
      <c r="B307" s="0" t="n">
        <f aca="false">LOG(Data!B309/Data!B308)</f>
        <v>-0.000918100259850136</v>
      </c>
      <c r="C307" s="0" t="n">
        <f aca="false">LOG(Data!C309/Data!C308)</f>
        <v>0.00263831411260698</v>
      </c>
      <c r="D307" s="0" t="n">
        <f aca="false">LOG(Data!D309/Data!D308)</f>
        <v>-0.00511442003149268</v>
      </c>
      <c r="E307" s="0" t="n">
        <f aca="false">LOG(Data!E309/Data!E308)</f>
        <v>0.00133096788788734</v>
      </c>
      <c r="F307" s="0" t="n">
        <f aca="false">LOG(Data!F309/Data!F308)</f>
        <v>-0.0223509305415681</v>
      </c>
      <c r="G307" s="0" t="n">
        <f aca="false">LOG(Data!G309/Data!G308)</f>
        <v>0.00157301433111735</v>
      </c>
      <c r="H307" s="0" t="n">
        <f aca="false">LOG(Data!H309/Data!H308)</f>
        <v>-0.00399813624075554</v>
      </c>
      <c r="I307" s="0" t="n">
        <f aca="false">LOG(Data!I309/Data!I308)</f>
        <v>-0.00274219999867745</v>
      </c>
      <c r="J307" s="0" t="n">
        <f aca="false">LOG(Data!J309/Data!J308)</f>
        <v>0.00802933726234941</v>
      </c>
      <c r="K307" s="0" t="n">
        <f aca="false">LOG(Data!K309/Data!K308)</f>
        <v>-0.00299744313886844</v>
      </c>
      <c r="L307" s="0" t="n">
        <f aca="false">LOG(Data!L309/Data!L308)</f>
        <v>-0.000425153711783716</v>
      </c>
      <c r="M307" s="0" t="n">
        <f aca="false">LOG(Data!M309/Data!M308)</f>
        <v>0.00557817094939072</v>
      </c>
      <c r="N307" s="0" t="n">
        <f aca="false">LOG(Data!N309/Data!N308)</f>
        <v>0.0132309260287123</v>
      </c>
      <c r="O307" s="0" t="n">
        <f aca="false">LOG(Data!O309/Data!O308)</f>
        <v>0.000185081819082129</v>
      </c>
      <c r="P307" s="0" t="n">
        <f aca="false">LOG(Data!P309/Data!P308)</f>
        <v>0.00138974352800569</v>
      </c>
      <c r="Q307" s="0" t="n">
        <f aca="false">LOG(Data!Q309/Data!Q308)</f>
        <v>-0.00543504243368766</v>
      </c>
      <c r="R307" s="0" t="n">
        <f aca="false">LOG(Data!R309/Data!R308)</f>
        <v>-0.00310892193327737</v>
      </c>
      <c r="S307" s="0" t="n">
        <f aca="false">LOG(Data!S309/Data!S308)</f>
        <v>-0.00485496854839508</v>
      </c>
      <c r="T307" s="0" t="n">
        <f aca="false">LOG(Data!T309/Data!T308)</f>
        <v>0.00962308017288935</v>
      </c>
      <c r="U307" s="0" t="n">
        <f aca="false">LOG(Data!U309/Data!U308)</f>
        <v>-0.000369927179013245</v>
      </c>
      <c r="V307" s="0" t="n">
        <f aca="false">LOG(Data!V309/Data!V308)</f>
        <v>-0.0017667737843317</v>
      </c>
    </row>
    <row r="308" customFormat="false" ht="12.75" hidden="false" customHeight="false" outlineLevel="0" collapsed="false">
      <c r="A308" s="6" t="n">
        <f aca="false">Data!A310</f>
        <v>37343</v>
      </c>
      <c r="B308" s="0" t="n">
        <f aca="false">LOG(Data!B310/Data!B309)</f>
        <v>0.00490016692891832</v>
      </c>
      <c r="C308" s="0" t="n">
        <f aca="false">LOG(Data!C310/Data!C309)</f>
        <v>0.00631052771843399</v>
      </c>
      <c r="D308" s="0" t="n">
        <f aca="false">LOG(Data!D310/Data!D309)</f>
        <v>0</v>
      </c>
      <c r="E308" s="0" t="n">
        <f aca="false">LOG(Data!E310/Data!E309)</f>
        <v>0.0154049059125385</v>
      </c>
      <c r="F308" s="0" t="n">
        <f aca="false">LOG(Data!F310/Data!F309)</f>
        <v>-0.00264569036560691</v>
      </c>
      <c r="G308" s="0" t="n">
        <f aca="false">LOG(Data!G310/Data!G309)</f>
        <v>-0.00843176810147144</v>
      </c>
      <c r="H308" s="0" t="n">
        <f aca="false">LOG(Data!H310/Data!H309)</f>
        <v>0.00266950963846775</v>
      </c>
      <c r="I308" s="0" t="n">
        <f aca="false">LOG(Data!I310/Data!I309)</f>
        <v>0.00580661909253758</v>
      </c>
      <c r="J308" s="0" t="n">
        <f aca="false">LOG(Data!J310/Data!J309)</f>
        <v>0.00882006415348159</v>
      </c>
      <c r="K308" s="0" t="n">
        <f aca="false">LOG(Data!K310/Data!K309)</f>
        <v>0.0188035638227057</v>
      </c>
      <c r="L308" s="0" t="n">
        <f aca="false">LOG(Data!L310/Data!L309)</f>
        <v>-0.00527807311940472</v>
      </c>
      <c r="M308" s="0" t="n">
        <f aca="false">LOG(Data!M310/Data!M309)</f>
        <v>0.00446376734474984</v>
      </c>
      <c r="N308" s="0" t="n">
        <f aca="false">LOG(Data!N310/Data!N309)</f>
        <v>0.00115966552723869</v>
      </c>
      <c r="O308" s="0" t="n">
        <f aca="false">LOG(Data!O310/Data!O309)</f>
        <v>0.00368516833049024</v>
      </c>
      <c r="P308" s="0" t="n">
        <f aca="false">LOG(Data!P310/Data!P309)</f>
        <v>0.00688278243798423</v>
      </c>
      <c r="Q308" s="0" t="n">
        <f aca="false">LOG(Data!Q310/Data!Q309)</f>
        <v>0.0144756095627098</v>
      </c>
      <c r="R308" s="0" t="n">
        <f aca="false">LOG(Data!R310/Data!R309)</f>
        <v>0.0101465992071627</v>
      </c>
      <c r="S308" s="0" t="n">
        <f aca="false">LOG(Data!S310/Data!S309)</f>
        <v>-0.00513435591101829</v>
      </c>
      <c r="T308" s="0" t="n">
        <f aca="false">LOG(Data!T310/Data!T309)</f>
        <v>0.0102354392429817</v>
      </c>
      <c r="U308" s="0" t="n">
        <f aca="false">LOG(Data!U310/Data!U309)</f>
        <v>-0.00633745682797317</v>
      </c>
      <c r="V308" s="0" t="n">
        <f aca="false">LOG(Data!V310/Data!V309)</f>
        <v>0.00669763328319741</v>
      </c>
    </row>
    <row r="309" customFormat="false" ht="12.75" hidden="false" customHeight="false" outlineLevel="0" collapsed="false">
      <c r="A309" s="6" t="n">
        <f aca="false">Data!A311</f>
        <v>37347</v>
      </c>
      <c r="B309" s="0" t="n">
        <f aca="false">LOG(Data!B311/Data!B310)</f>
        <v>0.0076183830924208</v>
      </c>
      <c r="C309" s="0" t="n">
        <f aca="false">LOG(Data!C311/Data!C310)</f>
        <v>0.00050378021612613</v>
      </c>
      <c r="D309" s="0" t="n">
        <f aca="false">LOG(Data!D311/Data!D310)</f>
        <v>0.0107273509152455</v>
      </c>
      <c r="E309" s="0" t="n">
        <f aca="false">LOG(Data!E311/Data!E310)</f>
        <v>0.0148771437231267</v>
      </c>
      <c r="F309" s="0" t="n">
        <f aca="false">LOG(Data!F311/Data!F310)</f>
        <v>0.0191847408280987</v>
      </c>
      <c r="G309" s="0" t="n">
        <f aca="false">LOG(Data!G311/Data!G310)</f>
        <v>0.012268818915685</v>
      </c>
      <c r="H309" s="0" t="n">
        <f aca="false">LOG(Data!H311/Data!H310)</f>
        <v>0.0168029715007738</v>
      </c>
      <c r="I309" s="0" t="n">
        <f aca="false">LOG(Data!I311/Data!I310)</f>
        <v>0.00135505408496603</v>
      </c>
      <c r="J309" s="0" t="n">
        <f aca="false">LOG(Data!J311/Data!J310)</f>
        <v>0.0100178825446891</v>
      </c>
      <c r="K309" s="0" t="n">
        <f aca="false">LOG(Data!K311/Data!K310)</f>
        <v>0.00980961845909902</v>
      </c>
      <c r="L309" s="0" t="n">
        <f aca="false">LOG(Data!L311/Data!L310)</f>
        <v>0.0124496845449336</v>
      </c>
      <c r="M309" s="0" t="n">
        <f aca="false">LOG(Data!M311/Data!M310)</f>
        <v>0.00247461912785532</v>
      </c>
      <c r="N309" s="0" t="n">
        <f aca="false">LOG(Data!N311/Data!N310)</f>
        <v>-0.0120028944377037</v>
      </c>
      <c r="O309" s="0" t="n">
        <f aca="false">LOG(Data!O311/Data!O310)</f>
        <v>0.0142581947711839</v>
      </c>
      <c r="P309" s="0" t="n">
        <f aca="false">LOG(Data!P311/Data!P310)</f>
        <v>0.00475385727580813</v>
      </c>
      <c r="Q309" s="0" t="n">
        <f aca="false">LOG(Data!Q311/Data!Q310)</f>
        <v>0.0129957089903682</v>
      </c>
      <c r="R309" s="0" t="n">
        <f aca="false">LOG(Data!R311/Data!R310)</f>
        <v>0.0164013408735913</v>
      </c>
      <c r="S309" s="0" t="n">
        <f aca="false">LOG(Data!S311/Data!S310)</f>
        <v>-0.00225140204518876</v>
      </c>
      <c r="T309" s="0" t="n">
        <f aca="false">LOG(Data!T311/Data!T310)</f>
        <v>-0.000547142726735187</v>
      </c>
      <c r="U309" s="0" t="n">
        <f aca="false">LOG(Data!U311/Data!U310)</f>
        <v>0.00318028825539955</v>
      </c>
      <c r="V309" s="0" t="n">
        <f aca="false">LOG(Data!V311/Data!V310)</f>
        <v>0.0274426954655112</v>
      </c>
    </row>
    <row r="310" customFormat="false" ht="12.75" hidden="false" customHeight="false" outlineLevel="0" collapsed="false">
      <c r="A310" s="6" t="n">
        <f aca="false">Data!A312</f>
        <v>37348</v>
      </c>
      <c r="B310" s="0" t="n">
        <f aca="false">LOG(Data!B312/Data!B311)</f>
        <v>-0.0204818251114218</v>
      </c>
      <c r="C310" s="0" t="n">
        <f aca="false">LOG(Data!C312/Data!C311)</f>
        <v>-0.0228900993872798</v>
      </c>
      <c r="D310" s="0" t="n">
        <f aca="false">LOG(Data!D312/Data!D311)</f>
        <v>-0.0161920555703358</v>
      </c>
      <c r="E310" s="0" t="n">
        <f aca="false">LOG(Data!E312/Data!E311)</f>
        <v>-0.0281609490486399</v>
      </c>
      <c r="F310" s="0" t="n">
        <f aca="false">LOG(Data!F312/Data!F311)</f>
        <v>-0.0234749628294783</v>
      </c>
      <c r="G310" s="0" t="n">
        <f aca="false">LOG(Data!G312/Data!G311)</f>
        <v>-0.011759723760122</v>
      </c>
      <c r="H310" s="0" t="n">
        <f aca="false">LOG(Data!H312/Data!H311)</f>
        <v>-0.00921828891344077</v>
      </c>
      <c r="I310" s="0" t="n">
        <f aca="false">LOG(Data!I312/Data!I311)</f>
        <v>-0.0106139527386845</v>
      </c>
      <c r="J310" s="0" t="n">
        <f aca="false">LOG(Data!J312/Data!J311)</f>
        <v>-0.0184403503306558</v>
      </c>
      <c r="K310" s="0" t="n">
        <f aca="false">LOG(Data!K312/Data!K311)</f>
        <v>-0.0118948775953664</v>
      </c>
      <c r="L310" s="0" t="n">
        <f aca="false">LOG(Data!L312/Data!L311)</f>
        <v>-0.0130241482290949</v>
      </c>
      <c r="M310" s="0" t="n">
        <f aca="false">LOG(Data!M312/Data!M311)</f>
        <v>-0.00169163607580193</v>
      </c>
      <c r="N310" s="0" t="n">
        <f aca="false">LOG(Data!N312/Data!N311)</f>
        <v>-0.0186502329480523</v>
      </c>
      <c r="O310" s="0" t="n">
        <f aca="false">LOG(Data!O312/Data!O311)</f>
        <v>-0.0069803624252367</v>
      </c>
      <c r="P310" s="0" t="n">
        <f aca="false">LOG(Data!P312/Data!P311)</f>
        <v>-0.0146999671313642</v>
      </c>
      <c r="Q310" s="0" t="n">
        <f aca="false">LOG(Data!Q312/Data!Q311)</f>
        <v>-0.0185164759001516</v>
      </c>
      <c r="R310" s="0" t="n">
        <f aca="false">LOG(Data!R312/Data!R311)</f>
        <v>-0.0245396383197534</v>
      </c>
      <c r="S310" s="0" t="n">
        <f aca="false">LOG(Data!S312/Data!S311)</f>
        <v>0.000112847728815683</v>
      </c>
      <c r="T310" s="0" t="n">
        <f aca="false">LOG(Data!T312/Data!T311)</f>
        <v>-0.00426389139645769</v>
      </c>
      <c r="U310" s="0" t="n">
        <f aca="false">LOG(Data!U312/Data!U311)</f>
        <v>-0.000372945048168076</v>
      </c>
      <c r="V310" s="0" t="n">
        <f aca="false">LOG(Data!V312/Data!V311)</f>
        <v>-0.017213395056709</v>
      </c>
    </row>
    <row r="311" customFormat="false" ht="12.75" hidden="false" customHeight="false" outlineLevel="0" collapsed="false">
      <c r="A311" s="6" t="n">
        <f aca="false">Data!A313</f>
        <v>37349</v>
      </c>
      <c r="B311" s="0" t="n">
        <f aca="false">LOG(Data!B313/Data!B312)</f>
        <v>-0.00501718511172351</v>
      </c>
      <c r="C311" s="0" t="n">
        <f aca="false">LOG(Data!C313/Data!C312)</f>
        <v>-0.0072632580644484</v>
      </c>
      <c r="D311" s="0" t="n">
        <f aca="false">LOG(Data!D313/Data!D312)</f>
        <v>-0.00232165995946473</v>
      </c>
      <c r="E311" s="0" t="n">
        <f aca="false">LOG(Data!E313/Data!E312)</f>
        <v>0.00473493525663315</v>
      </c>
      <c r="F311" s="0" t="n">
        <f aca="false">LOG(Data!F313/Data!F312)</f>
        <v>0.00429022200137957</v>
      </c>
      <c r="G311" s="0" t="n">
        <f aca="false">LOG(Data!G313/Data!G312)</f>
        <v>0.0013788289894506</v>
      </c>
      <c r="H311" s="0" t="n">
        <f aca="false">LOG(Data!H313/Data!H312)</f>
        <v>-0.00625605598504534</v>
      </c>
      <c r="I311" s="0" t="n">
        <f aca="false">LOG(Data!I313/Data!I312)</f>
        <v>-0.00173648564774478</v>
      </c>
      <c r="J311" s="0" t="n">
        <f aca="false">LOG(Data!J313/Data!J312)</f>
        <v>-0.00964424120598693</v>
      </c>
      <c r="K311" s="0" t="n">
        <f aca="false">LOG(Data!K313/Data!K312)</f>
        <v>-0.0068062468558839</v>
      </c>
      <c r="L311" s="0" t="n">
        <f aca="false">LOG(Data!L313/Data!L312)</f>
        <v>0.00172111644770517</v>
      </c>
      <c r="M311" s="0" t="n">
        <f aca="false">LOG(Data!M313/Data!M312)</f>
        <v>-0.00975687412630371</v>
      </c>
      <c r="N311" s="0" t="n">
        <f aca="false">LOG(Data!N313/Data!N312)</f>
        <v>0.00192897612386127</v>
      </c>
      <c r="O311" s="0" t="n">
        <f aca="false">LOG(Data!O313/Data!O312)</f>
        <v>-0.00581247631414464</v>
      </c>
      <c r="P311" s="0" t="n">
        <f aca="false">LOG(Data!P313/Data!P312)</f>
        <v>-0.0101792429054339</v>
      </c>
      <c r="Q311" s="0" t="n">
        <f aca="false">LOG(Data!Q313/Data!Q312)</f>
        <v>-0.00706836039823722</v>
      </c>
      <c r="R311" s="0" t="n">
        <f aca="false">LOG(Data!R313/Data!R312)</f>
        <v>-0.00605298274803765</v>
      </c>
      <c r="S311" s="0" t="n">
        <f aca="false">LOG(Data!S313/Data!S312)</f>
        <v>0.00381947945145666</v>
      </c>
      <c r="T311" s="0" t="n">
        <f aca="false">LOG(Data!T313/Data!T312)</f>
        <v>-0.000138244305449758</v>
      </c>
      <c r="U311" s="0" t="n">
        <f aca="false">LOG(Data!U313/Data!U312)</f>
        <v>0.00390004079975495</v>
      </c>
      <c r="V311" s="0" t="n">
        <f aca="false">LOG(Data!V313/Data!V312)</f>
        <v>-0.00794725234057117</v>
      </c>
    </row>
    <row r="312" customFormat="false" ht="12.75" hidden="false" customHeight="false" outlineLevel="0" collapsed="false">
      <c r="A312" s="6" t="n">
        <f aca="false">Data!A314</f>
        <v>37350</v>
      </c>
      <c r="B312" s="0" t="n">
        <f aca="false">LOG(Data!B314/Data!B313)</f>
        <v>0.000858886321002048</v>
      </c>
      <c r="C312" s="0" t="n">
        <f aca="false">LOG(Data!C314/Data!C313)</f>
        <v>0.000924195025635887</v>
      </c>
      <c r="D312" s="0" t="n">
        <f aca="false">LOG(Data!D314/Data!D313)</f>
        <v>0.0103511032607009</v>
      </c>
      <c r="E312" s="0" t="n">
        <f aca="false">LOG(Data!E314/Data!E313)</f>
        <v>0.00700699454907007</v>
      </c>
      <c r="F312" s="0" t="n">
        <f aca="false">LOG(Data!F314/Data!F313)</f>
        <v>-0.0121685293608086</v>
      </c>
      <c r="G312" s="0" t="n">
        <f aca="false">LOG(Data!G314/Data!G313)</f>
        <v>-0.00708561083181936</v>
      </c>
      <c r="H312" s="0" t="n">
        <f aca="false">LOG(Data!H314/Data!H313)</f>
        <v>0.00918828793201502</v>
      </c>
      <c r="I312" s="0" t="n">
        <f aca="false">LOG(Data!I314/Data!I313)</f>
        <v>-0.00914337943986977</v>
      </c>
      <c r="J312" s="0" t="n">
        <f aca="false">LOG(Data!J314/Data!J313)</f>
        <v>0.00980317788915261</v>
      </c>
      <c r="K312" s="0" t="n">
        <f aca="false">LOG(Data!K314/Data!K313)</f>
        <v>0.00744893211102117</v>
      </c>
      <c r="L312" s="0" t="n">
        <f aca="false">LOG(Data!L314/Data!L313)</f>
        <v>-0.00605398725828793</v>
      </c>
      <c r="M312" s="0" t="n">
        <f aca="false">LOG(Data!M314/Data!M313)</f>
        <v>0.0110587170732581</v>
      </c>
      <c r="N312" s="0" t="n">
        <f aca="false">LOG(Data!N314/Data!N313)</f>
        <v>0.0282091266158229</v>
      </c>
      <c r="O312" s="0" t="n">
        <f aca="false">LOG(Data!O314/Data!O313)</f>
        <v>0.020535733134851</v>
      </c>
      <c r="P312" s="0" t="n">
        <f aca="false">LOG(Data!P314/Data!P313)</f>
        <v>-0.00272645704845428</v>
      </c>
      <c r="Q312" s="0" t="n">
        <f aca="false">LOG(Data!Q314/Data!Q313)</f>
        <v>0.00739894919543128</v>
      </c>
      <c r="R312" s="0" t="n">
        <f aca="false">LOG(Data!R314/Data!R313)</f>
        <v>-0.00758343752619946</v>
      </c>
      <c r="S312" s="0" t="n">
        <f aca="false">LOG(Data!S314/Data!S313)</f>
        <v>0.00665938652717555</v>
      </c>
      <c r="T312" s="0" t="n">
        <f aca="false">LOG(Data!T314/Data!T313)</f>
        <v>0.00699494628018706</v>
      </c>
      <c r="U312" s="0" t="n">
        <f aca="false">LOG(Data!U314/Data!U313)</f>
        <v>0.00715130567972567</v>
      </c>
      <c r="V312" s="0" t="n">
        <f aca="false">LOG(Data!V314/Data!V313)</f>
        <v>0.000433319548947007</v>
      </c>
    </row>
    <row r="313" customFormat="false" ht="12.75" hidden="false" customHeight="false" outlineLevel="0" collapsed="false">
      <c r="A313" s="6" t="n">
        <f aca="false">Data!A315</f>
        <v>37351</v>
      </c>
      <c r="B313" s="0" t="n">
        <f aca="false">LOG(Data!B315/Data!B314)</f>
        <v>-0.00634145814013485</v>
      </c>
      <c r="C313" s="0" t="n">
        <f aca="false">LOG(Data!C315/Data!C314)</f>
        <v>-0.0044852749008223</v>
      </c>
      <c r="D313" s="0" t="n">
        <f aca="false">LOG(Data!D315/Data!D314)</f>
        <v>-0.00774010652710772</v>
      </c>
      <c r="E313" s="0" t="n">
        <f aca="false">LOG(Data!E315/Data!E314)</f>
        <v>-0.0189425559220036</v>
      </c>
      <c r="F313" s="0" t="n">
        <f aca="false">LOG(Data!F315/Data!F314)</f>
        <v>-0.00826568026833761</v>
      </c>
      <c r="G313" s="0" t="n">
        <f aca="false">LOG(Data!G315/Data!G314)</f>
        <v>-0.00555892667501463</v>
      </c>
      <c r="H313" s="0" t="n">
        <f aca="false">LOG(Data!H315/Data!H314)</f>
        <v>-0.00539097307873882</v>
      </c>
      <c r="I313" s="0" t="n">
        <f aca="false">LOG(Data!I315/Data!I314)</f>
        <v>-0.00321040503996246</v>
      </c>
      <c r="J313" s="0" t="n">
        <f aca="false">LOG(Data!J315/Data!J314)</f>
        <v>-0.00159199035269609</v>
      </c>
      <c r="K313" s="0" t="n">
        <f aca="false">LOG(Data!K315/Data!K314)</f>
        <v>-0.0138659781228428</v>
      </c>
      <c r="L313" s="0" t="n">
        <f aca="false">LOG(Data!L315/Data!L314)</f>
        <v>-0.00702378352696253</v>
      </c>
      <c r="M313" s="0" t="n">
        <f aca="false">LOG(Data!M315/Data!M314)</f>
        <v>0.0036245353429889</v>
      </c>
      <c r="N313" s="0" t="n">
        <f aca="false">LOG(Data!N315/Data!N314)</f>
        <v>0.0049956264715258</v>
      </c>
      <c r="O313" s="0" t="n">
        <f aca="false">LOG(Data!O315/Data!O314)</f>
        <v>-0.0027996518026345</v>
      </c>
      <c r="P313" s="0" t="n">
        <f aca="false">LOG(Data!P315/Data!P314)</f>
        <v>0.00315538990495443</v>
      </c>
      <c r="Q313" s="0" t="n">
        <f aca="false">LOG(Data!Q315/Data!Q314)</f>
        <v>-0.000529062933592173</v>
      </c>
      <c r="R313" s="0" t="n">
        <f aca="false">LOG(Data!R315/Data!R314)</f>
        <v>-0.00394627065121454</v>
      </c>
      <c r="S313" s="0" t="n">
        <f aca="false">LOG(Data!S315/Data!S314)</f>
        <v>-0.00165529795831109</v>
      </c>
      <c r="T313" s="0" t="n">
        <f aca="false">LOG(Data!T315/Data!T314)</f>
        <v>0.00325315739772177</v>
      </c>
      <c r="U313" s="0" t="n">
        <f aca="false">LOG(Data!U315/Data!U314)</f>
        <v>0.00290014087337041</v>
      </c>
      <c r="V313" s="0" t="n">
        <f aca="false">LOG(Data!V315/Data!V314)</f>
        <v>0.00183679989993362</v>
      </c>
    </row>
    <row r="314" customFormat="false" ht="12.75" hidden="false" customHeight="false" outlineLevel="0" collapsed="false">
      <c r="A314" s="6" t="n">
        <f aca="false">Data!A316</f>
        <v>37354</v>
      </c>
      <c r="B314" s="0" t="n">
        <f aca="false">LOG(Data!B316/Data!B315)</f>
        <v>0.00509302389864271</v>
      </c>
      <c r="C314" s="0" t="n">
        <f aca="false">LOG(Data!C316/Data!C315)</f>
        <v>0.0103691821090794</v>
      </c>
      <c r="D314" s="0" t="n">
        <f aca="false">LOG(Data!D316/Data!D315)</f>
        <v>-0.00173891916766296</v>
      </c>
      <c r="E314" s="0" t="n">
        <f aca="false">LOG(Data!E316/Data!E315)</f>
        <v>0.000805990609131852</v>
      </c>
      <c r="F314" s="0" t="n">
        <f aca="false">LOG(Data!F316/Data!F315)</f>
        <v>0.00253233651539506</v>
      </c>
      <c r="G314" s="0" t="n">
        <f aca="false">LOG(Data!G316/Data!G315)</f>
        <v>0.00570619506635568</v>
      </c>
      <c r="H314" s="0" t="n">
        <f aca="false">LOG(Data!H316/Data!H315)</f>
        <v>0.00749645110327916</v>
      </c>
      <c r="I314" s="0" t="n">
        <f aca="false">LOG(Data!I316/Data!I315)</f>
        <v>0.00745435883064989</v>
      </c>
      <c r="J314" s="0" t="n">
        <f aca="false">LOG(Data!J316/Data!J315)</f>
        <v>0.000717117920414924</v>
      </c>
      <c r="K314" s="0" t="n">
        <f aca="false">LOG(Data!K316/Data!K315)</f>
        <v>0.00510843641334801</v>
      </c>
      <c r="L314" s="0" t="n">
        <f aca="false">LOG(Data!L316/Data!L315)</f>
        <v>0.0054241703671695</v>
      </c>
      <c r="M314" s="0" t="n">
        <f aca="false">LOG(Data!M316/Data!M315)</f>
        <v>0.00525336801137751</v>
      </c>
      <c r="N314" s="0" t="n">
        <f aca="false">LOG(Data!N316/Data!N315)</f>
        <v>0.0239098831300708</v>
      </c>
      <c r="O314" s="0" t="n">
        <f aca="false">LOG(Data!O316/Data!O315)</f>
        <v>-0.00317133282397177</v>
      </c>
      <c r="P314" s="0" t="n">
        <f aca="false">LOG(Data!P316/Data!P315)</f>
        <v>0.00171150756246419</v>
      </c>
      <c r="Q314" s="0" t="n">
        <f aca="false">LOG(Data!Q316/Data!Q315)</f>
        <v>0.00237572410519945</v>
      </c>
      <c r="R314" s="0" t="n">
        <f aca="false">LOG(Data!R316/Data!R315)</f>
        <v>-0.000939918687697115</v>
      </c>
      <c r="S314" s="0" t="n">
        <f aca="false">LOG(Data!S316/Data!S315)</f>
        <v>0.0131762976535013</v>
      </c>
      <c r="T314" s="0" t="n">
        <f aca="false">LOG(Data!T316/Data!T315)</f>
        <v>0.00869019030963409</v>
      </c>
      <c r="U314" s="0" t="n">
        <f aca="false">LOG(Data!U316/Data!U315)</f>
        <v>0.00734440012893713</v>
      </c>
      <c r="V314" s="0" t="n">
        <f aca="false">LOG(Data!V316/Data!V315)</f>
        <v>0.00386423739428239</v>
      </c>
    </row>
    <row r="315" customFormat="false" ht="12.75" hidden="false" customHeight="false" outlineLevel="0" collapsed="false">
      <c r="A315" s="6" t="n">
        <f aca="false">Data!A317</f>
        <v>37355</v>
      </c>
      <c r="B315" s="0" t="n">
        <f aca="false">LOG(Data!B317/Data!B316)</f>
        <v>-0.0151130468603795</v>
      </c>
      <c r="C315" s="0" t="n">
        <f aca="false">LOG(Data!C317/Data!C316)</f>
        <v>-0.0182128932731645</v>
      </c>
      <c r="D315" s="0" t="n">
        <f aca="false">LOG(Data!D317/Data!D316)</f>
        <v>-0.0218868209735894</v>
      </c>
      <c r="E315" s="0" t="n">
        <f aca="false">LOG(Data!E317/Data!E316)</f>
        <v>-0.0381303136329441</v>
      </c>
      <c r="F315" s="0" t="n">
        <f aca="false">LOG(Data!F317/Data!F316)</f>
        <v>-0.0136796972911925</v>
      </c>
      <c r="G315" s="0" t="n">
        <f aca="false">LOG(Data!G317/Data!G316)</f>
        <v>-0.0198074117318288</v>
      </c>
      <c r="H315" s="0" t="n">
        <f aca="false">LOG(Data!H317/Data!H316)</f>
        <v>-0.00503770997151009</v>
      </c>
      <c r="I315" s="0" t="n">
        <f aca="false">LOG(Data!I317/Data!I316)</f>
        <v>-0.0128583416439303</v>
      </c>
      <c r="J315" s="0" t="n">
        <f aca="false">LOG(Data!J317/Data!J316)</f>
        <v>-0.00990461418253905</v>
      </c>
      <c r="K315" s="0" t="n">
        <f aca="false">LOG(Data!K317/Data!K316)</f>
        <v>-0.0138147083362778</v>
      </c>
      <c r="L315" s="0" t="n">
        <f aca="false">LOG(Data!L317/Data!L316)</f>
        <v>-0.0158752122344239</v>
      </c>
      <c r="M315" s="0" t="n">
        <f aca="false">LOG(Data!M317/Data!M316)</f>
        <v>-0.009398172337705</v>
      </c>
      <c r="N315" s="0" t="n">
        <f aca="false">LOG(Data!N317/Data!N316)</f>
        <v>-0.0123481203751412</v>
      </c>
      <c r="O315" s="0" t="n">
        <f aca="false">LOG(Data!O317/Data!O316)</f>
        <v>-0.00821131989426164</v>
      </c>
      <c r="P315" s="0" t="n">
        <f aca="false">LOG(Data!P317/Data!P316)</f>
        <v>0.000284596656254739</v>
      </c>
      <c r="Q315" s="0" t="n">
        <f aca="false">LOG(Data!Q317/Data!Q316)</f>
        <v>-0.0149298199740666</v>
      </c>
      <c r="R315" s="0" t="n">
        <f aca="false">LOG(Data!R317/Data!R316)</f>
        <v>-0.0148891240476135</v>
      </c>
      <c r="S315" s="0" t="n">
        <f aca="false">LOG(Data!S317/Data!S316)</f>
        <v>-0.00702844701675224</v>
      </c>
      <c r="T315" s="0" t="n">
        <f aca="false">LOG(Data!T317/Data!T316)</f>
        <v>-0.00106022507804346</v>
      </c>
      <c r="U315" s="0" t="n">
        <f aca="false">LOG(Data!U317/Data!U316)</f>
        <v>0.00861758568288477</v>
      </c>
      <c r="V315" s="0" t="n">
        <f aca="false">LOG(Data!V317/Data!V316)</f>
        <v>-0.0144506554557737</v>
      </c>
    </row>
    <row r="316" customFormat="false" ht="12.75" hidden="false" customHeight="false" outlineLevel="0" collapsed="false">
      <c r="A316" s="6" t="n">
        <f aca="false">Data!A318</f>
        <v>37356</v>
      </c>
      <c r="B316" s="0" t="n">
        <f aca="false">LOG(Data!B318/Data!B317)</f>
        <v>0.00576265047028387</v>
      </c>
      <c r="C316" s="0" t="n">
        <f aca="false">LOG(Data!C318/Data!C317)</f>
        <v>0.0111734346552669</v>
      </c>
      <c r="D316" s="0" t="n">
        <f aca="false">LOG(Data!D318/Data!D317)</f>
        <v>0.0120477762280941</v>
      </c>
      <c r="E316" s="0" t="n">
        <f aca="false">LOG(Data!E318/Data!E317)</f>
        <v>0.0208821897195469</v>
      </c>
      <c r="F316" s="0" t="n">
        <f aca="false">LOG(Data!F318/Data!F317)</f>
        <v>0.00370666103754688</v>
      </c>
      <c r="G316" s="0" t="n">
        <f aca="false">LOG(Data!G318/Data!G317)</f>
        <v>0.0172229771957527</v>
      </c>
      <c r="H316" s="0" t="n">
        <f aca="false">LOG(Data!H318/Data!H317)</f>
        <v>0.00439095708667695</v>
      </c>
      <c r="I316" s="0" t="n">
        <f aca="false">LOG(Data!I318/Data!I317)</f>
        <v>-0.0158748338251294</v>
      </c>
      <c r="J316" s="0" t="n">
        <f aca="false">LOG(Data!J318/Data!J317)</f>
        <v>0.00870875895635834</v>
      </c>
      <c r="K316" s="0" t="n">
        <f aca="false">LOG(Data!K318/Data!K317)</f>
        <v>-0.00305483896286048</v>
      </c>
      <c r="L316" s="0" t="n">
        <f aca="false">LOG(Data!L318/Data!L317)</f>
        <v>0.0130982903869829</v>
      </c>
      <c r="M316" s="0" t="n">
        <f aca="false">LOG(Data!M318/Data!M317)</f>
        <v>0.0119379133879778</v>
      </c>
      <c r="N316" s="0" t="n">
        <f aca="false">LOG(Data!N318/Data!N317)</f>
        <v>0.0062790657419006</v>
      </c>
      <c r="O316" s="0" t="n">
        <f aca="false">LOG(Data!O318/Data!O317)</f>
        <v>0.00997602968484442</v>
      </c>
      <c r="P316" s="0" t="n">
        <f aca="false">LOG(Data!P318/Data!P317)</f>
        <v>-0.0153466684487367</v>
      </c>
      <c r="Q316" s="0" t="n">
        <f aca="false">LOG(Data!Q318/Data!Q317)</f>
        <v>0.000884579744084003</v>
      </c>
      <c r="R316" s="0" t="n">
        <f aca="false">LOG(Data!R318/Data!R317)</f>
        <v>0.00803974240286928</v>
      </c>
      <c r="S316" s="0" t="n">
        <f aca="false">LOG(Data!S318/Data!S317)</f>
        <v>0.00852749257475046</v>
      </c>
      <c r="T316" s="0" t="n">
        <f aca="false">LOG(Data!T318/Data!T317)</f>
        <v>0.00814983294456351</v>
      </c>
      <c r="U316" s="0" t="n">
        <f aca="false">LOG(Data!U318/Data!U317)</f>
        <v>0.00208461751560735</v>
      </c>
      <c r="V316" s="0" t="n">
        <f aca="false">LOG(Data!V318/Data!V317)</f>
        <v>0.00625210581952889</v>
      </c>
    </row>
    <row r="317" customFormat="false" ht="12.75" hidden="false" customHeight="false" outlineLevel="0" collapsed="false">
      <c r="A317" s="6" t="n">
        <f aca="false">Data!A319</f>
        <v>37357</v>
      </c>
      <c r="B317" s="0" t="n">
        <f aca="false">LOG(Data!B319/Data!B318)</f>
        <v>-0.0124871052657625</v>
      </c>
      <c r="C317" s="0" t="n">
        <f aca="false">LOG(Data!C319/Data!C318)</f>
        <v>-0.0118070944166364</v>
      </c>
      <c r="D317" s="0" t="n">
        <f aca="false">LOG(Data!D319/Data!D318)</f>
        <v>-0.00477907966332958</v>
      </c>
      <c r="E317" s="0" t="n">
        <f aca="false">LOG(Data!E319/Data!E318)</f>
        <v>-0.0194194248409021</v>
      </c>
      <c r="F317" s="0" t="n">
        <f aca="false">LOG(Data!F319/Data!F318)</f>
        <v>-0.00819682204251348</v>
      </c>
      <c r="G317" s="0" t="n">
        <f aca="false">LOG(Data!G319/Data!G318)</f>
        <v>-0.011025769418799</v>
      </c>
      <c r="H317" s="0" t="n">
        <f aca="false">LOG(Data!H319/Data!H318)</f>
        <v>-0.00932243871088419</v>
      </c>
      <c r="I317" s="0" t="n">
        <f aca="false">LOG(Data!I319/Data!I318)</f>
        <v>-0.0235646622307512</v>
      </c>
      <c r="J317" s="0" t="n">
        <f aca="false">LOG(Data!J319/Data!J318)</f>
        <v>-0.0152741822807381</v>
      </c>
      <c r="K317" s="0" t="n">
        <f aca="false">LOG(Data!K319/Data!K318)</f>
        <v>-0.00479509819689236</v>
      </c>
      <c r="L317" s="0" t="n">
        <f aca="false">LOG(Data!L319/Data!L318)</f>
        <v>-0.00903732538252557</v>
      </c>
      <c r="M317" s="0" t="n">
        <f aca="false">LOG(Data!M319/Data!M318)</f>
        <v>-0.0159912708073417</v>
      </c>
      <c r="N317" s="0" t="n">
        <f aca="false">LOG(Data!N319/Data!N318)</f>
        <v>-0.0111427159398671</v>
      </c>
      <c r="O317" s="0" t="n">
        <f aca="false">LOG(Data!O319/Data!O318)</f>
        <v>0.00350805204591308</v>
      </c>
      <c r="P317" s="0" t="n">
        <f aca="false">LOG(Data!P319/Data!P318)</f>
        <v>-0.0305214764293632</v>
      </c>
      <c r="Q317" s="0" t="n">
        <f aca="false">LOG(Data!Q319/Data!Q318)</f>
        <v>-0.000476088274648334</v>
      </c>
      <c r="R317" s="0" t="n">
        <f aca="false">LOG(Data!R319/Data!R318)</f>
        <v>-0.00803974240286923</v>
      </c>
      <c r="S317" s="0" t="n">
        <f aca="false">LOG(Data!S319/Data!S318)</f>
        <v>-0.00268050771879111</v>
      </c>
      <c r="T317" s="0" t="n">
        <f aca="false">LOG(Data!T319/Data!T318)</f>
        <v>-0.0138933159214649</v>
      </c>
      <c r="U317" s="0" t="n">
        <f aca="false">LOG(Data!U319/Data!U318)</f>
        <v>-0.00243302867099911</v>
      </c>
      <c r="V317" s="0" t="n">
        <f aca="false">LOG(Data!V319/Data!V318)</f>
        <v>-0.0149561406266172</v>
      </c>
    </row>
    <row r="318" customFormat="false" ht="12.75" hidden="false" customHeight="false" outlineLevel="0" collapsed="false">
      <c r="A318" s="6" t="n">
        <f aca="false">Data!A320</f>
        <v>37358</v>
      </c>
      <c r="B318" s="0" t="n">
        <f aca="false">LOG(Data!B320/Data!B319)</f>
        <v>0.00882736155168588</v>
      </c>
      <c r="C318" s="0" t="n">
        <f aca="false">LOG(Data!C320/Data!C319)</f>
        <v>0.00894351889353845</v>
      </c>
      <c r="D318" s="0" t="n">
        <f aca="false">LOG(Data!D320/Data!D319)</f>
        <v>-0.00833895282664095</v>
      </c>
      <c r="E318" s="0" t="n">
        <f aca="false">LOG(Data!E320/Data!E319)</f>
        <v>0.0123804622956447</v>
      </c>
      <c r="F318" s="0" t="n">
        <f aca="false">LOG(Data!F320/Data!F319)</f>
        <v>0.0132119668474729</v>
      </c>
      <c r="G318" s="0" t="n">
        <f aca="false">LOG(Data!G320/Data!G319)</f>
        <v>0.000303755551395521</v>
      </c>
      <c r="H318" s="0" t="n">
        <f aca="false">LOG(Data!H320/Data!H319)</f>
        <v>-0.00248690018303396</v>
      </c>
      <c r="I318" s="0" t="n">
        <f aca="false">LOG(Data!I320/Data!I319)</f>
        <v>0.0220580016323799</v>
      </c>
      <c r="J318" s="0" t="n">
        <f aca="false">LOG(Data!J320/Data!J319)</f>
        <v>0.0116667316014878</v>
      </c>
      <c r="K318" s="0" t="n">
        <f aca="false">LOG(Data!K320/Data!K319)</f>
        <v>0.0013754389387551</v>
      </c>
      <c r="L318" s="0" t="n">
        <f aca="false">LOG(Data!L320/Data!L319)</f>
        <v>0.00253755875476864</v>
      </c>
      <c r="M318" s="0" t="n">
        <f aca="false">LOG(Data!M320/Data!M319)</f>
        <v>0.0123037826972934</v>
      </c>
      <c r="N318" s="0" t="n">
        <f aca="false">LOG(Data!N320/Data!N319)</f>
        <v>0.00137732256161904</v>
      </c>
      <c r="O318" s="0" t="n">
        <f aca="false">LOG(Data!O320/Data!O319)</f>
        <v>0.00347994235250524</v>
      </c>
      <c r="P318" s="0" t="n">
        <f aca="false">LOG(Data!P320/Data!P319)</f>
        <v>0.0200812024697642</v>
      </c>
      <c r="Q318" s="0" t="n">
        <f aca="false">LOG(Data!Q320/Data!Q319)</f>
        <v>-0.000749194775450171</v>
      </c>
      <c r="R318" s="0" t="n">
        <f aca="false">LOG(Data!R320/Data!R319)</f>
        <v>0.010370108628883</v>
      </c>
      <c r="S318" s="0" t="n">
        <f aca="false">LOG(Data!S320/Data!S319)</f>
        <v>0.00915234200385843</v>
      </c>
      <c r="T318" s="0" t="n">
        <f aca="false">LOG(Data!T320/Data!T319)</f>
        <v>0.00147650870110704</v>
      </c>
      <c r="U318" s="0" t="n">
        <f aca="false">LOG(Data!U320/Data!U319)</f>
        <v>0.00433517756123073</v>
      </c>
      <c r="V318" s="0" t="n">
        <f aca="false">LOG(Data!V320/Data!V319)</f>
        <v>0.00748705800745633</v>
      </c>
    </row>
    <row r="319" customFormat="false" ht="12.75" hidden="false" customHeight="false" outlineLevel="0" collapsed="false">
      <c r="A319" s="6" t="n">
        <f aca="false">Data!A321</f>
        <v>37361</v>
      </c>
      <c r="B319" s="0" t="n">
        <f aca="false">LOG(Data!B321/Data!B320)</f>
        <v>0.00103963500729462</v>
      </c>
      <c r="C319" s="0" t="n">
        <f aca="false">LOG(Data!C321/Data!C320)</f>
        <v>-0.00186760143848916</v>
      </c>
      <c r="D319" s="0" t="n">
        <f aca="false">LOG(Data!D321/Data!D320)</f>
        <v>-0.0043075965942742</v>
      </c>
      <c r="E319" s="0" t="n">
        <f aca="false">LOG(Data!E321/Data!E320)</f>
        <v>-0.00831073857432843</v>
      </c>
      <c r="F319" s="0" t="n">
        <f aca="false">LOG(Data!F321/Data!F320)</f>
        <v>0.00591872034038379</v>
      </c>
      <c r="G319" s="0" t="n">
        <f aca="false">LOG(Data!G321/Data!G320)</f>
        <v>-0.00274147874191448</v>
      </c>
      <c r="H319" s="0" t="n">
        <f aca="false">LOG(Data!H321/Data!H320)</f>
        <v>-0.0041767438864929</v>
      </c>
      <c r="I319" s="0" t="n">
        <f aca="false">LOG(Data!I321/Data!I320)</f>
        <v>-0.00799688014637202</v>
      </c>
      <c r="J319" s="0" t="n">
        <f aca="false">LOG(Data!J321/Data!J320)</f>
        <v>0.00575762487262771</v>
      </c>
      <c r="K319" s="0" t="n">
        <f aca="false">LOG(Data!K321/Data!K320)</f>
        <v>0.0071504430763665</v>
      </c>
      <c r="L319" s="0" t="n">
        <f aca="false">LOG(Data!L321/Data!L320)</f>
        <v>-0.00388699893493955</v>
      </c>
      <c r="M319" s="0" t="n">
        <f aca="false">LOG(Data!M321/Data!M320)</f>
        <v>-0.00695091957494498</v>
      </c>
      <c r="N319" s="0" t="n">
        <f aca="false">LOG(Data!N321/Data!N320)</f>
        <v>-0.00187925209671836</v>
      </c>
      <c r="O319" s="0" t="n">
        <f aca="false">LOG(Data!O321/Data!O320)</f>
        <v>-0.00104105798609355</v>
      </c>
      <c r="P319" s="0" t="n">
        <f aca="false">LOG(Data!P321/Data!P320)</f>
        <v>-0.00715342636603579</v>
      </c>
      <c r="Q319" s="0" t="n">
        <f aca="false">LOG(Data!Q321/Data!Q320)</f>
        <v>0.00997337595814548</v>
      </c>
      <c r="R319" s="0" t="n">
        <f aca="false">LOG(Data!R321/Data!R320)</f>
        <v>0.00168699209706625</v>
      </c>
      <c r="S319" s="0" t="n">
        <f aca="false">LOG(Data!S321/Data!S320)</f>
        <v>-0.0122826003609573</v>
      </c>
      <c r="T319" s="0" t="n">
        <f aca="false">LOG(Data!T321/Data!T320)</f>
        <v>-0.00838850311743703</v>
      </c>
      <c r="U319" s="0" t="n">
        <f aca="false">LOG(Data!U321/Data!U320)</f>
        <v>-0.00103650283544033</v>
      </c>
      <c r="V319" s="0" t="n">
        <f aca="false">LOG(Data!V321/Data!V320)</f>
        <v>0.0215057249359603</v>
      </c>
    </row>
    <row r="320" customFormat="false" ht="12.75" hidden="false" customHeight="false" outlineLevel="0" collapsed="false">
      <c r="A320" s="6" t="n">
        <f aca="false">Data!A322</f>
        <v>37362</v>
      </c>
      <c r="B320" s="0" t="n">
        <f aca="false">LOG(Data!B322/Data!B321)</f>
        <v>0.018459768821438</v>
      </c>
      <c r="C320" s="0" t="n">
        <f aca="false">LOG(Data!C322/Data!C321)</f>
        <v>0.0162257514853564</v>
      </c>
      <c r="D320" s="0" t="n">
        <f aca="false">LOG(Data!D322/Data!D321)</f>
        <v>0.02112303335022</v>
      </c>
      <c r="E320" s="0" t="n">
        <f aca="false">LOG(Data!E322/Data!E321)</f>
        <v>0.0161867610932753</v>
      </c>
      <c r="F320" s="0" t="n">
        <f aca="false">LOG(Data!F322/Data!F321)</f>
        <v>0.0392059006693625</v>
      </c>
      <c r="G320" s="0" t="n">
        <f aca="false">LOG(Data!G322/Data!G321)</f>
        <v>0.00682151954042833</v>
      </c>
      <c r="H320" s="0" t="n">
        <f aca="false">LOG(Data!H322/Data!H321)</f>
        <v>0.0219321130632143</v>
      </c>
      <c r="I320" s="0" t="n">
        <f aca="false">LOG(Data!I322/Data!I321)</f>
        <v>0.0282688643207128</v>
      </c>
      <c r="J320" s="0" t="n">
        <f aca="false">LOG(Data!J322/Data!J321)</f>
        <v>0.0165992618194617</v>
      </c>
      <c r="K320" s="0" t="n">
        <f aca="false">LOG(Data!K322/Data!K321)</f>
        <v>0.0223776957609223</v>
      </c>
      <c r="L320" s="0" t="n">
        <f aca="false">LOG(Data!L322/Data!L321)</f>
        <v>0.00788701050062721</v>
      </c>
      <c r="M320" s="0" t="n">
        <f aca="false">LOG(Data!M322/Data!M321)</f>
        <v>0.00323185359492755</v>
      </c>
      <c r="N320" s="0" t="n">
        <f aca="false">LOG(Data!N322/Data!N321)</f>
        <v>0.0112777910407326</v>
      </c>
      <c r="O320" s="0" t="n">
        <f aca="false">LOG(Data!O322/Data!O321)</f>
        <v>0.0126685338963302</v>
      </c>
      <c r="P320" s="0" t="n">
        <f aca="false">LOG(Data!P322/Data!P321)</f>
        <v>0.0264913963953143</v>
      </c>
      <c r="Q320" s="0" t="n">
        <f aca="false">LOG(Data!Q322/Data!Q321)</f>
        <v>0.0199216746726067</v>
      </c>
      <c r="R320" s="0" t="n">
        <f aca="false">LOG(Data!R322/Data!R321)</f>
        <v>0.0261370017765432</v>
      </c>
      <c r="S320" s="0" t="n">
        <f aca="false">LOG(Data!S322/Data!S321)</f>
        <v>-0.00228090661090352</v>
      </c>
      <c r="T320" s="0" t="n">
        <f aca="false">LOG(Data!T322/Data!T321)</f>
        <v>0.0172749729657361</v>
      </c>
      <c r="U320" s="0" t="n">
        <f aca="false">LOG(Data!U322/Data!U321)</f>
        <v>0.00464490504576354</v>
      </c>
      <c r="V320" s="0" t="n">
        <f aca="false">LOG(Data!V322/Data!V321)</f>
        <v>0.0142098273305743</v>
      </c>
    </row>
    <row r="321" customFormat="false" ht="12.75" hidden="false" customHeight="false" outlineLevel="0" collapsed="false">
      <c r="A321" s="6" t="n">
        <f aca="false">Data!A323</f>
        <v>37363</v>
      </c>
      <c r="B321" s="0" t="n">
        <f aca="false">LOG(Data!B323/Data!B322)</f>
        <v>-0.00315051537440654</v>
      </c>
      <c r="C321" s="0" t="n">
        <f aca="false">LOG(Data!C323/Data!C322)</f>
        <v>-0.00895640774858626</v>
      </c>
      <c r="D321" s="0" t="n">
        <f aca="false">LOG(Data!D323/Data!D322)</f>
        <v>0.0163304138104442</v>
      </c>
      <c r="E321" s="0" t="n">
        <f aca="false">LOG(Data!E323/Data!E322)</f>
        <v>0.0107374628019373</v>
      </c>
      <c r="F321" s="0" t="n">
        <f aca="false">LOG(Data!F323/Data!F322)</f>
        <v>0.00196860087115954</v>
      </c>
      <c r="G321" s="0" t="n">
        <f aca="false">LOG(Data!G323/Data!G322)</f>
        <v>-0.00996498348187173</v>
      </c>
      <c r="H321" s="0" t="n">
        <f aca="false">LOG(Data!H323/Data!H322)</f>
        <v>0.00254625563036595</v>
      </c>
      <c r="I321" s="0" t="n">
        <f aca="false">LOG(Data!I323/Data!I322)</f>
        <v>-0.0102020173530497</v>
      </c>
      <c r="J321" s="0" t="n">
        <f aca="false">LOG(Data!J323/Data!J322)</f>
        <v>0.000992848100528763</v>
      </c>
      <c r="K321" s="0" t="n">
        <f aca="false">LOG(Data!K323/Data!K322)</f>
        <v>0.00351398702764934</v>
      </c>
      <c r="L321" s="0" t="n">
        <f aca="false">LOG(Data!L323/Data!L322)</f>
        <v>-0.00818745636657262</v>
      </c>
      <c r="M321" s="0" t="n">
        <f aca="false">LOG(Data!M323/Data!M322)</f>
        <v>-0.0125436728643239</v>
      </c>
      <c r="N321" s="0" t="n">
        <f aca="false">LOG(Data!N323/Data!N322)</f>
        <v>-0.00529258717359155</v>
      </c>
      <c r="O321" s="0" t="n">
        <f aca="false">LOG(Data!O323/Data!O322)</f>
        <v>0.00619832925457658</v>
      </c>
      <c r="P321" s="0" t="n">
        <f aca="false">LOG(Data!P323/Data!P322)</f>
        <v>-0.0090450894129925</v>
      </c>
      <c r="Q321" s="0" t="n">
        <f aca="false">LOG(Data!Q323/Data!Q322)</f>
        <v>0.00260114337693763</v>
      </c>
      <c r="R321" s="0" t="n">
        <f aca="false">LOG(Data!R323/Data!R322)</f>
        <v>0.00315923725962821</v>
      </c>
      <c r="S321" s="0" t="n">
        <f aca="false">LOG(Data!S323/Data!S322)</f>
        <v>-0.00802338324565595</v>
      </c>
      <c r="T321" s="0" t="n">
        <f aca="false">LOG(Data!T323/Data!T322)</f>
        <v>-0.0127899642738657</v>
      </c>
      <c r="U321" s="0" t="n">
        <f aca="false">LOG(Data!U323/Data!U322)</f>
        <v>0.00425698842555802</v>
      </c>
      <c r="V321" s="0" t="n">
        <f aca="false">LOG(Data!V323/Data!V322)</f>
        <v>0.012868926189321</v>
      </c>
    </row>
    <row r="322" customFormat="false" ht="12.75" hidden="false" customHeight="false" outlineLevel="0" collapsed="false">
      <c r="A322" s="6" t="n">
        <f aca="false">Data!A324</f>
        <v>37364</v>
      </c>
      <c r="B322" s="0" t="n">
        <f aca="false">LOG(Data!B324/Data!B323)</f>
        <v>-0.00242308657452835</v>
      </c>
      <c r="C322" s="0" t="n">
        <f aca="false">LOG(Data!C324/Data!C323)</f>
        <v>-0.00199852680634113</v>
      </c>
      <c r="D322" s="0" t="n">
        <f aca="false">LOG(Data!D324/Data!D323)</f>
        <v>-0.00270323400407516</v>
      </c>
      <c r="E322" s="0" t="n">
        <f aca="false">LOG(Data!E324/Data!E323)</f>
        <v>-0.0146576201387656</v>
      </c>
      <c r="F322" s="0" t="n">
        <f aca="false">LOG(Data!F324/Data!F323)</f>
        <v>-0.015551847706157</v>
      </c>
      <c r="G322" s="0" t="n">
        <f aca="false">LOG(Data!G324/Data!G323)</f>
        <v>0.00823187229251599</v>
      </c>
      <c r="H322" s="0" t="n">
        <f aca="false">LOG(Data!H324/Data!H323)</f>
        <v>-0.00270589337592493</v>
      </c>
      <c r="I322" s="0" t="n">
        <f aca="false">LOG(Data!I324/Data!I323)</f>
        <v>-0.00481936508904503</v>
      </c>
      <c r="J322" s="0" t="n">
        <f aca="false">LOG(Data!J324/Data!J323)</f>
        <v>-0.00847355596111816</v>
      </c>
      <c r="K322" s="0" t="n">
        <f aca="false">LOG(Data!K324/Data!K323)</f>
        <v>-0.00948875901938321</v>
      </c>
      <c r="L322" s="0" t="n">
        <f aca="false">LOG(Data!L324/Data!L323)</f>
        <v>0.00803996290891341</v>
      </c>
      <c r="M322" s="0" t="n">
        <f aca="false">LOG(Data!M324/Data!M323)</f>
        <v>0.00145581099324351</v>
      </c>
      <c r="N322" s="0" t="n">
        <f aca="false">LOG(Data!N324/Data!N323)</f>
        <v>0.00931104228460806</v>
      </c>
      <c r="O322" s="0" t="n">
        <f aca="false">LOG(Data!O324/Data!O323)</f>
        <v>-0.0118022067725751</v>
      </c>
      <c r="P322" s="0" t="n">
        <f aca="false">LOG(Data!P324/Data!P323)</f>
        <v>0.0049835215696431</v>
      </c>
      <c r="Q322" s="0" t="n">
        <f aca="false">LOG(Data!Q324/Data!Q323)</f>
        <v>-0.0197337613324318</v>
      </c>
      <c r="R322" s="0" t="n">
        <f aca="false">LOG(Data!R324/Data!R323)</f>
        <v>-0.00844281156022195</v>
      </c>
      <c r="S322" s="0" t="n">
        <f aca="false">LOG(Data!S324/Data!S323)</f>
        <v>-0.00446005955163308</v>
      </c>
      <c r="T322" s="0" t="n">
        <f aca="false">LOG(Data!T324/Data!T323)</f>
        <v>-0.00407536129608058</v>
      </c>
      <c r="U322" s="0" t="n">
        <f aca="false">LOG(Data!U324/Data!U323)</f>
        <v>-0.00391488956430595</v>
      </c>
      <c r="V322" s="0" t="n">
        <f aca="false">LOG(Data!V324/Data!V323)</f>
        <v>-0.00900850537608292</v>
      </c>
    </row>
    <row r="323" customFormat="false" ht="12.75" hidden="false" customHeight="false" outlineLevel="0" collapsed="false">
      <c r="A323" s="6" t="n">
        <f aca="false">Data!A325</f>
        <v>37365</v>
      </c>
      <c r="B323" s="0" t="n">
        <f aca="false">LOG(Data!B325/Data!B324)</f>
        <v>-0.0034013981635523</v>
      </c>
      <c r="C323" s="0" t="n">
        <f aca="false">LOG(Data!C325/Data!C324)</f>
        <v>0.00634799397283615</v>
      </c>
      <c r="D323" s="0" t="n">
        <f aca="false">LOG(Data!D325/Data!D324)</f>
        <v>-0.0050241204385625</v>
      </c>
      <c r="E323" s="0" t="n">
        <f aca="false">LOG(Data!E325/Data!E324)</f>
        <v>-0.00509276238085565</v>
      </c>
      <c r="F323" s="0" t="n">
        <f aca="false">LOG(Data!F325/Data!F324)</f>
        <v>-0.013088373807307</v>
      </c>
      <c r="G323" s="0" t="n">
        <f aca="false">LOG(Data!G325/Data!G324)</f>
        <v>-0.00531764798790918</v>
      </c>
      <c r="H323" s="0" t="n">
        <f aca="false">LOG(Data!H325/Data!H324)</f>
        <v>0.00222960619760476</v>
      </c>
      <c r="I323" s="0" t="n">
        <f aca="false">LOG(Data!I325/Data!I324)</f>
        <v>0.0103145183083041</v>
      </c>
      <c r="J323" s="0" t="n">
        <f aca="false">LOG(Data!J325/Data!J324)</f>
        <v>-0.0071370992857119</v>
      </c>
      <c r="K323" s="0" t="n">
        <f aca="false">LOG(Data!K325/Data!K324)</f>
        <v>-0.00375590725371051</v>
      </c>
      <c r="L323" s="0" t="n">
        <f aca="false">LOG(Data!L325/Data!L324)</f>
        <v>-0.00803996290891342</v>
      </c>
      <c r="M323" s="0" t="n">
        <f aca="false">LOG(Data!M325/Data!M324)</f>
        <v>-0.00813534102868165</v>
      </c>
      <c r="N323" s="0" t="n">
        <f aca="false">LOG(Data!N325/Data!N324)</f>
        <v>-0.00255289303888589</v>
      </c>
      <c r="O323" s="0" t="n">
        <f aca="false">LOG(Data!O325/Data!O324)</f>
        <v>-0.00741223101225265</v>
      </c>
      <c r="P323" s="0" t="n">
        <f aca="false">LOG(Data!P325/Data!P324)</f>
        <v>-0.00572123956918591</v>
      </c>
      <c r="Q323" s="0" t="n">
        <f aca="false">LOG(Data!Q325/Data!Q324)</f>
        <v>-0.0040566811144439</v>
      </c>
      <c r="R323" s="0" t="n">
        <f aca="false">LOG(Data!R325/Data!R324)</f>
        <v>-0.0154155252097395</v>
      </c>
      <c r="S323" s="0" t="n">
        <f aca="false">LOG(Data!S325/Data!S324)</f>
        <v>-0.0045063385573293</v>
      </c>
      <c r="T323" s="0" t="n">
        <f aca="false">LOG(Data!T325/Data!T324)</f>
        <v>0.0019065953313911</v>
      </c>
      <c r="U323" s="0" t="n">
        <f aca="false">LOG(Data!U325/Data!U324)</f>
        <v>-0.0072412825818213</v>
      </c>
      <c r="V323" s="0" t="n">
        <f aca="false">LOG(Data!V325/Data!V324)</f>
        <v>-0.0125177403457366</v>
      </c>
    </row>
    <row r="324" customFormat="false" ht="12.75" hidden="false" customHeight="false" outlineLevel="0" collapsed="false">
      <c r="A324" s="6" t="n">
        <f aca="false">Data!A326</f>
        <v>37368</v>
      </c>
      <c r="B324" s="0" t="n">
        <f aca="false">LOG(Data!B326/Data!B325)</f>
        <v>-0.0111738329727961</v>
      </c>
      <c r="C324" s="0" t="n">
        <f aca="false">LOG(Data!C326/Data!C325)</f>
        <v>-0.0123993547544642</v>
      </c>
      <c r="D324" s="0" t="n">
        <f aca="false">LOG(Data!D326/Data!D325)</f>
        <v>-0.000577903587473847</v>
      </c>
      <c r="E324" s="0" t="n">
        <f aca="false">LOG(Data!E326/Data!E325)</f>
        <v>-0.0112435650969075</v>
      </c>
      <c r="F324" s="0" t="n">
        <f aca="false">LOG(Data!F326/Data!F325)</f>
        <v>-0.0268027132425314</v>
      </c>
      <c r="G324" s="0" t="n">
        <f aca="false">LOG(Data!G326/Data!G325)</f>
        <v>-0.00615812489936761</v>
      </c>
      <c r="H324" s="0" t="n">
        <f aca="false">LOG(Data!H326/Data!H325)</f>
        <v>-0.00302867630693772</v>
      </c>
      <c r="I324" s="0" t="n">
        <f aca="false">LOG(Data!I326/Data!I325)</f>
        <v>-0.0185942132750601</v>
      </c>
      <c r="J324" s="0" t="n">
        <f aca="false">LOG(Data!J326/Data!J325)</f>
        <v>-0.00613206760337837</v>
      </c>
      <c r="K324" s="0" t="n">
        <f aca="false">LOG(Data!K326/Data!K325)</f>
        <v>-0.00694356939109649</v>
      </c>
      <c r="L324" s="0" t="n">
        <f aca="false">LOG(Data!L326/Data!L325)</f>
        <v>-0.00590062544708781</v>
      </c>
      <c r="M324" s="0" t="n">
        <f aca="false">LOG(Data!M326/Data!M325)</f>
        <v>0.00375318554789727</v>
      </c>
      <c r="N324" s="0" t="n">
        <f aca="false">LOG(Data!N326/Data!N325)</f>
        <v>-0.00355027769237922</v>
      </c>
      <c r="O324" s="0" t="n">
        <f aca="false">LOG(Data!O326/Data!O325)</f>
        <v>-0.00789488583173098</v>
      </c>
      <c r="P324" s="0" t="n">
        <f aca="false">LOG(Data!P326/Data!P325)</f>
        <v>-0.0182459161877082</v>
      </c>
      <c r="Q324" s="0" t="n">
        <f aca="false">LOG(Data!Q326/Data!Q325)</f>
        <v>-0.00402748928304344</v>
      </c>
      <c r="R324" s="0" t="n">
        <f aca="false">LOG(Data!R326/Data!R325)</f>
        <v>-0.00828851442389042</v>
      </c>
      <c r="S324" s="0" t="n">
        <f aca="false">LOG(Data!S326/Data!S325)</f>
        <v>-0.00409607473027939</v>
      </c>
      <c r="T324" s="0" t="n">
        <f aca="false">LOG(Data!T326/Data!T325)</f>
        <v>-0.00519464496967841</v>
      </c>
      <c r="U324" s="0" t="n">
        <f aca="false">LOG(Data!U326/Data!U325)</f>
        <v>-0.000347853027730322</v>
      </c>
      <c r="V324" s="0" t="n">
        <f aca="false">LOG(Data!V326/Data!V325)</f>
        <v>-0.0129965229860798</v>
      </c>
    </row>
    <row r="325" customFormat="false" ht="12.75" hidden="false" customHeight="false" outlineLevel="0" collapsed="false">
      <c r="A325" s="6" t="n">
        <f aca="false">Data!A327</f>
        <v>37369</v>
      </c>
      <c r="B325" s="0" t="n">
        <f aca="false">LOG(Data!B327/Data!B326)</f>
        <v>-0.00878160674186253</v>
      </c>
      <c r="C325" s="0" t="n">
        <f aca="false">LOG(Data!C327/Data!C326)</f>
        <v>-0.0126833465673175</v>
      </c>
      <c r="D325" s="0" t="n">
        <f aca="false">LOG(Data!D327/Data!D326)</f>
        <v>-0.00758357518112681</v>
      </c>
      <c r="E325" s="0" t="n">
        <f aca="false">LOG(Data!E327/Data!E326)</f>
        <v>-0.0258728332361796</v>
      </c>
      <c r="F325" s="0" t="n">
        <f aca="false">LOG(Data!F327/Data!F326)</f>
        <v>-0.0359104183464058</v>
      </c>
      <c r="G325" s="0" t="n">
        <f aca="false">LOG(Data!G327/Data!G326)</f>
        <v>-0.00995898097539346</v>
      </c>
      <c r="H325" s="0" t="n">
        <f aca="false">LOG(Data!H327/Data!H326)</f>
        <v>-0.00758400868035437</v>
      </c>
      <c r="I325" s="0" t="n">
        <f aca="false">LOG(Data!I327/Data!I326)</f>
        <v>-0.0119414431492431</v>
      </c>
      <c r="J325" s="0" t="n">
        <f aca="false">LOG(Data!J327/Data!J326)</f>
        <v>-0.0125301591641801</v>
      </c>
      <c r="K325" s="0" t="n">
        <f aca="false">LOG(Data!K327/Data!K326)</f>
        <v>-0.00267464729531405</v>
      </c>
      <c r="L325" s="0" t="n">
        <f aca="false">LOG(Data!L327/Data!L326)</f>
        <v>-0.00861540508701794</v>
      </c>
      <c r="M325" s="0" t="n">
        <f aca="false">LOG(Data!M327/Data!M326)</f>
        <v>0.00133260148098355</v>
      </c>
      <c r="N325" s="0" t="n">
        <f aca="false">LOG(Data!N327/Data!N326)</f>
        <v>0.00924324462466177</v>
      </c>
      <c r="O325" s="0" t="n">
        <f aca="false">LOG(Data!O327/Data!O326)</f>
        <v>-0.00498580526810326</v>
      </c>
      <c r="P325" s="0" t="n">
        <f aca="false">LOG(Data!P327/Data!P326)</f>
        <v>-0.00589198266333348</v>
      </c>
      <c r="Q325" s="0" t="n">
        <f aca="false">LOG(Data!Q327/Data!Q326)</f>
        <v>-0.0081000770320495</v>
      </c>
      <c r="R325" s="0" t="n">
        <f aca="false">LOG(Data!R327/Data!R326)</f>
        <v>-0.00490011236274559</v>
      </c>
      <c r="S325" s="0" t="n">
        <f aca="false">LOG(Data!S327/Data!S326)</f>
        <v>0</v>
      </c>
      <c r="T325" s="0" t="n">
        <f aca="false">LOG(Data!T327/Data!T326)</f>
        <v>-0.0161101733141083</v>
      </c>
      <c r="U325" s="0" t="n">
        <f aca="false">LOG(Data!U327/Data!U326)</f>
        <v>0.00363863453797639</v>
      </c>
      <c r="V325" s="0" t="n">
        <f aca="false">LOG(Data!V327/Data!V326)</f>
        <v>-0.0166173709757231</v>
      </c>
    </row>
    <row r="326" customFormat="false" ht="12.75" hidden="false" customHeight="false" outlineLevel="0" collapsed="false">
      <c r="A326" s="6" t="n">
        <f aca="false">Data!A328</f>
        <v>37370</v>
      </c>
      <c r="B326" s="0" t="n">
        <f aca="false">LOG(Data!B328/Data!B327)</f>
        <v>-0.00677975921415873</v>
      </c>
      <c r="C326" s="0" t="n">
        <f aca="false">LOG(Data!C328/Data!C327)</f>
        <v>-0.00787360407416787</v>
      </c>
      <c r="D326" s="0" t="n">
        <f aca="false">LOG(Data!D328/Data!D327)</f>
        <v>-0.00936881130680701</v>
      </c>
      <c r="E326" s="0" t="n">
        <f aca="false">LOG(Data!E328/Data!E327)</f>
        <v>0.0128281958077196</v>
      </c>
      <c r="F326" s="0" t="n">
        <f aca="false">LOG(Data!F328/Data!F327)</f>
        <v>0.0137840761853808</v>
      </c>
      <c r="G326" s="0" t="n">
        <f aca="false">LOG(Data!G328/Data!G327)</f>
        <v>0.0106561451913012</v>
      </c>
      <c r="H326" s="0" t="n">
        <f aca="false">LOG(Data!H328/Data!H327)</f>
        <v>-0.00376014887330678</v>
      </c>
      <c r="I326" s="0" t="n">
        <f aca="false">LOG(Data!I328/Data!I327)</f>
        <v>-0.0249154881761006</v>
      </c>
      <c r="J326" s="0" t="n">
        <f aca="false">LOG(Data!J328/Data!J327)</f>
        <v>-0.0218377989137499</v>
      </c>
      <c r="K326" s="0" t="n">
        <f aca="false">LOG(Data!K328/Data!K327)</f>
        <v>-0.0153597554092142</v>
      </c>
      <c r="L326" s="0" t="n">
        <f aca="false">LOG(Data!L328/Data!L327)</f>
        <v>0.00831063701703477</v>
      </c>
      <c r="M326" s="0" t="n">
        <f aca="false">LOG(Data!M328/Data!M327)</f>
        <v>-0.000532550013884532</v>
      </c>
      <c r="N326" s="0" t="n">
        <f aca="false">LOG(Data!N328/Data!N327)</f>
        <v>0.000721419571042368</v>
      </c>
      <c r="O326" s="0" t="n">
        <f aca="false">LOG(Data!O328/Data!O327)</f>
        <v>-0.00868256121010218</v>
      </c>
      <c r="P326" s="0" t="n">
        <f aca="false">LOG(Data!P328/Data!P327)</f>
        <v>0.00249058449978118</v>
      </c>
      <c r="Q326" s="0" t="n">
        <f aca="false">LOG(Data!Q328/Data!Q327)</f>
        <v>-0.0203964618568098</v>
      </c>
      <c r="R326" s="0" t="n">
        <f aca="false">LOG(Data!R328/Data!R327)</f>
        <v>-0.0167077940451985</v>
      </c>
      <c r="S326" s="0" t="n">
        <f aca="false">LOG(Data!S328/Data!S327)</f>
        <v>-0.00889292475997215</v>
      </c>
      <c r="T326" s="0" t="n">
        <f aca="false">LOG(Data!T328/Data!T327)</f>
        <v>0.020488730699014</v>
      </c>
      <c r="U326" s="0" t="n">
        <f aca="false">LOG(Data!U328/Data!U327)</f>
        <v>0.000172510223481</v>
      </c>
      <c r="V326" s="0" t="n">
        <f aca="false">LOG(Data!V328/Data!V327)</f>
        <v>-0.0190215739840027</v>
      </c>
    </row>
    <row r="327" customFormat="false" ht="12.75" hidden="false" customHeight="false" outlineLevel="0" collapsed="false">
      <c r="A327" s="6" t="n">
        <f aca="false">Data!A329</f>
        <v>37371</v>
      </c>
      <c r="B327" s="0" t="n">
        <f aca="false">LOG(Data!B329/Data!B328)</f>
        <v>0</v>
      </c>
      <c r="C327" s="0" t="n">
        <f aca="false">LOG(Data!C329/Data!C328)</f>
        <v>0.00577711717161925</v>
      </c>
      <c r="D327" s="0" t="n">
        <f aca="false">LOG(Data!D329/Data!D328)</f>
        <v>0.00269748992623081</v>
      </c>
      <c r="E327" s="0" t="n">
        <f aca="false">LOG(Data!E329/Data!E328)</f>
        <v>0.00478896079995744</v>
      </c>
      <c r="F327" s="0" t="n">
        <f aca="false">LOG(Data!F329/Data!F328)</f>
        <v>-0.0117687849500553</v>
      </c>
      <c r="G327" s="0" t="n">
        <f aca="false">LOG(Data!G329/Data!G328)</f>
        <v>-0.00710119097425828</v>
      </c>
      <c r="H327" s="0" t="n">
        <f aca="false">LOG(Data!H329/Data!H328)</f>
        <v>0.00570911765758432</v>
      </c>
      <c r="I327" s="0" t="n">
        <f aca="false">LOG(Data!I329/Data!I328)</f>
        <v>0</v>
      </c>
      <c r="J327" s="0" t="n">
        <f aca="false">LOG(Data!J329/Data!J328)</f>
        <v>-0.00147822871565454</v>
      </c>
      <c r="K327" s="0" t="n">
        <f aca="false">LOG(Data!K329/Data!K328)</f>
        <v>0.00397724184553704</v>
      </c>
      <c r="L327" s="0" t="n">
        <f aca="false">LOG(Data!L329/Data!L328)</f>
        <v>-0.00428936308411058</v>
      </c>
      <c r="M327" s="0" t="n">
        <f aca="false">LOG(Data!M329/Data!M328)</f>
        <v>-0.00657729450143651</v>
      </c>
      <c r="N327" s="0" t="n">
        <f aca="false">LOG(Data!N329/Data!N328)</f>
        <v>0.00927100602042909</v>
      </c>
      <c r="O327" s="0" t="n">
        <f aca="false">LOG(Data!O329/Data!O328)</f>
        <v>0.00634812173993344</v>
      </c>
      <c r="P327" s="0" t="n">
        <f aca="false">LOG(Data!P329/Data!P328)</f>
        <v>-0.0148410228862105</v>
      </c>
      <c r="Q327" s="0" t="n">
        <f aca="false">LOG(Data!Q329/Data!Q328)</f>
        <v>0.00244147673163897</v>
      </c>
      <c r="R327" s="0" t="n">
        <f aca="false">LOG(Data!R329/Data!R328)</f>
        <v>-0.00156140968052495</v>
      </c>
      <c r="S327" s="0" t="n">
        <f aca="false">LOG(Data!S329/Data!S328)</f>
        <v>-0.0121877856865489</v>
      </c>
      <c r="T327" s="0" t="n">
        <f aca="false">LOG(Data!T329/Data!T328)</f>
        <v>-0.00492899406429706</v>
      </c>
      <c r="U327" s="0" t="n">
        <f aca="false">LOG(Data!U329/Data!U328)</f>
        <v>0.00343589198684212</v>
      </c>
      <c r="V327" s="0" t="n">
        <f aca="false">LOG(Data!V329/Data!V328)</f>
        <v>0.0152158763361327</v>
      </c>
    </row>
    <row r="328" customFormat="false" ht="12.75" hidden="false" customHeight="false" outlineLevel="0" collapsed="false">
      <c r="A328" s="6" t="n">
        <f aca="false">Data!A330</f>
        <v>37372</v>
      </c>
      <c r="B328" s="0" t="n">
        <f aca="false">LOG(Data!B330/Data!B329)</f>
        <v>-0.0174985895106554</v>
      </c>
      <c r="C328" s="0" t="n">
        <f aca="false">LOG(Data!C330/Data!C329)</f>
        <v>-0.0184096115275029</v>
      </c>
      <c r="D328" s="0" t="n">
        <f aca="false">LOG(Data!D330/Data!D329)</f>
        <v>-0.0147387118653478</v>
      </c>
      <c r="E328" s="0" t="n">
        <f aca="false">LOG(Data!E330/Data!E329)</f>
        <v>-0.0207281619014052</v>
      </c>
      <c r="F328" s="0" t="n">
        <f aca="false">LOG(Data!F330/Data!F329)</f>
        <v>-0.0241145313521783</v>
      </c>
      <c r="G328" s="0" t="n">
        <f aca="false">LOG(Data!G330/Data!G329)</f>
        <v>-0.0108340265132785</v>
      </c>
      <c r="H328" s="0" t="n">
        <f aca="false">LOG(Data!H330/Data!H329)</f>
        <v>-0.0151705220321261</v>
      </c>
      <c r="I328" s="0" t="n">
        <f aca="false">LOG(Data!I330/Data!I329)</f>
        <v>-0.0155798537096576</v>
      </c>
      <c r="J328" s="0" t="n">
        <f aca="false">LOG(Data!J330/Data!J329)</f>
        <v>-0.0147953478665462</v>
      </c>
      <c r="K328" s="0" t="n">
        <f aca="false">LOG(Data!K330/Data!K329)</f>
        <v>-0.0258880687893943</v>
      </c>
      <c r="L328" s="0" t="n">
        <f aca="false">LOG(Data!L330/Data!L329)</f>
        <v>-0.0132869931072877</v>
      </c>
      <c r="M328" s="0" t="n">
        <f aca="false">LOG(Data!M330/Data!M329)</f>
        <v>-0.0221980979240954</v>
      </c>
      <c r="N328" s="0" t="n">
        <f aca="false">LOG(Data!N330/Data!N329)</f>
        <v>-0.00687489245592209</v>
      </c>
      <c r="O328" s="0" t="n">
        <f aca="false">LOG(Data!O330/Data!O329)</f>
        <v>-0.0204606847994703</v>
      </c>
      <c r="P328" s="0" t="n">
        <f aca="false">LOG(Data!P330/Data!P329)</f>
        <v>-0.00370987328671876</v>
      </c>
      <c r="Q328" s="0" t="n">
        <f aca="false">LOG(Data!Q330/Data!Q329)</f>
        <v>-0.0288649393374314</v>
      </c>
      <c r="R328" s="0" t="n">
        <f aca="false">LOG(Data!R330/Data!R329)</f>
        <v>-0.0128126448023538</v>
      </c>
      <c r="S328" s="0" t="n">
        <f aca="false">LOG(Data!S330/Data!S329)</f>
        <v>0.0134694068181052</v>
      </c>
      <c r="T328" s="0" t="n">
        <f aca="false">LOG(Data!T330/Data!T329)</f>
        <v>-0.0202951933990407</v>
      </c>
      <c r="U328" s="0" t="n">
        <f aca="false">LOG(Data!U330/Data!U329)</f>
        <v>-0.0330543003545851</v>
      </c>
      <c r="V328" s="0" t="n">
        <f aca="false">LOG(Data!V330/Data!V329)</f>
        <v>-0.0207229892899074</v>
      </c>
    </row>
    <row r="329" customFormat="false" ht="12.75" hidden="false" customHeight="false" outlineLevel="0" collapsed="false">
      <c r="A329" s="6" t="n">
        <f aca="false">Data!A331</f>
        <v>37375</v>
      </c>
      <c r="B329" s="0" t="n">
        <f aca="false">LOG(Data!B331/Data!B330)</f>
        <v>-0.00143974375950416</v>
      </c>
      <c r="C329" s="0" t="n">
        <f aca="false">LOG(Data!C331/Data!C330)</f>
        <v>0.00619593922582649</v>
      </c>
      <c r="D329" s="0" t="n">
        <f aca="false">LOG(Data!D331/Data!D330)</f>
        <v>-0.00123818895532412</v>
      </c>
      <c r="E329" s="0" t="n">
        <f aca="false">LOG(Data!E331/Data!E330)</f>
        <v>0.00681503185651227</v>
      </c>
      <c r="F329" s="0" t="n">
        <f aca="false">LOG(Data!F331/Data!F330)</f>
        <v>-0.0207502672561559</v>
      </c>
      <c r="G329" s="0" t="n">
        <f aca="false">LOG(Data!G331/Data!G330)</f>
        <v>-0.016105083803878</v>
      </c>
      <c r="H329" s="0" t="n">
        <f aca="false">LOG(Data!H331/Data!H330)</f>
        <v>-0.0052335439703273</v>
      </c>
      <c r="I329" s="0" t="n">
        <f aca="false">LOG(Data!I331/Data!I330)</f>
        <v>0.0126748630662504</v>
      </c>
      <c r="J329" s="0" t="n">
        <f aca="false">LOG(Data!J331/Data!J330)</f>
        <v>-0.00117315983332714</v>
      </c>
      <c r="K329" s="0" t="n">
        <f aca="false">LOG(Data!K331/Data!K330)</f>
        <v>0.00309496434221162</v>
      </c>
      <c r="L329" s="0" t="n">
        <f aca="false">LOG(Data!L331/Data!L330)</f>
        <v>-0.0112559479702382</v>
      </c>
      <c r="M329" s="0" t="n">
        <f aca="false">LOG(Data!M331/Data!M330)</f>
        <v>0.00198827121202673</v>
      </c>
      <c r="N329" s="0" t="n">
        <f aca="false">LOG(Data!N331/Data!N330)</f>
        <v>0.00119311745893685</v>
      </c>
      <c r="O329" s="0" t="n">
        <f aca="false">LOG(Data!O331/Data!O330)</f>
        <v>0.0175701950486304</v>
      </c>
      <c r="P329" s="0" t="n">
        <f aca="false">LOG(Data!P331/Data!P330)</f>
        <v>-0.013490534481867</v>
      </c>
      <c r="Q329" s="0" t="n">
        <f aca="false">LOG(Data!Q331/Data!Q330)</f>
        <v>0.00886268732393013</v>
      </c>
      <c r="R329" s="0" t="n">
        <f aca="false">LOG(Data!R331/Data!R330)</f>
        <v>0.00378098098545464</v>
      </c>
      <c r="S329" s="0" t="n">
        <f aca="false">LOG(Data!S331/Data!S330)</f>
        <v>-0.00338701191640779</v>
      </c>
      <c r="T329" s="0" t="n">
        <f aca="false">LOG(Data!T331/Data!T330)</f>
        <v>-0.0157194597621697</v>
      </c>
      <c r="U329" s="0" t="n">
        <f aca="false">LOG(Data!U331/Data!U330)</f>
        <v>-0.00820151292040709</v>
      </c>
      <c r="V329" s="0" t="n">
        <f aca="false">LOG(Data!V331/Data!V330)</f>
        <v>-0.00629509381880043</v>
      </c>
    </row>
    <row r="330" customFormat="false" ht="12.75" hidden="false" customHeight="false" outlineLevel="0" collapsed="false">
      <c r="A330" s="6" t="n">
        <f aca="false">Data!A332</f>
        <v>37376</v>
      </c>
      <c r="B330" s="0" t="n">
        <f aca="false">LOG(Data!B332/Data!B331)</f>
        <v>0.0104353259959935</v>
      </c>
      <c r="C330" s="0" t="n">
        <f aca="false">LOG(Data!C332/Data!C331)</f>
        <v>0.000166237124289318</v>
      </c>
      <c r="D330" s="0" t="n">
        <f aca="false">LOG(Data!D332/Data!D331)</f>
        <v>0.00874602440823302</v>
      </c>
      <c r="E330" s="0" t="n">
        <f aca="false">LOG(Data!E332/Data!E331)</f>
        <v>0.0156954628415697</v>
      </c>
      <c r="F330" s="0" t="n">
        <f aca="false">LOG(Data!F332/Data!F331)</f>
        <v>0.0137511255994585</v>
      </c>
      <c r="G330" s="0" t="n">
        <f aca="false">LOG(Data!G332/Data!G331)</f>
        <v>0.0082914790655413</v>
      </c>
      <c r="H330" s="0" t="n">
        <f aca="false">LOG(Data!H332/Data!H331)</f>
        <v>0.0128850425994295</v>
      </c>
      <c r="I330" s="0" t="n">
        <f aca="false">LOG(Data!I332/Data!I331)</f>
        <v>-0.0165505956175303</v>
      </c>
      <c r="J330" s="0" t="n">
        <f aca="false">LOG(Data!J332/Data!J331)</f>
        <v>0.0154455762918362</v>
      </c>
      <c r="K330" s="0" t="n">
        <f aca="false">LOG(Data!K332/Data!K331)</f>
        <v>0.00683942453030544</v>
      </c>
      <c r="L330" s="0" t="n">
        <f aca="false">LOG(Data!L332/Data!L331)</f>
        <v>0.0077496982458779</v>
      </c>
      <c r="M330" s="0" t="n">
        <f aca="false">LOG(Data!M332/Data!M331)</f>
        <v>0.0266538816107104</v>
      </c>
      <c r="N330" s="0" t="n">
        <f aca="false">LOG(Data!N332/Data!N331)</f>
        <v>0.00849502844173245</v>
      </c>
      <c r="O330" s="0" t="n">
        <f aca="false">LOG(Data!O332/Data!O331)</f>
        <v>0.0055829626146609</v>
      </c>
      <c r="P330" s="0" t="n">
        <f aca="false">LOG(Data!P332/Data!P331)</f>
        <v>0.0125175068562347</v>
      </c>
      <c r="Q330" s="0" t="n">
        <f aca="false">LOG(Data!Q332/Data!Q331)</f>
        <v>0.00780257458871611</v>
      </c>
      <c r="R330" s="0" t="n">
        <f aca="false">LOG(Data!R332/Data!R331)</f>
        <v>0.0089199194493965</v>
      </c>
      <c r="S330" s="0" t="n">
        <f aca="false">LOG(Data!S332/Data!S331)</f>
        <v>-0.00614020914763535</v>
      </c>
      <c r="T330" s="0" t="n">
        <f aca="false">LOG(Data!T332/Data!T331)</f>
        <v>0.0129693771996444</v>
      </c>
      <c r="U330" s="0" t="n">
        <f aca="false">LOG(Data!U332/Data!U331)</f>
        <v>-0.00492016440149794</v>
      </c>
      <c r="V330" s="0" t="n">
        <f aca="false">LOG(Data!V332/Data!V331)</f>
        <v>0.0171253605899189</v>
      </c>
    </row>
    <row r="331" customFormat="false" ht="12.75" hidden="false" customHeight="false" outlineLevel="0" collapsed="false">
      <c r="A331" s="6" t="n">
        <f aca="false">Data!A333</f>
        <v>37377</v>
      </c>
      <c r="B331" s="0" t="n">
        <f aca="false">LOG(Data!B333/Data!B332)</f>
        <v>-0.0032872936862933</v>
      </c>
      <c r="C331" s="0" t="n">
        <f aca="false">LOG(Data!C333/Data!C332)</f>
        <v>0.0040530585784235</v>
      </c>
      <c r="D331" s="0" t="n">
        <f aca="false">LOG(Data!D333/Data!D332)</f>
        <v>0.00030370244727377</v>
      </c>
      <c r="E331" s="0" t="n">
        <f aca="false">LOG(Data!E333/Data!E332)</f>
        <v>-0.0291170575337215</v>
      </c>
      <c r="F331" s="0" t="n">
        <f aca="false">LOG(Data!F333/Data!F332)</f>
        <v>-0.00550664378157909</v>
      </c>
      <c r="G331" s="0" t="n">
        <f aca="false">LOG(Data!G333/Data!G332)</f>
        <v>-0.0113155921258281</v>
      </c>
      <c r="H331" s="0" t="n">
        <f aca="false">LOG(Data!H333/Data!H332)</f>
        <v>0.00230221014189733</v>
      </c>
      <c r="I331" s="0" t="n">
        <f aca="false">LOG(Data!I333/Data!I332)</f>
        <v>-0.0263019042997376</v>
      </c>
      <c r="J331" s="0" t="n">
        <f aca="false">LOG(Data!J333/Data!J332)</f>
        <v>-0.000610883527492572</v>
      </c>
      <c r="K331" s="0" t="n">
        <f aca="false">LOG(Data!K333/Data!K332)</f>
        <v>0.00142625573803204</v>
      </c>
      <c r="L331" s="0" t="n">
        <f aca="false">LOG(Data!L333/Data!L332)</f>
        <v>-0.00921828891344077</v>
      </c>
      <c r="M331" s="0" t="n">
        <f aca="false">LOG(Data!M333/Data!M332)</f>
        <v>0.000665789616679318</v>
      </c>
      <c r="N331" s="0" t="n">
        <f aca="false">LOG(Data!N333/Data!N332)</f>
        <v>-0.0030485159000688</v>
      </c>
      <c r="O331" s="0" t="n">
        <f aca="false">LOG(Data!O333/Data!O332)</f>
        <v>-0.00522059756910486</v>
      </c>
      <c r="P331" s="0" t="n">
        <f aca="false">LOG(Data!P333/Data!P332)</f>
        <v>0.0467467168577964</v>
      </c>
      <c r="Q331" s="0" t="n">
        <f aca="false">LOG(Data!Q333/Data!Q332)</f>
        <v>-7.36529268115324E-005</v>
      </c>
      <c r="R331" s="0" t="n">
        <f aca="false">LOG(Data!R333/Data!R332)</f>
        <v>-0.00698491265970121</v>
      </c>
      <c r="S331" s="0" t="n">
        <f aca="false">LOG(Data!S333/Data!S332)</f>
        <v>-0.0118133453929787</v>
      </c>
      <c r="T331" s="0" t="n">
        <f aca="false">LOG(Data!T333/Data!T332)</f>
        <v>0.00905261968908422</v>
      </c>
      <c r="U331" s="0" t="n">
        <f aca="false">LOG(Data!U333/Data!U332)</f>
        <v>0.0149642531953001</v>
      </c>
      <c r="V331" s="0" t="n">
        <f aca="false">LOG(Data!V333/Data!V332)</f>
        <v>-0.000690635420238443</v>
      </c>
    </row>
    <row r="332" customFormat="false" ht="12.75" hidden="false" customHeight="false" outlineLevel="0" collapsed="false">
      <c r="A332" s="6" t="n">
        <f aca="false">Data!A334</f>
        <v>37378</v>
      </c>
      <c r="B332" s="0" t="n">
        <f aca="false">LOG(Data!B334/Data!B333)</f>
        <v>-0.014660165645772</v>
      </c>
      <c r="C332" s="0" t="n">
        <f aca="false">LOG(Data!C334/Data!C333)</f>
        <v>-0.0128676881353342</v>
      </c>
      <c r="D332" s="0" t="n">
        <f aca="false">LOG(Data!D334/Data!D333)</f>
        <v>-0.0116926582955149</v>
      </c>
      <c r="E332" s="0" t="n">
        <f aca="false">LOG(Data!E334/Data!E333)</f>
        <v>-0.00190619683594662</v>
      </c>
      <c r="F332" s="0" t="n">
        <f aca="false">LOG(Data!F334/Data!F333)</f>
        <v>-0.0201478337257152</v>
      </c>
      <c r="G332" s="0" t="n">
        <f aca="false">LOG(Data!G334/Data!G333)</f>
        <v>-0.0102352219145432</v>
      </c>
      <c r="H332" s="0" t="n">
        <f aca="false">LOG(Data!H334/Data!H333)</f>
        <v>-0.0177424345496729</v>
      </c>
      <c r="I332" s="0" t="n">
        <f aca="false">LOG(Data!I334/Data!I333)</f>
        <v>-0.0434656937810903</v>
      </c>
      <c r="J332" s="0" t="n">
        <f aca="false">LOG(Data!J334/Data!J333)</f>
        <v>-0.0201077489496713</v>
      </c>
      <c r="K332" s="0" t="n">
        <f aca="false">LOG(Data!K334/Data!K333)</f>
        <v>-0.0281236617319809</v>
      </c>
      <c r="L332" s="0" t="n">
        <f aca="false">LOG(Data!L334/Data!L333)</f>
        <v>-0.00925120221440474</v>
      </c>
      <c r="M332" s="0" t="n">
        <f aca="false">LOG(Data!M334/Data!M333)</f>
        <v>0.00146115424597835</v>
      </c>
      <c r="N332" s="0" t="n">
        <f aca="false">LOG(Data!N334/Data!N333)</f>
        <v>-0.000470907589540658</v>
      </c>
      <c r="O332" s="0" t="n">
        <f aca="false">LOG(Data!O334/Data!O333)</f>
        <v>-0.00528411804006477</v>
      </c>
      <c r="P332" s="0" t="n">
        <f aca="false">LOG(Data!P334/Data!P333)</f>
        <v>-0.0136237193343231</v>
      </c>
      <c r="Q332" s="0" t="n">
        <f aca="false">LOG(Data!Q334/Data!Q333)</f>
        <v>-0.0285397277108568</v>
      </c>
      <c r="R332" s="0" t="n">
        <f aca="false">LOG(Data!R334/Data!R333)</f>
        <v>-0.0190367982096518</v>
      </c>
      <c r="S332" s="0" t="n">
        <f aca="false">LOG(Data!S334/Data!S333)</f>
        <v>-0.013528197225638</v>
      </c>
      <c r="T332" s="0" t="n">
        <f aca="false">LOG(Data!T334/Data!T333)</f>
        <v>-0.0172609271367691</v>
      </c>
      <c r="U332" s="0" t="n">
        <f aca="false">LOG(Data!U334/Data!U333)</f>
        <v>0.000551251796334322</v>
      </c>
      <c r="V332" s="0" t="n">
        <f aca="false">LOG(Data!V334/Data!V333)</f>
        <v>-0.0169135504463031</v>
      </c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  <c r="C336" s="0" t="n">
        <f aca="false">CORREL(NDX,MSFT)</f>
        <v>0.75865392700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s">
        <v>1</v>
      </c>
      <c r="B2" s="7"/>
      <c r="C2" s="7" t="n">
        <v>0.758653938770294</v>
      </c>
      <c r="D2" s="7" t="n">
        <v>0.824090957641602</v>
      </c>
      <c r="E2" s="7" t="n">
        <v>0.827332198619843</v>
      </c>
      <c r="F2" s="7" t="n">
        <v>0.732235848903656</v>
      </c>
      <c r="G2" s="7" t="n">
        <v>0.45046591758728</v>
      </c>
      <c r="H2" s="7" t="n">
        <v>0.748698472976685</v>
      </c>
      <c r="I2" s="7" t="n">
        <v>0.711591184139252</v>
      </c>
      <c r="J2" s="7" t="n">
        <v>0.832453846931458</v>
      </c>
      <c r="K2" s="7" t="n">
        <v>0.804256498813629</v>
      </c>
      <c r="L2" s="7" t="n">
        <v>0.457166284322739</v>
      </c>
      <c r="M2" s="7" t="n">
        <v>0.464159518480301</v>
      </c>
      <c r="N2" s="7" t="n">
        <v>0.539282083511353</v>
      </c>
      <c r="O2" s="7" t="n">
        <v>0.671024978160858</v>
      </c>
      <c r="P2" s="7" t="n">
        <v>0.342332988977432</v>
      </c>
      <c r="Q2" s="7" t="n">
        <v>0.783712029457092</v>
      </c>
      <c r="R2" s="7" t="n">
        <v>0.847327351570129</v>
      </c>
      <c r="S2" s="7" t="n">
        <v>0.180989041924477</v>
      </c>
      <c r="T2" s="7" t="n">
        <v>0.528179585933685</v>
      </c>
      <c r="U2" s="7" t="n">
        <v>0.433021306991577</v>
      </c>
      <c r="V2" s="7" t="n">
        <v>0.829561293125153</v>
      </c>
    </row>
    <row r="3" customFormat="false" ht="12.75" hidden="false" customHeight="false" outlineLevel="0" collapsed="false">
      <c r="A3" s="0" t="s">
        <v>2</v>
      </c>
      <c r="B3" s="8"/>
      <c r="C3" s="8"/>
      <c r="D3" s="8" t="n">
        <v>0.670877635478973</v>
      </c>
      <c r="E3" s="8" t="n">
        <v>0.552473425865173</v>
      </c>
      <c r="F3" s="8" t="n">
        <v>0.487397760152817</v>
      </c>
      <c r="G3" s="8" t="n">
        <v>0.294630587100983</v>
      </c>
      <c r="H3" s="8" t="n">
        <v>0.647582709789276</v>
      </c>
      <c r="I3" s="8" t="n">
        <v>0.566721558570862</v>
      </c>
      <c r="J3" s="8" t="n">
        <v>0.581900835037231</v>
      </c>
      <c r="K3" s="8" t="n">
        <v>0.549541115760803</v>
      </c>
      <c r="L3" s="8" t="n">
        <v>0.288452565670013</v>
      </c>
      <c r="M3" s="8" t="n">
        <v>0.357395738363266</v>
      </c>
      <c r="N3" s="8" t="n">
        <v>0.438783228397369</v>
      </c>
      <c r="O3" s="8" t="n">
        <v>0.552148997783661</v>
      </c>
      <c r="P3" s="8" t="n">
        <v>0.335095971822739</v>
      </c>
      <c r="Q3" s="8" t="n">
        <v>0.528910279273987</v>
      </c>
      <c r="R3" s="8" t="n">
        <v>0.571674644947052</v>
      </c>
      <c r="S3" s="8" t="n">
        <v>0.10170091688633</v>
      </c>
      <c r="T3" s="8" t="n">
        <v>0.437303334474564</v>
      </c>
      <c r="U3" s="8" t="n">
        <v>0.393108993768692</v>
      </c>
      <c r="V3" s="8" t="n">
        <v>0.589100182056427</v>
      </c>
    </row>
    <row r="4" customFormat="false" ht="12.75" hidden="false" customHeight="false" outlineLevel="0" collapsed="false">
      <c r="A4" s="0" t="s">
        <v>3</v>
      </c>
      <c r="B4" s="8"/>
      <c r="C4" s="8"/>
      <c r="D4" s="8"/>
      <c r="E4" s="8" t="n">
        <v>0.687520325183868</v>
      </c>
      <c r="F4" s="8" t="n">
        <v>0.606096029281616</v>
      </c>
      <c r="G4" s="8" t="n">
        <v>0.330267459154129</v>
      </c>
      <c r="H4" s="8" t="n">
        <v>0.724783778190613</v>
      </c>
      <c r="I4" s="8" t="n">
        <v>0.537594497203827</v>
      </c>
      <c r="J4" s="8" t="n">
        <v>0.744599580764771</v>
      </c>
      <c r="K4" s="8" t="n">
        <v>0.75038492679596</v>
      </c>
      <c r="L4" s="8" t="n">
        <v>0.297389715909958</v>
      </c>
      <c r="M4" s="8" t="n">
        <v>0.38309234380722</v>
      </c>
      <c r="N4" s="8" t="n">
        <v>0.411246985197067</v>
      </c>
      <c r="O4" s="8" t="n">
        <v>0.627868592739105</v>
      </c>
      <c r="P4" s="8" t="n">
        <v>0.265331476926804</v>
      </c>
      <c r="Q4" s="8" t="n">
        <v>0.716820597648621</v>
      </c>
      <c r="R4" s="8" t="n">
        <v>0.766233503818512</v>
      </c>
      <c r="S4" s="8" t="n">
        <v>0.0811787843704224</v>
      </c>
      <c r="T4" s="8" t="n">
        <v>0.403390347957611</v>
      </c>
      <c r="U4" s="8" t="n">
        <v>0.37259966135025</v>
      </c>
      <c r="V4" s="8" t="n">
        <v>0.771549165248871</v>
      </c>
    </row>
    <row r="5" customFormat="false" ht="12.75" hidden="false" customHeight="false" outlineLevel="0" collapsed="false">
      <c r="A5" s="0" t="s">
        <v>4</v>
      </c>
      <c r="B5" s="8"/>
      <c r="C5" s="8"/>
      <c r="D5" s="8"/>
      <c r="E5" s="8"/>
      <c r="F5" s="8" t="n">
        <v>0.581091642379761</v>
      </c>
      <c r="G5" s="8" t="n">
        <v>0.338783085346222</v>
      </c>
      <c r="H5" s="8" t="n">
        <v>0.621737003326416</v>
      </c>
      <c r="I5" s="8" t="n">
        <v>0.594868361949921</v>
      </c>
      <c r="J5" s="8" t="n">
        <v>0.700368642807007</v>
      </c>
      <c r="K5" s="8" t="n">
        <v>0.64946460723877</v>
      </c>
      <c r="L5" s="8" t="n">
        <v>0.344235628843308</v>
      </c>
      <c r="M5" s="8" t="n">
        <v>0.351232618093491</v>
      </c>
      <c r="N5" s="8" t="n">
        <v>0.398028612136841</v>
      </c>
      <c r="O5" s="8" t="n">
        <v>0.540034890174866</v>
      </c>
      <c r="P5" s="8" t="n">
        <v>0.18493677675724</v>
      </c>
      <c r="Q5" s="8" t="n">
        <v>0.652200222015381</v>
      </c>
      <c r="R5" s="8" t="n">
        <v>0.709852635860443</v>
      </c>
      <c r="S5" s="8" t="n">
        <v>0.149388119578362</v>
      </c>
      <c r="T5" s="8" t="n">
        <v>0.402993142604828</v>
      </c>
      <c r="U5" s="8" t="n">
        <v>0.324295073747635</v>
      </c>
      <c r="V5" s="8" t="n">
        <v>0.686601340770721</v>
      </c>
    </row>
    <row r="6" customFormat="false" ht="12.75" hidden="false" customHeight="false" outlineLevel="0" collapsed="false">
      <c r="A6" s="0" t="s">
        <v>5</v>
      </c>
      <c r="B6" s="8"/>
      <c r="C6" s="8"/>
      <c r="D6" s="8"/>
      <c r="E6" s="8"/>
      <c r="F6" s="8"/>
      <c r="G6" s="8" t="n">
        <v>0.342053115367889</v>
      </c>
      <c r="H6" s="8" t="n">
        <v>0.500009536743164</v>
      </c>
      <c r="I6" s="8" t="n">
        <v>0.480591952800751</v>
      </c>
      <c r="J6" s="8" t="n">
        <v>0.611033320426941</v>
      </c>
      <c r="K6" s="8" t="n">
        <v>0.607446789741516</v>
      </c>
      <c r="L6" s="8" t="n">
        <v>0.279229819774628</v>
      </c>
      <c r="M6" s="8" t="n">
        <v>0.359528690576553</v>
      </c>
      <c r="N6" s="8" t="n">
        <v>0.371076077222824</v>
      </c>
      <c r="O6" s="8" t="n">
        <v>0.467325538396835</v>
      </c>
      <c r="P6" s="8" t="n">
        <v>0.244503989815712</v>
      </c>
      <c r="Q6" s="8" t="n">
        <v>0.565807223320007</v>
      </c>
      <c r="R6" s="8" t="n">
        <v>0.647597193717957</v>
      </c>
      <c r="S6" s="8" t="n">
        <v>0.160833165049553</v>
      </c>
      <c r="T6" s="8" t="n">
        <v>0.352779507637024</v>
      </c>
      <c r="U6" s="8" t="n">
        <v>0.319270551204681</v>
      </c>
      <c r="V6" s="8" t="n">
        <v>0.581620752811432</v>
      </c>
    </row>
    <row r="7" customFormat="false" ht="12.75" hidden="false" customHeight="false" outlineLevel="0" collapsed="false">
      <c r="A7" s="0" t="s">
        <v>6</v>
      </c>
      <c r="B7" s="8"/>
      <c r="C7" s="8"/>
      <c r="D7" s="8"/>
      <c r="E7" s="8"/>
      <c r="F7" s="8"/>
      <c r="G7" s="8"/>
      <c r="H7" s="8" t="n">
        <v>0.292240887880325</v>
      </c>
      <c r="I7" s="8" t="n">
        <v>0.199812144041061</v>
      </c>
      <c r="J7" s="8" t="n">
        <v>0.34002211689949</v>
      </c>
      <c r="K7" s="8" t="n">
        <v>0.33398500084877</v>
      </c>
      <c r="L7" s="8" t="n">
        <v>0.410858601331711</v>
      </c>
      <c r="M7" s="8" t="n">
        <v>0.313575148582459</v>
      </c>
      <c r="N7" s="8" t="n">
        <v>0.329899251461029</v>
      </c>
      <c r="O7" s="8" t="n">
        <v>0.248107358813286</v>
      </c>
      <c r="P7" s="8" t="n">
        <v>0.248047932982445</v>
      </c>
      <c r="Q7" s="8" t="n">
        <v>0.333327740430832</v>
      </c>
      <c r="R7" s="8" t="n">
        <v>0.330486834049225</v>
      </c>
      <c r="S7" s="8" t="n">
        <v>0.125111743807793</v>
      </c>
      <c r="T7" s="8" t="n">
        <v>0.3101766705513</v>
      </c>
      <c r="U7" s="8" t="n">
        <v>0.222555175423622</v>
      </c>
      <c r="V7" s="8" t="n">
        <v>0.344036281108856</v>
      </c>
    </row>
    <row r="8" customFormat="false" ht="12.75" hidden="false" customHeight="false" outlineLevel="0" collapsed="false">
      <c r="A8" s="0" t="s">
        <v>7</v>
      </c>
      <c r="B8" s="8"/>
      <c r="C8" s="8"/>
      <c r="D8" s="8"/>
      <c r="E8" s="8"/>
      <c r="F8" s="8"/>
      <c r="G8" s="8"/>
      <c r="H8" s="8"/>
      <c r="I8" s="8" t="n">
        <v>0.502876400947571</v>
      </c>
      <c r="J8" s="8" t="n">
        <v>0.641489505767822</v>
      </c>
      <c r="K8" s="8" t="n">
        <v>0.665848433971405</v>
      </c>
      <c r="L8" s="8" t="n">
        <v>0.231118842959404</v>
      </c>
      <c r="M8" s="8" t="n">
        <v>0.357460051774979</v>
      </c>
      <c r="N8" s="8" t="n">
        <v>0.417642891407013</v>
      </c>
      <c r="O8" s="8" t="n">
        <v>0.621496379375458</v>
      </c>
      <c r="P8" s="8" t="n">
        <v>0.236936703324318</v>
      </c>
      <c r="Q8" s="8" t="n">
        <v>0.638474941253662</v>
      </c>
      <c r="R8" s="8" t="n">
        <v>0.685845971107483</v>
      </c>
      <c r="S8" s="8" t="n">
        <v>0.106948882341385</v>
      </c>
      <c r="T8" s="8" t="n">
        <v>0.383930534124374</v>
      </c>
      <c r="U8" s="8" t="n">
        <v>0.353126764297485</v>
      </c>
      <c r="V8" s="8" t="n">
        <v>0.645786821842194</v>
      </c>
    </row>
    <row r="9" customFormat="false" ht="12.75" hidden="false" customHeight="false" outlineLevel="0" collapsed="false">
      <c r="A9" s="0" t="s">
        <v>8</v>
      </c>
      <c r="B9" s="8"/>
      <c r="C9" s="8"/>
      <c r="D9" s="8"/>
      <c r="E9" s="8"/>
      <c r="F9" s="8"/>
      <c r="G9" s="8"/>
      <c r="H9" s="8"/>
      <c r="I9" s="8"/>
      <c r="J9" s="8" t="n">
        <v>0.501806974411011</v>
      </c>
      <c r="K9" s="8" t="n">
        <v>0.506988704204559</v>
      </c>
      <c r="L9" s="8" t="n">
        <v>0.240635618567467</v>
      </c>
      <c r="M9" s="8" t="n">
        <v>0.249054566025734</v>
      </c>
      <c r="N9" s="8" t="n">
        <v>0.397409349679947</v>
      </c>
      <c r="O9" s="8" t="n">
        <v>0.477430254220963</v>
      </c>
      <c r="P9" s="8" t="n">
        <v>0.2562096118927</v>
      </c>
      <c r="Q9" s="8" t="n">
        <v>0.493068099021912</v>
      </c>
      <c r="R9" s="8" t="n">
        <v>0.542749524116516</v>
      </c>
      <c r="S9" s="8" t="n">
        <v>0.195497304201126</v>
      </c>
      <c r="T9" s="8" t="n">
        <v>0.314676433801651</v>
      </c>
      <c r="U9" s="8" t="n">
        <v>0.268682539463043</v>
      </c>
      <c r="V9" s="8" t="n">
        <v>0.510704219341278</v>
      </c>
    </row>
    <row r="10" customFormat="false" ht="12.75" hidden="false" customHeight="false" outlineLevel="0" collapsed="false">
      <c r="A10" s="0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0.78628021478653</v>
      </c>
      <c r="L10" s="8" t="n">
        <v>0.307305067777634</v>
      </c>
      <c r="M10" s="8" t="n">
        <v>0.375958293676376</v>
      </c>
      <c r="N10" s="8" t="n">
        <v>0.407049149274826</v>
      </c>
      <c r="O10" s="8" t="n">
        <v>0.551141500473023</v>
      </c>
      <c r="P10" s="8" t="n">
        <v>0.241423353552818</v>
      </c>
      <c r="Q10" s="8" t="n">
        <v>0.766140997409821</v>
      </c>
      <c r="R10" s="8" t="n">
        <v>0.915148258209229</v>
      </c>
      <c r="S10" s="8" t="n">
        <v>0.123327128589153</v>
      </c>
      <c r="T10" s="8" t="n">
        <v>0.456368625164032</v>
      </c>
      <c r="U10" s="8" t="n">
        <v>0.342840552330017</v>
      </c>
      <c r="V10" s="8" t="n">
        <v>0.810763478279114</v>
      </c>
    </row>
    <row r="11" customFormat="false" ht="12.75" hidden="false" customHeight="false" outlineLevel="0" collapsed="false">
      <c r="A11" s="0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 t="n">
        <v>0.260017305612564</v>
      </c>
      <c r="M11" s="8" t="n">
        <v>0.396800816059113</v>
      </c>
      <c r="N11" s="8" t="n">
        <v>0.402591377496719</v>
      </c>
      <c r="O11" s="8" t="n">
        <v>0.558781147003174</v>
      </c>
      <c r="P11" s="8" t="n">
        <v>0.196427330374718</v>
      </c>
      <c r="Q11" s="8" t="n">
        <v>0.914347887039185</v>
      </c>
      <c r="R11" s="8" t="n">
        <v>0.809208393096924</v>
      </c>
      <c r="S11" s="8" t="n">
        <v>0.150601223111153</v>
      </c>
      <c r="T11" s="8" t="n">
        <v>0.368028879165649</v>
      </c>
      <c r="U11" s="8" t="n">
        <v>0.317979484796524</v>
      </c>
      <c r="V11" s="8" t="n">
        <v>0.783876836299896</v>
      </c>
    </row>
    <row r="12" customFormat="false" ht="12.75" hidden="false" customHeight="false" outlineLevel="0" collapsed="false">
      <c r="A12" s="0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0.245380818843842</v>
      </c>
      <c r="N12" s="8" t="n">
        <v>0.263138711452484</v>
      </c>
      <c r="O12" s="8" t="n">
        <v>0.210631892085075</v>
      </c>
      <c r="P12" s="8" t="n">
        <v>0.266873776912689</v>
      </c>
      <c r="Q12" s="8" t="n">
        <v>0.277710437774658</v>
      </c>
      <c r="R12" s="8" t="n">
        <v>0.292893946170807</v>
      </c>
      <c r="S12" s="8" t="n">
        <v>0.0973265916109085</v>
      </c>
      <c r="T12" s="8" t="n">
        <v>0.33100238442421</v>
      </c>
      <c r="U12" s="8" t="n">
        <v>0.258303850889206</v>
      </c>
      <c r="V12" s="8" t="n">
        <v>0.337600976228714</v>
      </c>
    </row>
    <row r="13" customFormat="false" ht="12.75" hidden="false" customHeight="false" outlineLevel="0" collapsed="false">
      <c r="A13" s="0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0.337634682655335</v>
      </c>
      <c r="O13" s="8" t="n">
        <v>0.315560668706894</v>
      </c>
      <c r="P13" s="8" t="n">
        <v>0.230024829506874</v>
      </c>
      <c r="Q13" s="8" t="n">
        <v>0.350716918706894</v>
      </c>
      <c r="R13" s="8" t="n">
        <v>0.390012502670288</v>
      </c>
      <c r="S13" s="8" t="n">
        <v>0.148785665631294</v>
      </c>
      <c r="T13" s="8" t="n">
        <v>0.244265645742416</v>
      </c>
      <c r="U13" s="8" t="n">
        <v>0.328256666660309</v>
      </c>
      <c r="V13" s="8" t="n">
        <v>0.378739535808563</v>
      </c>
    </row>
    <row r="14" customFormat="false" ht="12.75" hidden="false" customHeight="false" outlineLevel="0" collapsed="false">
      <c r="A14" s="0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v>0.331538826227188</v>
      </c>
      <c r="P14" s="8" t="n">
        <v>0.21005217730999</v>
      </c>
      <c r="Q14" s="8" t="n">
        <v>0.358107477426529</v>
      </c>
      <c r="R14" s="8" t="n">
        <v>0.380784243345261</v>
      </c>
      <c r="S14" s="8" t="n">
        <v>0.174086913466454</v>
      </c>
      <c r="T14" s="8" t="n">
        <v>0.41620934009552</v>
      </c>
      <c r="U14" s="8" t="n">
        <v>0.398909717798233</v>
      </c>
      <c r="V14" s="8" t="n">
        <v>0.405749589204788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0.176975935697556</v>
      </c>
      <c r="Q15" s="8" t="n">
        <v>0.578476130962372</v>
      </c>
      <c r="R15" s="8" t="n">
        <v>0.578093647956848</v>
      </c>
      <c r="S15" s="8" t="n">
        <v>0.0945600271224976</v>
      </c>
      <c r="T15" s="8" t="n">
        <v>0.395663559436798</v>
      </c>
      <c r="U15" s="8" t="n">
        <v>0.336565256118774</v>
      </c>
      <c r="V15" s="8" t="n">
        <v>0.589859068393707</v>
      </c>
    </row>
    <row r="16" customFormat="false" ht="12.75" hidden="false" customHeight="false" outlineLevel="0" collapsed="false">
      <c r="A16" s="0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0.189287349581718</v>
      </c>
      <c r="R16" s="8" t="n">
        <v>0.199573442339897</v>
      </c>
      <c r="S16" s="8" t="n">
        <v>0.0294546615332365</v>
      </c>
      <c r="T16" s="8" t="n">
        <v>0.290068656206131</v>
      </c>
      <c r="U16" s="8" t="n">
        <v>0.282453805208206</v>
      </c>
      <c r="V16" s="8" t="n">
        <v>0.235748693346977</v>
      </c>
    </row>
    <row r="17" customFormat="false" ht="12.75" hidden="false" customHeight="false" outlineLevel="0" collapsed="false">
      <c r="A17" s="0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v>0.800833642482758</v>
      </c>
      <c r="S17" s="8" t="n">
        <v>0.153293207287788</v>
      </c>
      <c r="T17" s="8" t="n">
        <v>0.346523880958557</v>
      </c>
      <c r="U17" s="8" t="n">
        <v>0.283637493848801</v>
      </c>
      <c r="V17" s="8" t="n">
        <v>0.778588831424713</v>
      </c>
    </row>
    <row r="18" customFormat="false" ht="12.75" hidden="false" customHeight="false" outlineLevel="0" collapsed="false">
      <c r="A18" s="0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v>0.102539345622063</v>
      </c>
      <c r="T18" s="8" t="n">
        <v>0.413845121860504</v>
      </c>
      <c r="U18" s="8" t="n">
        <v>0.322945833206177</v>
      </c>
      <c r="V18" s="8" t="n">
        <v>0.811104655265808</v>
      </c>
    </row>
    <row r="19" customFormat="false" ht="12.75" hidden="false" customHeight="false" outlineLevel="0" collapsed="false">
      <c r="A19" s="0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0.0704087242484093</v>
      </c>
      <c r="U19" s="8" t="n">
        <v>0.13172435760498</v>
      </c>
      <c r="V19" s="8" t="n">
        <v>0.0438628159463406</v>
      </c>
    </row>
    <row r="20" customFormat="false" ht="12.75" hidden="false" customHeight="false" outlineLevel="0" collapsed="false">
      <c r="A20" s="0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.332860291004181</v>
      </c>
      <c r="V20" s="8" t="n">
        <v>0.461078226566315</v>
      </c>
    </row>
    <row r="21" customFormat="false" ht="12.75" hidden="false" customHeight="false" outlineLevel="0" collapsed="false">
      <c r="A21" s="0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v>0.390468299388886</v>
      </c>
    </row>
    <row r="22" customFormat="false" ht="12.75" hidden="false" customHeight="false" outlineLevel="0" collapsed="false">
      <c r="A22" s="0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5" customFormat="false" ht="13.5" hidden="false" customHeight="false" outlineLevel="0" collapsed="false"/>
    <row r="26" customFormat="false" ht="12.75" hidden="false" customHeight="false" outlineLevel="0" collapsed="false">
      <c r="A26" s="9" t="s">
        <v>24</v>
      </c>
      <c r="B26" s="10"/>
    </row>
    <row r="27" customFormat="false" ht="12.75" hidden="false" customHeight="false" outlineLevel="0" collapsed="false">
      <c r="A27" s="11" t="n">
        <v>15</v>
      </c>
      <c r="B27" s="12" t="str">
        <f aca="false">IF(Stock1=0,"N/A",INDEX(Stocks,Stock1))</f>
        <v>KLAC</v>
      </c>
    </row>
    <row r="28" customFormat="false" ht="12.75" hidden="false" customHeight="false" outlineLevel="0" collapsed="false">
      <c r="A28" s="11" t="n">
        <v>1</v>
      </c>
      <c r="B28" s="12" t="str">
        <f aca="false">IF(Stock1=0,"N/A",INDEX(Stocks,Stock1))</f>
        <v>KLAC</v>
      </c>
    </row>
    <row r="29" customFormat="false" ht="12.75" hidden="false" customHeight="false" outlineLevel="0" collapsed="false">
      <c r="A29" s="11" t="n">
        <v>17</v>
      </c>
      <c r="B29" s="12" t="str">
        <f aca="false">IF(Stock1=0,"N/A",INDEX(Stocks,Stock1))</f>
        <v>KLAC</v>
      </c>
    </row>
    <row r="30" customFormat="false" ht="12.75" hidden="false" customHeight="false" outlineLevel="0" collapsed="false">
      <c r="A30" s="11" t="n">
        <v>8</v>
      </c>
      <c r="B30" s="12" t="str">
        <f aca="false">IF(Stock1=0,"N/A",INDEX(Stocks,Stock1))</f>
        <v>KLAC</v>
      </c>
    </row>
    <row r="31" customFormat="false" ht="13.5" hidden="false" customHeight="false" outlineLevel="0" collapsed="false">
      <c r="A31" s="13" t="n">
        <v>3</v>
      </c>
      <c r="B31" s="14" t="str">
        <f aca="false">IF(Stock1=0,"N/A",INDEX(Stocks,Stock1))</f>
        <v>KLAC</v>
      </c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 t="n">
        <v>28.1640071868897</v>
      </c>
      <c r="B33" s="15" t="s">
        <v>25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A38" s="0" t="n">
        <f aca="false">COMBIN(20,5)</f>
        <v>15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54:02Z</dcterms:created>
  <dc:creator>Norwood's</dc:creator>
  <dc:description/>
  <dc:language>en-US</dc:language>
  <cp:lastModifiedBy>Bruno Voisin</cp:lastModifiedBy>
  <dcterms:modified xsi:type="dcterms:W3CDTF">2003-06-06T06:12:51Z</dcterms:modified>
  <cp:revision>0</cp:revision>
  <dc:subject/>
  <dc:title/>
</cp:coreProperties>
</file>