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Data" sheetId="1" state="visible" r:id="rId2"/>
    <sheet name="Test Data" sheetId="2" state="visible" r:id="rId3"/>
    <sheet name="Net Info" sheetId="3" state="visible" r:id="rId4"/>
    <sheet name="Error Function" sheetId="4" state="visible" r:id="rId5"/>
    <sheet name="MinMa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I1</t>
  </si>
  <si>
    <t xml:space="preserve">I2</t>
  </si>
  <si>
    <t xml:space="preserve">I3</t>
  </si>
  <si>
    <t xml:space="preserve">I4</t>
  </si>
  <si>
    <t xml:space="preserve">Out</t>
  </si>
  <si>
    <t xml:space="preserve">Mapped NetOut</t>
  </si>
  <si>
    <t xml:space="preserve">In this example, the neural net has to map the following nonlinear function</t>
  </si>
  <si>
    <t xml:space="preserve">f(x1,x2,x3,x4) = (x1-x2)^2-(x3-x4)^2</t>
  </si>
  <si>
    <t xml:space="preserve">Layer 0</t>
  </si>
  <si>
    <t xml:space="preserve">Neurons</t>
  </si>
  <si>
    <t xml:space="preserve">Layer 1</t>
  </si>
  <si>
    <t xml:space="preserve">Layer 2</t>
  </si>
  <si>
    <t xml:space="preserve">Neuron 1</t>
  </si>
  <si>
    <t xml:space="preserve">Neuron 2</t>
  </si>
  <si>
    <t xml:space="preserve">Neuron 3</t>
  </si>
  <si>
    <t xml:space="preserve">Neuron 4</t>
  </si>
  <si>
    <t xml:space="preserve">Neuron 5</t>
  </si>
  <si>
    <t xml:space="preserve">Neuron 6</t>
  </si>
  <si>
    <t xml:space="preserve">Neuron 7</t>
  </si>
  <si>
    <t xml:space="preserve">Neuron 8</t>
  </si>
  <si>
    <t xml:space="preserve">Neuron 9</t>
  </si>
  <si>
    <t xml:space="preserve">Neuron 10</t>
  </si>
  <si>
    <t xml:space="preserve">Neuron 11</t>
  </si>
  <si>
    <t xml:space="preserve">Neuron 12</t>
  </si>
  <si>
    <t xml:space="preserve">Neuron 13</t>
  </si>
  <si>
    <t xml:space="preserve">Neuron 14</t>
  </si>
  <si>
    <t xml:space="preserve">Neuron 15</t>
  </si>
  <si>
    <t xml:space="preserve">Neuron 16</t>
  </si>
  <si>
    <t xml:space="preserve">Neuron 17</t>
  </si>
  <si>
    <t xml:space="preserve">Neuron 18</t>
  </si>
  <si>
    <t xml:space="preserve">Neuron 19</t>
  </si>
  <si>
    <t xml:space="preserve">Activation function in hidden layer(s)</t>
  </si>
  <si>
    <t xml:space="preserve">Logistic</t>
  </si>
  <si>
    <t xml:space="preserve">Activation function in output layer</t>
  </si>
  <si>
    <t xml:space="preserve">Identity</t>
  </si>
  <si>
    <t xml:space="preserve">Activation Gain</t>
  </si>
  <si>
    <t xml:space="preserve">Inc Weight Upd</t>
  </si>
  <si>
    <t xml:space="preserve">Last Learning Rate</t>
  </si>
  <si>
    <t xml:space="preserve">0.3</t>
  </si>
  <si>
    <t xml:space="preserve">Last Momentum</t>
  </si>
  <si>
    <t xml:space="preserve">Constructive Net</t>
  </si>
  <si>
    <t xml:space="preserve">Net Training Error</t>
  </si>
  <si>
    <t xml:space="preserve">9.413996E-02</t>
  </si>
  <si>
    <t xml:space="preserve">Net Test Error</t>
  </si>
  <si>
    <t xml:space="preserve">This information should be left unchanged to restore and run this neural net at a later s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Output vs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49115332783"/>
          <c:y val="0.0676027524641994"/>
          <c:w val="0.976655218884493"/>
          <c:h val="0.932397247535801"/>
        </c:manualLayout>
      </c:layout>
      <c:lineChart>
        <c:grouping val="standard"/>
        <c:varyColors val="0"/>
        <c:ser>
          <c:idx val="0"/>
          <c:order val="0"/>
          <c:tx>
            <c:strRef>
              <c:f>'Training Data'!$F$1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ining Data'!$F$2:$F$301</c:f>
              <c:numCache>
                <c:formatCode>General</c:formatCode>
                <c:ptCount val="300"/>
                <c:pt idx="0">
                  <c:v>-0.0406824428231006</c:v>
                </c:pt>
                <c:pt idx="1">
                  <c:v>-0.010986527201415</c:v>
                </c:pt>
                <c:pt idx="2">
                  <c:v>-0.408330543894559</c:v>
                </c:pt>
                <c:pt idx="3">
                  <c:v>0.0717915069783127</c:v>
                </c:pt>
                <c:pt idx="4">
                  <c:v>0.485068324417843</c:v>
                </c:pt>
                <c:pt idx="5">
                  <c:v>0.0731831707715369</c:v>
                </c:pt>
                <c:pt idx="6">
                  <c:v>-0.401860726779615</c:v>
                </c:pt>
                <c:pt idx="7">
                  <c:v>-0.0148620332158949</c:v>
                </c:pt>
                <c:pt idx="8">
                  <c:v>-0.241651598160215</c:v>
                </c:pt>
                <c:pt idx="9">
                  <c:v>-0.200107602003607</c:v>
                </c:pt>
                <c:pt idx="10">
                  <c:v>0.0789745602136821</c:v>
                </c:pt>
                <c:pt idx="11">
                  <c:v>-0.00305007344308942</c:v>
                </c:pt>
                <c:pt idx="12">
                  <c:v>-0.574886150778997</c:v>
                </c:pt>
                <c:pt idx="13">
                  <c:v>0.336627849364236</c:v>
                </c:pt>
                <c:pt idx="14">
                  <c:v>0.0011423291209611</c:v>
                </c:pt>
                <c:pt idx="15">
                  <c:v>-0.1706300280992</c:v>
                </c:pt>
                <c:pt idx="16">
                  <c:v>0.00682119290573309</c:v>
                </c:pt>
                <c:pt idx="17">
                  <c:v>-0.151513959330966</c:v>
                </c:pt>
                <c:pt idx="18">
                  <c:v>-0.102618778246512</c:v>
                </c:pt>
                <c:pt idx="19">
                  <c:v>-0.110365169047318</c:v>
                </c:pt>
                <c:pt idx="20">
                  <c:v>-0.0420464624586281</c:v>
                </c:pt>
                <c:pt idx="21">
                  <c:v>0.237924715800762</c:v>
                </c:pt>
                <c:pt idx="22">
                  <c:v>0.333609231962131</c:v>
                </c:pt>
                <c:pt idx="23">
                  <c:v>-0.0278228801687309</c:v>
                </c:pt>
                <c:pt idx="24">
                  <c:v>-0.1352652612133</c:v>
                </c:pt>
                <c:pt idx="25">
                  <c:v>-0.285979633013828</c:v>
                </c:pt>
                <c:pt idx="26">
                  <c:v>0.00465353220185368</c:v>
                </c:pt>
                <c:pt idx="27">
                  <c:v>0.0741985047451553</c:v>
                </c:pt>
                <c:pt idx="28">
                  <c:v>0.0908501588447355</c:v>
                </c:pt>
                <c:pt idx="29">
                  <c:v>0.103257534100331</c:v>
                </c:pt>
                <c:pt idx="30">
                  <c:v>0.885980202514065</c:v>
                </c:pt>
                <c:pt idx="31">
                  <c:v>-0.122748033813681</c:v>
                </c:pt>
                <c:pt idx="32">
                  <c:v>0.0602497465166614</c:v>
                </c:pt>
                <c:pt idx="33">
                  <c:v>-0.937324502313613</c:v>
                </c:pt>
                <c:pt idx="34">
                  <c:v>-0.139330687968873</c:v>
                </c:pt>
                <c:pt idx="35">
                  <c:v>0.0520797316748228</c:v>
                </c:pt>
                <c:pt idx="36">
                  <c:v>-0.265041708083295</c:v>
                </c:pt>
                <c:pt idx="37">
                  <c:v>-0.127962573221171</c:v>
                </c:pt>
                <c:pt idx="38">
                  <c:v>-0.0908678806504305</c:v>
                </c:pt>
                <c:pt idx="39">
                  <c:v>-0.644475729270681</c:v>
                </c:pt>
                <c:pt idx="40">
                  <c:v>0.307143842247123</c:v>
                </c:pt>
                <c:pt idx="41">
                  <c:v>0.334555778506775</c:v>
                </c:pt>
                <c:pt idx="42">
                  <c:v>-0.401609101000671</c:v>
                </c:pt>
                <c:pt idx="43">
                  <c:v>-0.188108383894627</c:v>
                </c:pt>
                <c:pt idx="44">
                  <c:v>-0.0485434853614358</c:v>
                </c:pt>
                <c:pt idx="45">
                  <c:v>-0.125283285581194</c:v>
                </c:pt>
                <c:pt idx="46">
                  <c:v>-0.304481584631097</c:v>
                </c:pt>
                <c:pt idx="47">
                  <c:v>-0.074729537701612</c:v>
                </c:pt>
                <c:pt idx="48">
                  <c:v>-0.379253500659693</c:v>
                </c:pt>
                <c:pt idx="49">
                  <c:v>-0.620280360131662</c:v>
                </c:pt>
                <c:pt idx="50">
                  <c:v>0.191545877799879</c:v>
                </c:pt>
                <c:pt idx="51">
                  <c:v>0.172158199883008</c:v>
                </c:pt>
                <c:pt idx="52">
                  <c:v>-0.0857016250689884</c:v>
                </c:pt>
                <c:pt idx="53">
                  <c:v>0.0856002841169133</c:v>
                </c:pt>
                <c:pt idx="54">
                  <c:v>-0.436246231140558</c:v>
                </c:pt>
                <c:pt idx="55">
                  <c:v>0.434510631391617</c:v>
                </c:pt>
                <c:pt idx="56">
                  <c:v>0.15727304424246</c:v>
                </c:pt>
                <c:pt idx="57">
                  <c:v>-0.0213106563861133</c:v>
                </c:pt>
                <c:pt idx="58">
                  <c:v>-0.00883722458106897</c:v>
                </c:pt>
                <c:pt idx="59">
                  <c:v>0.0421959193855934</c:v>
                </c:pt>
                <c:pt idx="60">
                  <c:v>0.0689097842119187</c:v>
                </c:pt>
                <c:pt idx="61">
                  <c:v>0.241686387576117</c:v>
                </c:pt>
                <c:pt idx="62">
                  <c:v>0.116601734700866</c:v>
                </c:pt>
                <c:pt idx="63">
                  <c:v>0.212112475320393</c:v>
                </c:pt>
                <c:pt idx="64">
                  <c:v>-0.128975539579045</c:v>
                </c:pt>
                <c:pt idx="65">
                  <c:v>0.24291548653092</c:v>
                </c:pt>
                <c:pt idx="66">
                  <c:v>0.3376817114963</c:v>
                </c:pt>
                <c:pt idx="67">
                  <c:v>0.0840089771663578</c:v>
                </c:pt>
                <c:pt idx="68">
                  <c:v>0.269621377657629</c:v>
                </c:pt>
                <c:pt idx="69">
                  <c:v>-0.316828842554326</c:v>
                </c:pt>
                <c:pt idx="70">
                  <c:v>0.10992144713105</c:v>
                </c:pt>
                <c:pt idx="71">
                  <c:v>-0.582817651042965</c:v>
                </c:pt>
                <c:pt idx="72">
                  <c:v>-0.139229332186019</c:v>
                </c:pt>
                <c:pt idx="73">
                  <c:v>0.1314076301803</c:v>
                </c:pt>
                <c:pt idx="74">
                  <c:v>0.263836373958886</c:v>
                </c:pt>
                <c:pt idx="75">
                  <c:v>0.0282926253502893</c:v>
                </c:pt>
                <c:pt idx="76">
                  <c:v>-0.146051179156271</c:v>
                </c:pt>
                <c:pt idx="77">
                  <c:v>0.0397891668905731</c:v>
                </c:pt>
                <c:pt idx="78">
                  <c:v>0.0925944111417422</c:v>
                </c:pt>
                <c:pt idx="79">
                  <c:v>0.777923852616612</c:v>
                </c:pt>
                <c:pt idx="80">
                  <c:v>-0.184140680489758</c:v>
                </c:pt>
                <c:pt idx="81">
                  <c:v>0.0710905256176823</c:v>
                </c:pt>
                <c:pt idx="82">
                  <c:v>-0.132657623883946</c:v>
                </c:pt>
                <c:pt idx="83">
                  <c:v>0.405834010256612</c:v>
                </c:pt>
                <c:pt idx="84">
                  <c:v>-0.277695582000149</c:v>
                </c:pt>
                <c:pt idx="85">
                  <c:v>0.271778394284785</c:v>
                </c:pt>
                <c:pt idx="86">
                  <c:v>0.0493032305468589</c:v>
                </c:pt>
                <c:pt idx="87">
                  <c:v>-0.531713176534765</c:v>
                </c:pt>
                <c:pt idx="88">
                  <c:v>-0.654849546671059</c:v>
                </c:pt>
                <c:pt idx="89">
                  <c:v>-0.118298405444792</c:v>
                </c:pt>
                <c:pt idx="90">
                  <c:v>-0.0751123816429498</c:v>
                </c:pt>
                <c:pt idx="91">
                  <c:v>-0.209337896949457</c:v>
                </c:pt>
                <c:pt idx="92">
                  <c:v>-0.107008179913945</c:v>
                </c:pt>
                <c:pt idx="93">
                  <c:v>-0.209133321655688</c:v>
                </c:pt>
                <c:pt idx="94">
                  <c:v>-0.31538526947282</c:v>
                </c:pt>
                <c:pt idx="95">
                  <c:v>0.0275369430119003</c:v>
                </c:pt>
                <c:pt idx="96">
                  <c:v>-0.354283614259999</c:v>
                </c:pt>
                <c:pt idx="97">
                  <c:v>-0.231178075739193</c:v>
                </c:pt>
                <c:pt idx="98">
                  <c:v>0.127063969133247</c:v>
                </c:pt>
                <c:pt idx="99">
                  <c:v>0.0432325767751838</c:v>
                </c:pt>
                <c:pt idx="100">
                  <c:v>0.606181778278539</c:v>
                </c:pt>
                <c:pt idx="101">
                  <c:v>0.510640910770458</c:v>
                </c:pt>
                <c:pt idx="102">
                  <c:v>-0.855687334890952</c:v>
                </c:pt>
                <c:pt idx="103">
                  <c:v>-0.259947481681053</c:v>
                </c:pt>
                <c:pt idx="104">
                  <c:v>0.111614812145331</c:v>
                </c:pt>
                <c:pt idx="105">
                  <c:v>-0.869632366620962</c:v>
                </c:pt>
                <c:pt idx="106">
                  <c:v>-0.261557087814434</c:v>
                </c:pt>
                <c:pt idx="107">
                  <c:v>-0.4390556407934</c:v>
                </c:pt>
                <c:pt idx="108">
                  <c:v>-0.252886826869361</c:v>
                </c:pt>
                <c:pt idx="109">
                  <c:v>0.0415985011487369</c:v>
                </c:pt>
                <c:pt idx="110">
                  <c:v>-0.000455505818589786</c:v>
                </c:pt>
                <c:pt idx="111">
                  <c:v>0.126904218766865</c:v>
                </c:pt>
                <c:pt idx="112">
                  <c:v>0.225724318985273</c:v>
                </c:pt>
                <c:pt idx="113">
                  <c:v>-0.174912369613091</c:v>
                </c:pt>
                <c:pt idx="114">
                  <c:v>-0.188458305012108</c:v>
                </c:pt>
                <c:pt idx="115">
                  <c:v>0.108796531149938</c:v>
                </c:pt>
                <c:pt idx="116">
                  <c:v>-0.000735620566293141</c:v>
                </c:pt>
                <c:pt idx="117">
                  <c:v>-0.181248989803289</c:v>
                </c:pt>
                <c:pt idx="118">
                  <c:v>-0.0309065279939863</c:v>
                </c:pt>
                <c:pt idx="119">
                  <c:v>0.440282927143969</c:v>
                </c:pt>
                <c:pt idx="120">
                  <c:v>0.326218515502738</c:v>
                </c:pt>
                <c:pt idx="121">
                  <c:v>0.0465991795529867</c:v>
                </c:pt>
                <c:pt idx="122">
                  <c:v>0.129468748342662</c:v>
                </c:pt>
                <c:pt idx="123">
                  <c:v>-0.245642381275161</c:v>
                </c:pt>
                <c:pt idx="124">
                  <c:v>-0.184904026740973</c:v>
                </c:pt>
                <c:pt idx="125">
                  <c:v>0.01397606954288</c:v>
                </c:pt>
                <c:pt idx="126">
                  <c:v>-0.146936198412936</c:v>
                </c:pt>
                <c:pt idx="127">
                  <c:v>-0.369348712814453</c:v>
                </c:pt>
                <c:pt idx="128">
                  <c:v>0.00209546672269727</c:v>
                </c:pt>
                <c:pt idx="129">
                  <c:v>0.0286065855407538</c:v>
                </c:pt>
                <c:pt idx="130">
                  <c:v>0.67144553988116</c:v>
                </c:pt>
                <c:pt idx="131">
                  <c:v>0.117042791227379</c:v>
                </c:pt>
                <c:pt idx="132">
                  <c:v>-0.0416272964066364</c:v>
                </c:pt>
                <c:pt idx="133">
                  <c:v>-0.176636862695524</c:v>
                </c:pt>
                <c:pt idx="134">
                  <c:v>-0.140479906332089</c:v>
                </c:pt>
                <c:pt idx="135">
                  <c:v>-0.0771410872529394</c:v>
                </c:pt>
                <c:pt idx="136">
                  <c:v>-0.35890110801881</c:v>
                </c:pt>
                <c:pt idx="137">
                  <c:v>-0.237991947291148</c:v>
                </c:pt>
                <c:pt idx="138">
                  <c:v>0.00892553787624088</c:v>
                </c:pt>
                <c:pt idx="139">
                  <c:v>0.2089515034262</c:v>
                </c:pt>
                <c:pt idx="140">
                  <c:v>-0.475302101659013</c:v>
                </c:pt>
                <c:pt idx="141">
                  <c:v>-0.717153566525138</c:v>
                </c:pt>
                <c:pt idx="142">
                  <c:v>0.281148154102558</c:v>
                </c:pt>
                <c:pt idx="143">
                  <c:v>-0.324207873661843</c:v>
                </c:pt>
                <c:pt idx="144">
                  <c:v>-0.633133717841335</c:v>
                </c:pt>
                <c:pt idx="145">
                  <c:v>-0.12134114340429</c:v>
                </c:pt>
                <c:pt idx="146">
                  <c:v>0.255833584822802</c:v>
                </c:pt>
                <c:pt idx="147">
                  <c:v>-0.00178192316178256</c:v>
                </c:pt>
                <c:pt idx="148">
                  <c:v>0.771185338367049</c:v>
                </c:pt>
                <c:pt idx="149">
                  <c:v>0.0324138788017476</c:v>
                </c:pt>
                <c:pt idx="150">
                  <c:v>-0.0652641752155009</c:v>
                </c:pt>
                <c:pt idx="151">
                  <c:v>0.252687686224864</c:v>
                </c:pt>
                <c:pt idx="152">
                  <c:v>-0.101160519617465</c:v>
                </c:pt>
                <c:pt idx="153">
                  <c:v>-0.0296726151472589</c:v>
                </c:pt>
                <c:pt idx="154">
                  <c:v>-0.382745748683395</c:v>
                </c:pt>
                <c:pt idx="155">
                  <c:v>-0.253073361286455</c:v>
                </c:pt>
                <c:pt idx="156">
                  <c:v>0.0713653926599301</c:v>
                </c:pt>
                <c:pt idx="157">
                  <c:v>0.00964495747953236</c:v>
                </c:pt>
                <c:pt idx="158">
                  <c:v>0.0391042207506938</c:v>
                </c:pt>
                <c:pt idx="159">
                  <c:v>-0.0412809769823477</c:v>
                </c:pt>
                <c:pt idx="160">
                  <c:v>-0.104456000341835</c:v>
                </c:pt>
                <c:pt idx="161">
                  <c:v>-0.106545792502664</c:v>
                </c:pt>
                <c:pt idx="162">
                  <c:v>-0.118513404081026</c:v>
                </c:pt>
                <c:pt idx="163">
                  <c:v>0.049986660092528</c:v>
                </c:pt>
                <c:pt idx="164">
                  <c:v>-0.309097840991165</c:v>
                </c:pt>
                <c:pt idx="165">
                  <c:v>-0.086943247349029</c:v>
                </c:pt>
                <c:pt idx="166">
                  <c:v>0.184997982855567</c:v>
                </c:pt>
                <c:pt idx="167">
                  <c:v>0.0935986606468557</c:v>
                </c:pt>
                <c:pt idx="168">
                  <c:v>0.13050950044002</c:v>
                </c:pt>
                <c:pt idx="169">
                  <c:v>0.395363344728404</c:v>
                </c:pt>
                <c:pt idx="170">
                  <c:v>-0.139653624623933</c:v>
                </c:pt>
                <c:pt idx="171">
                  <c:v>-0.0540555901404358</c:v>
                </c:pt>
                <c:pt idx="172">
                  <c:v>-0.00659058267919557</c:v>
                </c:pt>
                <c:pt idx="173">
                  <c:v>-0.371002703588625</c:v>
                </c:pt>
                <c:pt idx="174">
                  <c:v>0.452052989750148</c:v>
                </c:pt>
                <c:pt idx="175">
                  <c:v>-0.404037268145408</c:v>
                </c:pt>
                <c:pt idx="176">
                  <c:v>0.390650547267187</c:v>
                </c:pt>
                <c:pt idx="177">
                  <c:v>-0.309395976377645</c:v>
                </c:pt>
                <c:pt idx="178">
                  <c:v>-0.111099274419257</c:v>
                </c:pt>
                <c:pt idx="179">
                  <c:v>-0.0209010795789292</c:v>
                </c:pt>
                <c:pt idx="180">
                  <c:v>0.060293479370716</c:v>
                </c:pt>
                <c:pt idx="181">
                  <c:v>-0.114364836920069</c:v>
                </c:pt>
                <c:pt idx="182">
                  <c:v>-0.418196322956019</c:v>
                </c:pt>
                <c:pt idx="183">
                  <c:v>-0.24015718205316</c:v>
                </c:pt>
                <c:pt idx="184">
                  <c:v>0.103647608585999</c:v>
                </c:pt>
                <c:pt idx="185">
                  <c:v>0.0888210610372234</c:v>
                </c:pt>
                <c:pt idx="186">
                  <c:v>0.344228064468613</c:v>
                </c:pt>
                <c:pt idx="187">
                  <c:v>0.20506563904249</c:v>
                </c:pt>
                <c:pt idx="188">
                  <c:v>0.107024511636128</c:v>
                </c:pt>
                <c:pt idx="189">
                  <c:v>-0.586716740912776</c:v>
                </c:pt>
                <c:pt idx="190">
                  <c:v>0.0630108969803209</c:v>
                </c:pt>
                <c:pt idx="191">
                  <c:v>-0.180840548439652</c:v>
                </c:pt>
                <c:pt idx="192">
                  <c:v>0.137970521277468</c:v>
                </c:pt>
                <c:pt idx="193">
                  <c:v>-0.3777423348147</c:v>
                </c:pt>
                <c:pt idx="194">
                  <c:v>-0.232512754385292</c:v>
                </c:pt>
                <c:pt idx="195">
                  <c:v>0.0246734047989434</c:v>
                </c:pt>
                <c:pt idx="196">
                  <c:v>0.200491811849894</c:v>
                </c:pt>
                <c:pt idx="197">
                  <c:v>0.125445922881228</c:v>
                </c:pt>
                <c:pt idx="198">
                  <c:v>-0.135573745377975</c:v>
                </c:pt>
                <c:pt idx="199">
                  <c:v>0.0685210144631726</c:v>
                </c:pt>
                <c:pt idx="200">
                  <c:v>0.328071450543187</c:v>
                </c:pt>
                <c:pt idx="201">
                  <c:v>-0.381723834104168</c:v>
                </c:pt>
                <c:pt idx="202">
                  <c:v>-0.015305055156965</c:v>
                </c:pt>
                <c:pt idx="203">
                  <c:v>0.397859509482925</c:v>
                </c:pt>
                <c:pt idx="204">
                  <c:v>-0.0210754736454075</c:v>
                </c:pt>
                <c:pt idx="205">
                  <c:v>-0.147827199412763</c:v>
                </c:pt>
                <c:pt idx="206">
                  <c:v>0.051886547306097</c:v>
                </c:pt>
                <c:pt idx="207">
                  <c:v>-0.0377026679688917</c:v>
                </c:pt>
                <c:pt idx="208">
                  <c:v>-0.660786685514883</c:v>
                </c:pt>
                <c:pt idx="209">
                  <c:v>0.485345369793975</c:v>
                </c:pt>
                <c:pt idx="210">
                  <c:v>-0.0518625445192083</c:v>
                </c:pt>
                <c:pt idx="211">
                  <c:v>0.0408088519823224</c:v>
                </c:pt>
                <c:pt idx="212">
                  <c:v>-0.313963179569068</c:v>
                </c:pt>
                <c:pt idx="213">
                  <c:v>-0.577001291569534</c:v>
                </c:pt>
                <c:pt idx="214">
                  <c:v>-0.443571337990719</c:v>
                </c:pt>
                <c:pt idx="215">
                  <c:v>-0.0270671183620978</c:v>
                </c:pt>
                <c:pt idx="216">
                  <c:v>0.0459580986232713</c:v>
                </c:pt>
                <c:pt idx="217">
                  <c:v>0.00169601617897465</c:v>
                </c:pt>
                <c:pt idx="218">
                  <c:v>0.0596786711706958</c:v>
                </c:pt>
                <c:pt idx="219">
                  <c:v>0.322546418275128</c:v>
                </c:pt>
                <c:pt idx="220">
                  <c:v>-0.0625119415033496</c:v>
                </c:pt>
                <c:pt idx="221">
                  <c:v>-0.111797739114063</c:v>
                </c:pt>
                <c:pt idx="222">
                  <c:v>-0.330141807724201</c:v>
                </c:pt>
                <c:pt idx="223">
                  <c:v>0.171896182389645</c:v>
                </c:pt>
                <c:pt idx="224">
                  <c:v>0.596072963517197</c:v>
                </c:pt>
                <c:pt idx="225">
                  <c:v>-0.0559850123538543</c:v>
                </c:pt>
                <c:pt idx="226">
                  <c:v>-0.242047106646566</c:v>
                </c:pt>
                <c:pt idx="227">
                  <c:v>0.433560685191378</c:v>
                </c:pt>
                <c:pt idx="228">
                  <c:v>0.189634579118338</c:v>
                </c:pt>
                <c:pt idx="229">
                  <c:v>-4.52033402300279E-005</c:v>
                </c:pt>
                <c:pt idx="230">
                  <c:v>0.112724434212693</c:v>
                </c:pt>
                <c:pt idx="231">
                  <c:v>0.0167498368527778</c:v>
                </c:pt>
                <c:pt idx="232">
                  <c:v>-0.574459095253787</c:v>
                </c:pt>
                <c:pt idx="233">
                  <c:v>-0.215494126241216</c:v>
                </c:pt>
                <c:pt idx="234">
                  <c:v>0.663078342923323</c:v>
                </c:pt>
                <c:pt idx="235">
                  <c:v>0.588524125274827</c:v>
                </c:pt>
                <c:pt idx="236">
                  <c:v>-0.112046913338017</c:v>
                </c:pt>
                <c:pt idx="237">
                  <c:v>-0.0224776088935235</c:v>
                </c:pt>
                <c:pt idx="238">
                  <c:v>-0.113899062914669</c:v>
                </c:pt>
                <c:pt idx="239">
                  <c:v>-0.0299244852695259</c:v>
                </c:pt>
                <c:pt idx="240">
                  <c:v>-0.0165412266655024</c:v>
                </c:pt>
                <c:pt idx="241">
                  <c:v>0.0107358482557216</c:v>
                </c:pt>
                <c:pt idx="242">
                  <c:v>0.135538785671028</c:v>
                </c:pt>
                <c:pt idx="243">
                  <c:v>0.146106970330871</c:v>
                </c:pt>
                <c:pt idx="244">
                  <c:v>-0.578452098967759</c:v>
                </c:pt>
                <c:pt idx="245">
                  <c:v>0.668157733499835</c:v>
                </c:pt>
                <c:pt idx="246">
                  <c:v>0.147332450102629</c:v>
                </c:pt>
                <c:pt idx="247">
                  <c:v>0.146904687099059</c:v>
                </c:pt>
                <c:pt idx="248">
                  <c:v>-0.0386627765935175</c:v>
                </c:pt>
                <c:pt idx="249">
                  <c:v>0.00932169350844355</c:v>
                </c:pt>
                <c:pt idx="250">
                  <c:v>-0.12152937429265</c:v>
                </c:pt>
                <c:pt idx="251">
                  <c:v>0.0705621670241933</c:v>
                </c:pt>
                <c:pt idx="252">
                  <c:v>-0.00686204046935204</c:v>
                </c:pt>
                <c:pt idx="253">
                  <c:v>0.015193123453569</c:v>
                </c:pt>
                <c:pt idx="254">
                  <c:v>0.0379495214526003</c:v>
                </c:pt>
                <c:pt idx="255">
                  <c:v>0.00208800029062478</c:v>
                </c:pt>
                <c:pt idx="256">
                  <c:v>-0.146562238974467</c:v>
                </c:pt>
                <c:pt idx="257">
                  <c:v>0.128523612173916</c:v>
                </c:pt>
                <c:pt idx="258">
                  <c:v>-0.0355998533215545</c:v>
                </c:pt>
                <c:pt idx="259">
                  <c:v>-0.581503194327144</c:v>
                </c:pt>
                <c:pt idx="260">
                  <c:v>0.165742628838994</c:v>
                </c:pt>
                <c:pt idx="261">
                  <c:v>-0.0373715502107928</c:v>
                </c:pt>
                <c:pt idx="262">
                  <c:v>0.0169193476168676</c:v>
                </c:pt>
                <c:pt idx="263">
                  <c:v>-0.25717498439712</c:v>
                </c:pt>
                <c:pt idx="264">
                  <c:v>-0.0643452751860479</c:v>
                </c:pt>
                <c:pt idx="265">
                  <c:v>-0.849333229478944</c:v>
                </c:pt>
                <c:pt idx="266">
                  <c:v>-0.123865494500325</c:v>
                </c:pt>
                <c:pt idx="267">
                  <c:v>0.106197230435318</c:v>
                </c:pt>
                <c:pt idx="268">
                  <c:v>0.0390261454219281</c:v>
                </c:pt>
                <c:pt idx="269">
                  <c:v>-0.211683121739355</c:v>
                </c:pt>
                <c:pt idx="270">
                  <c:v>0.224267915585504</c:v>
                </c:pt>
                <c:pt idx="271">
                  <c:v>0.00626090698262214</c:v>
                </c:pt>
                <c:pt idx="272">
                  <c:v>0.266117143492382</c:v>
                </c:pt>
                <c:pt idx="273">
                  <c:v>0.161934305464932</c:v>
                </c:pt>
                <c:pt idx="274">
                  <c:v>0.206747899221551</c:v>
                </c:pt>
                <c:pt idx="275">
                  <c:v>-0.0755712566065684</c:v>
                </c:pt>
                <c:pt idx="276">
                  <c:v>0.10115239650661</c:v>
                </c:pt>
                <c:pt idx="277">
                  <c:v>0.355466196187218</c:v>
                </c:pt>
                <c:pt idx="278">
                  <c:v>-0.175759374307217</c:v>
                </c:pt>
                <c:pt idx="279">
                  <c:v>-0.0198971829416375</c:v>
                </c:pt>
                <c:pt idx="280">
                  <c:v>-0.909023096542706</c:v>
                </c:pt>
                <c:pt idx="281">
                  <c:v>0.151414941163331</c:v>
                </c:pt>
                <c:pt idx="282">
                  <c:v>0.110269153898402</c:v>
                </c:pt>
                <c:pt idx="283">
                  <c:v>0.0996554323492195</c:v>
                </c:pt>
                <c:pt idx="284">
                  <c:v>0.84882472912135</c:v>
                </c:pt>
                <c:pt idx="285">
                  <c:v>-0.166092175056485</c:v>
                </c:pt>
                <c:pt idx="286">
                  <c:v>0.733803944824273</c:v>
                </c:pt>
                <c:pt idx="287">
                  <c:v>-0.0938042717063139</c:v>
                </c:pt>
                <c:pt idx="288">
                  <c:v>0.395820133732686</c:v>
                </c:pt>
                <c:pt idx="289">
                  <c:v>0.209355590069719</c:v>
                </c:pt>
                <c:pt idx="290">
                  <c:v>0.0128195878139581</c:v>
                </c:pt>
                <c:pt idx="291">
                  <c:v>0.45184326356573</c:v>
                </c:pt>
                <c:pt idx="292">
                  <c:v>-0.769332482265843</c:v>
                </c:pt>
                <c:pt idx="293">
                  <c:v>0.20532586946066</c:v>
                </c:pt>
                <c:pt idx="294">
                  <c:v>0.2159918395168</c:v>
                </c:pt>
                <c:pt idx="295">
                  <c:v>-0.030604831707683</c:v>
                </c:pt>
                <c:pt idx="296">
                  <c:v>0.0653559065767987</c:v>
                </c:pt>
                <c:pt idx="297">
                  <c:v>0.49716074484925</c:v>
                </c:pt>
                <c:pt idx="298">
                  <c:v>-0.00169880163873594</c:v>
                </c:pt>
                <c:pt idx="299">
                  <c:v>-0.040765465579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ining Data'!$G$1</c:f>
              <c:strCache>
                <c:ptCount val="1"/>
                <c:pt idx="0">
                  <c:v>Mapped Net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ining Data'!$G$2:$G$301</c:f>
              <c:numCache>
                <c:formatCode>General</c:formatCode>
                <c:ptCount val="300"/>
                <c:pt idx="0">
                  <c:v>-0.0610539354383945</c:v>
                </c:pt>
                <c:pt idx="1">
                  <c:v>0.0494279786944389</c:v>
                </c:pt>
                <c:pt idx="2">
                  <c:v>-0.442529410123825</c:v>
                </c:pt>
                <c:pt idx="3">
                  <c:v>0.0709357336163521</c:v>
                </c:pt>
                <c:pt idx="4">
                  <c:v>0.534576177597046</c:v>
                </c:pt>
                <c:pt idx="5">
                  <c:v>0.10126893222332</c:v>
                </c:pt>
                <c:pt idx="6">
                  <c:v>-0.386935174465179</c:v>
                </c:pt>
                <c:pt idx="7">
                  <c:v>0.018741212785244</c:v>
                </c:pt>
                <c:pt idx="8">
                  <c:v>-0.233509719371796</c:v>
                </c:pt>
                <c:pt idx="9">
                  <c:v>-0.249013096094131</c:v>
                </c:pt>
                <c:pt idx="10">
                  <c:v>0.0926335453987122</c:v>
                </c:pt>
                <c:pt idx="11">
                  <c:v>0.0520382933318615</c:v>
                </c:pt>
                <c:pt idx="12">
                  <c:v>-0.609928369522095</c:v>
                </c:pt>
                <c:pt idx="13">
                  <c:v>0.472770601511002</c:v>
                </c:pt>
                <c:pt idx="14">
                  <c:v>0.0269573479890823</c:v>
                </c:pt>
                <c:pt idx="15">
                  <c:v>-0.185787454247475</c:v>
                </c:pt>
                <c:pt idx="16">
                  <c:v>0.063457153737545</c:v>
                </c:pt>
                <c:pt idx="17">
                  <c:v>-0.212956756353378</c:v>
                </c:pt>
                <c:pt idx="18">
                  <c:v>-0.148062735795975</c:v>
                </c:pt>
                <c:pt idx="19">
                  <c:v>-0.127890393137932</c:v>
                </c:pt>
                <c:pt idx="20">
                  <c:v>-0.0589917227625847</c:v>
                </c:pt>
                <c:pt idx="21">
                  <c:v>0.291318386793137</c:v>
                </c:pt>
                <c:pt idx="22">
                  <c:v>0.436914891004562</c:v>
                </c:pt>
                <c:pt idx="23">
                  <c:v>-0.0474198088049889</c:v>
                </c:pt>
                <c:pt idx="24">
                  <c:v>-0.149090707302094</c:v>
                </c:pt>
                <c:pt idx="25">
                  <c:v>-0.309592694044113</c:v>
                </c:pt>
                <c:pt idx="26">
                  <c:v>0.0240400824695826</c:v>
                </c:pt>
                <c:pt idx="27">
                  <c:v>0.145035028457642</c:v>
                </c:pt>
                <c:pt idx="28">
                  <c:v>0.1241240426898</c:v>
                </c:pt>
                <c:pt idx="29">
                  <c:v>0.145078510046005</c:v>
                </c:pt>
                <c:pt idx="30">
                  <c:v>0.885980010032654</c:v>
                </c:pt>
                <c:pt idx="31">
                  <c:v>-0.153156265616417</c:v>
                </c:pt>
                <c:pt idx="32">
                  <c:v>0.0744737833738327</c:v>
                </c:pt>
                <c:pt idx="33">
                  <c:v>-0.839806377887726</c:v>
                </c:pt>
                <c:pt idx="34">
                  <c:v>-0.188766598701477</c:v>
                </c:pt>
                <c:pt idx="35">
                  <c:v>0.0560878552496433</c:v>
                </c:pt>
                <c:pt idx="36">
                  <c:v>-0.312272131443024</c:v>
                </c:pt>
                <c:pt idx="37">
                  <c:v>-0.164260625839233</c:v>
                </c:pt>
                <c:pt idx="38">
                  <c:v>-0.0935938954353333</c:v>
                </c:pt>
                <c:pt idx="39">
                  <c:v>-0.636464953422546</c:v>
                </c:pt>
                <c:pt idx="40">
                  <c:v>0.389246433973312</c:v>
                </c:pt>
                <c:pt idx="41">
                  <c:v>0.340887725353241</c:v>
                </c:pt>
                <c:pt idx="42">
                  <c:v>-0.4490966796875</c:v>
                </c:pt>
                <c:pt idx="43">
                  <c:v>-0.219519540667534</c:v>
                </c:pt>
                <c:pt idx="44">
                  <c:v>-0.065980888903141</c:v>
                </c:pt>
                <c:pt idx="45">
                  <c:v>-0.0695265531539917</c:v>
                </c:pt>
                <c:pt idx="46">
                  <c:v>-0.32520267367363</c:v>
                </c:pt>
                <c:pt idx="47">
                  <c:v>-0.113805666565895</c:v>
                </c:pt>
                <c:pt idx="48">
                  <c:v>-0.449429392814636</c:v>
                </c:pt>
                <c:pt idx="49">
                  <c:v>-0.712635457515717</c:v>
                </c:pt>
                <c:pt idx="50">
                  <c:v>0.247793421149254</c:v>
                </c:pt>
                <c:pt idx="51">
                  <c:v>0.173553451895714</c:v>
                </c:pt>
                <c:pt idx="52">
                  <c:v>-0.11567685008049</c:v>
                </c:pt>
                <c:pt idx="53">
                  <c:v>0.0608607269823551</c:v>
                </c:pt>
                <c:pt idx="54">
                  <c:v>-0.547002077102661</c:v>
                </c:pt>
                <c:pt idx="55">
                  <c:v>0.545727968215942</c:v>
                </c:pt>
                <c:pt idx="56">
                  <c:v>0.236586973071098</c:v>
                </c:pt>
                <c:pt idx="57">
                  <c:v>-0.0622301287949085</c:v>
                </c:pt>
                <c:pt idx="58">
                  <c:v>0.0149791613221169</c:v>
                </c:pt>
                <c:pt idx="59">
                  <c:v>0.0620048604905605</c:v>
                </c:pt>
                <c:pt idx="60">
                  <c:v>0.117101788520813</c:v>
                </c:pt>
                <c:pt idx="61">
                  <c:v>0.337637186050415</c:v>
                </c:pt>
                <c:pt idx="62">
                  <c:v>0.203231692314148</c:v>
                </c:pt>
                <c:pt idx="63">
                  <c:v>0.264150947332382</c:v>
                </c:pt>
                <c:pt idx="64">
                  <c:v>-0.102235622704029</c:v>
                </c:pt>
                <c:pt idx="65">
                  <c:v>0.259438216686249</c:v>
                </c:pt>
                <c:pt idx="66">
                  <c:v>0.488850861787796</c:v>
                </c:pt>
                <c:pt idx="67">
                  <c:v>0.123628474771976</c:v>
                </c:pt>
                <c:pt idx="68">
                  <c:v>0.306707590818405</c:v>
                </c:pt>
                <c:pt idx="69">
                  <c:v>-0.320635467767715</c:v>
                </c:pt>
                <c:pt idx="70">
                  <c:v>0.126193627715111</c:v>
                </c:pt>
                <c:pt idx="71">
                  <c:v>-0.662970960140228</c:v>
                </c:pt>
                <c:pt idx="72">
                  <c:v>-0.157697111368179</c:v>
                </c:pt>
                <c:pt idx="73">
                  <c:v>0.148570671677589</c:v>
                </c:pt>
                <c:pt idx="74">
                  <c:v>0.352878600358963</c:v>
                </c:pt>
                <c:pt idx="75">
                  <c:v>0.0471713542938232</c:v>
                </c:pt>
                <c:pt idx="76">
                  <c:v>-0.181322619318962</c:v>
                </c:pt>
                <c:pt idx="77">
                  <c:v>0.062158215790987</c:v>
                </c:pt>
                <c:pt idx="78">
                  <c:v>0.142108827829361</c:v>
                </c:pt>
                <c:pt idx="79">
                  <c:v>0.885980010032654</c:v>
                </c:pt>
                <c:pt idx="80">
                  <c:v>-0.255369335412979</c:v>
                </c:pt>
                <c:pt idx="81">
                  <c:v>0.0853514298796654</c:v>
                </c:pt>
                <c:pt idx="82">
                  <c:v>-0.166180223226547</c:v>
                </c:pt>
                <c:pt idx="83">
                  <c:v>0.471890181303024</c:v>
                </c:pt>
                <c:pt idx="84">
                  <c:v>-0.257722914218903</c:v>
                </c:pt>
                <c:pt idx="85">
                  <c:v>0.261040598154068</c:v>
                </c:pt>
                <c:pt idx="86">
                  <c:v>0.0918632671236992</c:v>
                </c:pt>
                <c:pt idx="87">
                  <c:v>-0.527758955955505</c:v>
                </c:pt>
                <c:pt idx="88">
                  <c:v>-0.625806927680969</c:v>
                </c:pt>
                <c:pt idx="89">
                  <c:v>-0.17444109916687</c:v>
                </c:pt>
                <c:pt idx="90">
                  <c:v>-0.0062123378738761</c:v>
                </c:pt>
                <c:pt idx="91">
                  <c:v>-0.248107925057411</c:v>
                </c:pt>
                <c:pt idx="92">
                  <c:v>-0.135184213519096</c:v>
                </c:pt>
                <c:pt idx="93">
                  <c:v>-0.257243782281876</c:v>
                </c:pt>
                <c:pt idx="94">
                  <c:v>-0.360543638467789</c:v>
                </c:pt>
                <c:pt idx="95">
                  <c:v>0.0565604828298092</c:v>
                </c:pt>
                <c:pt idx="96">
                  <c:v>-0.397593706846237</c:v>
                </c:pt>
                <c:pt idx="97">
                  <c:v>-0.292158454656601</c:v>
                </c:pt>
                <c:pt idx="98">
                  <c:v>0.164819404482842</c:v>
                </c:pt>
                <c:pt idx="99">
                  <c:v>0.0878290385007858</c:v>
                </c:pt>
                <c:pt idx="100">
                  <c:v>0.619749009609222</c:v>
                </c:pt>
                <c:pt idx="101">
                  <c:v>0.544432640075684</c:v>
                </c:pt>
                <c:pt idx="102">
                  <c:v>-0.779146492481232</c:v>
                </c:pt>
                <c:pt idx="103">
                  <c:v>-0.327681005001068</c:v>
                </c:pt>
                <c:pt idx="104">
                  <c:v>0.0453749150037766</c:v>
                </c:pt>
                <c:pt idx="105">
                  <c:v>-0.913747847080231</c:v>
                </c:pt>
                <c:pt idx="106">
                  <c:v>-0.323006868362427</c:v>
                </c:pt>
                <c:pt idx="107">
                  <c:v>-0.513039410114288</c:v>
                </c:pt>
                <c:pt idx="108">
                  <c:v>-0.302183300256729</c:v>
                </c:pt>
                <c:pt idx="109">
                  <c:v>0.0801862329244614</c:v>
                </c:pt>
                <c:pt idx="110">
                  <c:v>0.00936041586101055</c:v>
                </c:pt>
                <c:pt idx="111">
                  <c:v>0.208848133683205</c:v>
                </c:pt>
                <c:pt idx="112">
                  <c:v>0.313454031944275</c:v>
                </c:pt>
                <c:pt idx="113">
                  <c:v>-0.214953765273094</c:v>
                </c:pt>
                <c:pt idx="114">
                  <c:v>-0.201993077993393</c:v>
                </c:pt>
                <c:pt idx="115">
                  <c:v>0.221524521708488</c:v>
                </c:pt>
                <c:pt idx="116">
                  <c:v>0.0524765029549599</c:v>
                </c:pt>
                <c:pt idx="117">
                  <c:v>-0.145302563905716</c:v>
                </c:pt>
                <c:pt idx="118">
                  <c:v>-0.000161298157763667</c:v>
                </c:pt>
                <c:pt idx="119">
                  <c:v>0.58258044719696</c:v>
                </c:pt>
                <c:pt idx="120">
                  <c:v>0.352117508649826</c:v>
                </c:pt>
                <c:pt idx="121">
                  <c:v>0.0938525423407555</c:v>
                </c:pt>
                <c:pt idx="122">
                  <c:v>0.120875552296638</c:v>
                </c:pt>
                <c:pt idx="123">
                  <c:v>-0.278152912855148</c:v>
                </c:pt>
                <c:pt idx="124">
                  <c:v>-0.194867938756943</c:v>
                </c:pt>
                <c:pt idx="125">
                  <c:v>0.0414435677230358</c:v>
                </c:pt>
                <c:pt idx="126">
                  <c:v>-0.16011318564415</c:v>
                </c:pt>
                <c:pt idx="127">
                  <c:v>-0.459359914064407</c:v>
                </c:pt>
                <c:pt idx="128">
                  <c:v>0.0195971075445414</c:v>
                </c:pt>
                <c:pt idx="129">
                  <c:v>0.0807346925139427</c:v>
                </c:pt>
                <c:pt idx="130">
                  <c:v>0.832478225231171</c:v>
                </c:pt>
                <c:pt idx="131">
                  <c:v>0.156534805893898</c:v>
                </c:pt>
                <c:pt idx="132">
                  <c:v>-0.0208775140345097</c:v>
                </c:pt>
                <c:pt idx="133">
                  <c:v>-0.154625043272972</c:v>
                </c:pt>
                <c:pt idx="134">
                  <c:v>-0.146926566958427</c:v>
                </c:pt>
                <c:pt idx="135">
                  <c:v>-0.0557631552219391</c:v>
                </c:pt>
                <c:pt idx="136">
                  <c:v>-0.378572195768356</c:v>
                </c:pt>
                <c:pt idx="137">
                  <c:v>-0.302091389894486</c:v>
                </c:pt>
                <c:pt idx="138">
                  <c:v>-0.0165083184838295</c:v>
                </c:pt>
                <c:pt idx="139">
                  <c:v>0.297320753335953</c:v>
                </c:pt>
                <c:pt idx="140">
                  <c:v>-0.49436691403389</c:v>
                </c:pt>
                <c:pt idx="141">
                  <c:v>-0.81128054857254</c:v>
                </c:pt>
                <c:pt idx="142">
                  <c:v>0.328238040208817</c:v>
                </c:pt>
                <c:pt idx="143">
                  <c:v>-0.366526007652283</c:v>
                </c:pt>
                <c:pt idx="144">
                  <c:v>-0.599121630191803</c:v>
                </c:pt>
                <c:pt idx="145">
                  <c:v>-0.163530558347702</c:v>
                </c:pt>
                <c:pt idx="146">
                  <c:v>0.285684674978256</c:v>
                </c:pt>
                <c:pt idx="147">
                  <c:v>0.0184920988976955</c:v>
                </c:pt>
                <c:pt idx="148">
                  <c:v>0.885980010032654</c:v>
                </c:pt>
                <c:pt idx="149">
                  <c:v>0.0756315588951111</c:v>
                </c:pt>
                <c:pt idx="150">
                  <c:v>-0.0452485531568527</c:v>
                </c:pt>
                <c:pt idx="151">
                  <c:v>0.321499794721603</c:v>
                </c:pt>
                <c:pt idx="152">
                  <c:v>-0.150793194770813</c:v>
                </c:pt>
                <c:pt idx="153">
                  <c:v>-0.0110614048317075</c:v>
                </c:pt>
                <c:pt idx="154">
                  <c:v>-0.442629039287567</c:v>
                </c:pt>
                <c:pt idx="155">
                  <c:v>-0.288851827383041</c:v>
                </c:pt>
                <c:pt idx="156">
                  <c:v>0.0687005966901779</c:v>
                </c:pt>
                <c:pt idx="157">
                  <c:v>0.061295073479414</c:v>
                </c:pt>
                <c:pt idx="158">
                  <c:v>0.0530939139425755</c:v>
                </c:pt>
                <c:pt idx="159">
                  <c:v>-0.067426785826683</c:v>
                </c:pt>
                <c:pt idx="160">
                  <c:v>-0.12884233891964</c:v>
                </c:pt>
                <c:pt idx="161">
                  <c:v>-0.0847334861755371</c:v>
                </c:pt>
                <c:pt idx="162">
                  <c:v>-0.15449070930481</c:v>
                </c:pt>
                <c:pt idx="163">
                  <c:v>0.124507188796997</c:v>
                </c:pt>
                <c:pt idx="164">
                  <c:v>-0.345706135034561</c:v>
                </c:pt>
                <c:pt idx="165">
                  <c:v>-0.0948221310973167</c:v>
                </c:pt>
                <c:pt idx="166">
                  <c:v>0.30918362736702</c:v>
                </c:pt>
                <c:pt idx="167">
                  <c:v>0.179427579045296</c:v>
                </c:pt>
                <c:pt idx="168">
                  <c:v>0.20586784183979</c:v>
                </c:pt>
                <c:pt idx="169">
                  <c:v>0.420933157205582</c:v>
                </c:pt>
                <c:pt idx="170">
                  <c:v>-0.159037888050079</c:v>
                </c:pt>
                <c:pt idx="171">
                  <c:v>0.00526460446417332</c:v>
                </c:pt>
                <c:pt idx="172">
                  <c:v>0.059689424932003</c:v>
                </c:pt>
                <c:pt idx="173">
                  <c:v>-0.336288988590241</c:v>
                </c:pt>
                <c:pt idx="174">
                  <c:v>0.541370093822479</c:v>
                </c:pt>
                <c:pt idx="175">
                  <c:v>-0.408563554286957</c:v>
                </c:pt>
                <c:pt idx="176">
                  <c:v>0.414820402860642</c:v>
                </c:pt>
                <c:pt idx="177">
                  <c:v>-0.295962899923325</c:v>
                </c:pt>
                <c:pt idx="178">
                  <c:v>-0.106354258954525</c:v>
                </c:pt>
                <c:pt idx="179">
                  <c:v>0.0175380315631628</c:v>
                </c:pt>
                <c:pt idx="180">
                  <c:v>0.0898017734289169</c:v>
                </c:pt>
                <c:pt idx="181">
                  <c:v>-0.13637912273407</c:v>
                </c:pt>
                <c:pt idx="182">
                  <c:v>-0.462263733148575</c:v>
                </c:pt>
                <c:pt idx="183">
                  <c:v>-0.306860715150833</c:v>
                </c:pt>
                <c:pt idx="184">
                  <c:v>0.0987559482455254</c:v>
                </c:pt>
                <c:pt idx="185">
                  <c:v>0.146443009376526</c:v>
                </c:pt>
                <c:pt idx="186">
                  <c:v>0.389403641223907</c:v>
                </c:pt>
                <c:pt idx="187">
                  <c:v>0.310061872005463</c:v>
                </c:pt>
                <c:pt idx="188">
                  <c:v>0.163575768470764</c:v>
                </c:pt>
                <c:pt idx="189">
                  <c:v>-0.586675822734833</c:v>
                </c:pt>
                <c:pt idx="190">
                  <c:v>0.120862029492855</c:v>
                </c:pt>
                <c:pt idx="191">
                  <c:v>-0.183626636862755</c:v>
                </c:pt>
                <c:pt idx="192">
                  <c:v>0.249106377363205</c:v>
                </c:pt>
                <c:pt idx="193">
                  <c:v>-0.341155380010605</c:v>
                </c:pt>
                <c:pt idx="194">
                  <c:v>-0.304743617773056</c:v>
                </c:pt>
                <c:pt idx="195">
                  <c:v>0.0237567964941263</c:v>
                </c:pt>
                <c:pt idx="196">
                  <c:v>0.253188282251358</c:v>
                </c:pt>
                <c:pt idx="197">
                  <c:v>0.220323994755745</c:v>
                </c:pt>
                <c:pt idx="198">
                  <c:v>-0.140215739607811</c:v>
                </c:pt>
                <c:pt idx="199">
                  <c:v>0.0524684116244316</c:v>
                </c:pt>
                <c:pt idx="200">
                  <c:v>0.38647985458374</c:v>
                </c:pt>
                <c:pt idx="201">
                  <c:v>-0.363533228635788</c:v>
                </c:pt>
                <c:pt idx="202">
                  <c:v>0.0137326307594776</c:v>
                </c:pt>
                <c:pt idx="203">
                  <c:v>0.45490425825119</c:v>
                </c:pt>
                <c:pt idx="204">
                  <c:v>-0.00739909568801522</c:v>
                </c:pt>
                <c:pt idx="205">
                  <c:v>-0.191737666726112</c:v>
                </c:pt>
                <c:pt idx="206">
                  <c:v>0.0541730783879757</c:v>
                </c:pt>
                <c:pt idx="207">
                  <c:v>0.0114395366981626</c:v>
                </c:pt>
                <c:pt idx="208">
                  <c:v>-0.635848343372345</c:v>
                </c:pt>
                <c:pt idx="209">
                  <c:v>0.613475918769836</c:v>
                </c:pt>
                <c:pt idx="210">
                  <c:v>-0.0617316029965878</c:v>
                </c:pt>
                <c:pt idx="211">
                  <c:v>0.0269437022507191</c:v>
                </c:pt>
                <c:pt idx="212">
                  <c:v>-0.316594958305359</c:v>
                </c:pt>
                <c:pt idx="213">
                  <c:v>-0.681867957115173</c:v>
                </c:pt>
                <c:pt idx="214">
                  <c:v>-0.461761087179184</c:v>
                </c:pt>
                <c:pt idx="215">
                  <c:v>0.0129479793831706</c:v>
                </c:pt>
                <c:pt idx="216">
                  <c:v>0.0571423880755901</c:v>
                </c:pt>
                <c:pt idx="217">
                  <c:v>0.0310866087675095</c:v>
                </c:pt>
                <c:pt idx="218">
                  <c:v>0.108767919242382</c:v>
                </c:pt>
                <c:pt idx="219">
                  <c:v>0.408198922872543</c:v>
                </c:pt>
                <c:pt idx="220">
                  <c:v>-0.0575065240263939</c:v>
                </c:pt>
                <c:pt idx="221">
                  <c:v>-0.145202457904816</c:v>
                </c:pt>
                <c:pt idx="222">
                  <c:v>-0.343030750751495</c:v>
                </c:pt>
                <c:pt idx="223">
                  <c:v>0.234810814261436</c:v>
                </c:pt>
                <c:pt idx="224">
                  <c:v>0.696639597415924</c:v>
                </c:pt>
                <c:pt idx="225">
                  <c:v>-0.0694286227226257</c:v>
                </c:pt>
                <c:pt idx="226">
                  <c:v>-0.267140239477158</c:v>
                </c:pt>
                <c:pt idx="227">
                  <c:v>0.497795641422272</c:v>
                </c:pt>
                <c:pt idx="228">
                  <c:v>0.306403160095215</c:v>
                </c:pt>
                <c:pt idx="229">
                  <c:v>0.0602104738354683</c:v>
                </c:pt>
                <c:pt idx="230">
                  <c:v>0.109858676791191</c:v>
                </c:pt>
                <c:pt idx="231">
                  <c:v>0.0782351121306419</c:v>
                </c:pt>
                <c:pt idx="232">
                  <c:v>-0.557573139667511</c:v>
                </c:pt>
                <c:pt idx="233">
                  <c:v>-0.265152007341385</c:v>
                </c:pt>
                <c:pt idx="234">
                  <c:v>0.767906546592712</c:v>
                </c:pt>
                <c:pt idx="235">
                  <c:v>0.611461758613586</c:v>
                </c:pt>
                <c:pt idx="236">
                  <c:v>-0.136407315731049</c:v>
                </c:pt>
                <c:pt idx="237">
                  <c:v>-0.00608180416747928</c:v>
                </c:pt>
                <c:pt idx="238">
                  <c:v>-0.136070534586906</c:v>
                </c:pt>
                <c:pt idx="239">
                  <c:v>-0.00812312867492437</c:v>
                </c:pt>
                <c:pt idx="240">
                  <c:v>-0.0233603101223707</c:v>
                </c:pt>
                <c:pt idx="241">
                  <c:v>0.0671389028429985</c:v>
                </c:pt>
                <c:pt idx="242">
                  <c:v>0.177061185240746</c:v>
                </c:pt>
                <c:pt idx="243">
                  <c:v>0.195270583033562</c:v>
                </c:pt>
                <c:pt idx="244">
                  <c:v>-0.516996920108795</c:v>
                </c:pt>
                <c:pt idx="245">
                  <c:v>0.68037360906601</c:v>
                </c:pt>
                <c:pt idx="246">
                  <c:v>0.200813487172127</c:v>
                </c:pt>
                <c:pt idx="247">
                  <c:v>0.193360388278961</c:v>
                </c:pt>
                <c:pt idx="248">
                  <c:v>0.0165671799331903</c:v>
                </c:pt>
                <c:pt idx="249">
                  <c:v>0.0405929870903492</c:v>
                </c:pt>
                <c:pt idx="250">
                  <c:v>-0.113512605428696</c:v>
                </c:pt>
                <c:pt idx="251">
                  <c:v>0.108984909951687</c:v>
                </c:pt>
                <c:pt idx="252">
                  <c:v>0.0349884890019894</c:v>
                </c:pt>
                <c:pt idx="253">
                  <c:v>0.0520884059369564</c:v>
                </c:pt>
                <c:pt idx="254">
                  <c:v>0.0739672258496285</c:v>
                </c:pt>
                <c:pt idx="255">
                  <c:v>-0.00927124544978142</c:v>
                </c:pt>
                <c:pt idx="256">
                  <c:v>-0.185725510120392</c:v>
                </c:pt>
                <c:pt idx="257">
                  <c:v>0.155797600746155</c:v>
                </c:pt>
                <c:pt idx="258">
                  <c:v>-0.00538759678602219</c:v>
                </c:pt>
                <c:pt idx="259">
                  <c:v>-0.702875912189484</c:v>
                </c:pt>
                <c:pt idx="260">
                  <c:v>0.218578517436981</c:v>
                </c:pt>
                <c:pt idx="261">
                  <c:v>-0.0185497645288706</c:v>
                </c:pt>
                <c:pt idx="262">
                  <c:v>0.061959333717823</c:v>
                </c:pt>
                <c:pt idx="263">
                  <c:v>-0.297297149896622</c:v>
                </c:pt>
                <c:pt idx="264">
                  <c:v>-0.0484815277159214</c:v>
                </c:pt>
                <c:pt idx="265">
                  <c:v>-0.778239190578461</c:v>
                </c:pt>
                <c:pt idx="266">
                  <c:v>-0.120552971959114</c:v>
                </c:pt>
                <c:pt idx="267">
                  <c:v>0.131077706813812</c:v>
                </c:pt>
                <c:pt idx="268">
                  <c:v>0.0911670029163361</c:v>
                </c:pt>
                <c:pt idx="269">
                  <c:v>-0.208788305521011</c:v>
                </c:pt>
                <c:pt idx="270">
                  <c:v>0.288782447576523</c:v>
                </c:pt>
                <c:pt idx="271">
                  <c:v>0.0872214064002037</c:v>
                </c:pt>
                <c:pt idx="272">
                  <c:v>0.316748410463333</c:v>
                </c:pt>
                <c:pt idx="273">
                  <c:v>0.182094767689705</c:v>
                </c:pt>
                <c:pt idx="274">
                  <c:v>0.222824171185493</c:v>
                </c:pt>
                <c:pt idx="275">
                  <c:v>-0.0865842029452324</c:v>
                </c:pt>
                <c:pt idx="276">
                  <c:v>0.112177737057209</c:v>
                </c:pt>
                <c:pt idx="277">
                  <c:v>0.445115208625793</c:v>
                </c:pt>
                <c:pt idx="278">
                  <c:v>-0.219764426350594</c:v>
                </c:pt>
                <c:pt idx="279">
                  <c:v>-0.00405376218259335</c:v>
                </c:pt>
                <c:pt idx="280">
                  <c:v>-0.93732500076294</c:v>
                </c:pt>
                <c:pt idx="281">
                  <c:v>0.258194714784622</c:v>
                </c:pt>
                <c:pt idx="282">
                  <c:v>0.163453802466393</c:v>
                </c:pt>
                <c:pt idx="283">
                  <c:v>0.154803693294525</c:v>
                </c:pt>
                <c:pt idx="284">
                  <c:v>0.885980010032654</c:v>
                </c:pt>
                <c:pt idx="285">
                  <c:v>-0.241826131939888</c:v>
                </c:pt>
                <c:pt idx="286">
                  <c:v>0.764561355113983</c:v>
                </c:pt>
                <c:pt idx="287">
                  <c:v>-0.105018675327301</c:v>
                </c:pt>
                <c:pt idx="288">
                  <c:v>0.465597778558731</c:v>
                </c:pt>
                <c:pt idx="289">
                  <c:v>0.258978396654129</c:v>
                </c:pt>
                <c:pt idx="290">
                  <c:v>-0.0168708190321922</c:v>
                </c:pt>
                <c:pt idx="291">
                  <c:v>0.512118697166443</c:v>
                </c:pt>
                <c:pt idx="292">
                  <c:v>-0.724713623523712</c:v>
                </c:pt>
                <c:pt idx="293">
                  <c:v>0.212196126580238</c:v>
                </c:pt>
                <c:pt idx="294">
                  <c:v>0.263610333204269</c:v>
                </c:pt>
                <c:pt idx="295">
                  <c:v>-0.0265713073313236</c:v>
                </c:pt>
                <c:pt idx="296">
                  <c:v>0.0785694792866707</c:v>
                </c:pt>
                <c:pt idx="297">
                  <c:v>0.551764011383057</c:v>
                </c:pt>
                <c:pt idx="298">
                  <c:v>0.020001508295536</c:v>
                </c:pt>
                <c:pt idx="299">
                  <c:v>-0.031638573855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0253"/>
        <c:axId val="81817326"/>
      </c:lineChart>
      <c:catAx>
        <c:axId val="6903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326"/>
        <c:crossesAt val="0"/>
        <c:auto val="1"/>
        <c:lblAlgn val="ctr"/>
        <c:lblOffset val="100"/>
        <c:noMultiLvlLbl val="0"/>
      </c:catAx>
      <c:valAx>
        <c:axId val="8181732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0253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272399252272"/>
          <c:y val="0.78538218337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946076608405"/>
          <c:y val="0.0636156220641525"/>
          <c:w val="0.957357134002727"/>
          <c:h val="0.906321299154476"/>
        </c:manualLayout>
      </c:layout>
      <c:lineChart>
        <c:grouping val="standard"/>
        <c:varyColors val="0"/>
        <c:ser>
          <c:idx val="0"/>
          <c:order val="0"/>
          <c:tx>
            <c:strRef>
              <c:f>'Test Data'!$F$1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Data'!$F$2:$F$51</c:f>
              <c:numCache>
                <c:formatCode>General</c:formatCode>
                <c:ptCount val="50"/>
                <c:pt idx="0">
                  <c:v>0.0859979381190712</c:v>
                </c:pt>
                <c:pt idx="1">
                  <c:v>0.0414040576461333</c:v>
                </c:pt>
                <c:pt idx="2">
                  <c:v>0.000544869000801996</c:v>
                </c:pt>
                <c:pt idx="3">
                  <c:v>0.0177359236202556</c:v>
                </c:pt>
                <c:pt idx="4">
                  <c:v>-0.137752770331475</c:v>
                </c:pt>
                <c:pt idx="5">
                  <c:v>-0.0396992993806407</c:v>
                </c:pt>
                <c:pt idx="6">
                  <c:v>0.250478472746758</c:v>
                </c:pt>
                <c:pt idx="7">
                  <c:v>0.0162024040595681</c:v>
                </c:pt>
                <c:pt idx="8">
                  <c:v>0.337754981254246</c:v>
                </c:pt>
                <c:pt idx="9">
                  <c:v>-0.304057545797739</c:v>
                </c:pt>
                <c:pt idx="10">
                  <c:v>0.14935546204546</c:v>
                </c:pt>
                <c:pt idx="11">
                  <c:v>-0.475512562826533</c:v>
                </c:pt>
                <c:pt idx="12">
                  <c:v>0.186812922087375</c:v>
                </c:pt>
                <c:pt idx="13">
                  <c:v>-0.587806627940651</c:v>
                </c:pt>
                <c:pt idx="14">
                  <c:v>0.123266303165792</c:v>
                </c:pt>
                <c:pt idx="15">
                  <c:v>0.589978792311636</c:v>
                </c:pt>
                <c:pt idx="16">
                  <c:v>0.376466585070043</c:v>
                </c:pt>
                <c:pt idx="17">
                  <c:v>0.402032498935263</c:v>
                </c:pt>
                <c:pt idx="18">
                  <c:v>0.0161908850829084</c:v>
                </c:pt>
                <c:pt idx="19">
                  <c:v>-0.119311023028899</c:v>
                </c:pt>
                <c:pt idx="20">
                  <c:v>0.198364792007068</c:v>
                </c:pt>
                <c:pt idx="21">
                  <c:v>0.00171493386646809</c:v>
                </c:pt>
                <c:pt idx="22">
                  <c:v>0.112402895805021</c:v>
                </c:pt>
                <c:pt idx="23">
                  <c:v>-0.0586623561059642</c:v>
                </c:pt>
                <c:pt idx="24">
                  <c:v>-0.0418829745016199</c:v>
                </c:pt>
                <c:pt idx="25">
                  <c:v>-0.0480315709730085</c:v>
                </c:pt>
                <c:pt idx="26">
                  <c:v>-0.154560473565142</c:v>
                </c:pt>
                <c:pt idx="27">
                  <c:v>-0.428404833831099</c:v>
                </c:pt>
                <c:pt idx="28">
                  <c:v>0.024516525690435</c:v>
                </c:pt>
                <c:pt idx="29">
                  <c:v>-0.342459554647863</c:v>
                </c:pt>
                <c:pt idx="30">
                  <c:v>0.253456407282602</c:v>
                </c:pt>
                <c:pt idx="31">
                  <c:v>-0.0973918899986822</c:v>
                </c:pt>
                <c:pt idx="32">
                  <c:v>-0.451565972606989</c:v>
                </c:pt>
                <c:pt idx="33">
                  <c:v>0.0190029653572392</c:v>
                </c:pt>
                <c:pt idx="34">
                  <c:v>-0.0144865476854296</c:v>
                </c:pt>
                <c:pt idx="35">
                  <c:v>0.105451594431143</c:v>
                </c:pt>
                <c:pt idx="36">
                  <c:v>-0.132247494176179</c:v>
                </c:pt>
                <c:pt idx="37">
                  <c:v>-0.595784863393574</c:v>
                </c:pt>
                <c:pt idx="38">
                  <c:v>-0.0310543710293561</c:v>
                </c:pt>
                <c:pt idx="39">
                  <c:v>-0.0845673617902746</c:v>
                </c:pt>
                <c:pt idx="40">
                  <c:v>0.545039619752921</c:v>
                </c:pt>
                <c:pt idx="41">
                  <c:v>-0.331033850575009</c:v>
                </c:pt>
                <c:pt idx="42">
                  <c:v>0.0462221441915366</c:v>
                </c:pt>
                <c:pt idx="43">
                  <c:v>0.386384747542874</c:v>
                </c:pt>
                <c:pt idx="44">
                  <c:v>-0.290394638956497</c:v>
                </c:pt>
                <c:pt idx="45">
                  <c:v>0.198123605264766</c:v>
                </c:pt>
                <c:pt idx="46">
                  <c:v>-0.0681985398729901</c:v>
                </c:pt>
                <c:pt idx="47">
                  <c:v>0.0514154946459125</c:v>
                </c:pt>
                <c:pt idx="48">
                  <c:v>0.278581781625588</c:v>
                </c:pt>
                <c:pt idx="49">
                  <c:v>0.0106549281345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Data'!$G$1</c:f>
              <c:strCache>
                <c:ptCount val="1"/>
                <c:pt idx="0">
                  <c:v>Mapped Net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Data'!$G$2:$G$51</c:f>
              <c:numCache>
                <c:formatCode>General</c:formatCode>
                <c:ptCount val="50"/>
                <c:pt idx="0">
                  <c:v>0.0970294252038002</c:v>
                </c:pt>
                <c:pt idx="1">
                  <c:v>0.0504088550806046</c:v>
                </c:pt>
                <c:pt idx="2">
                  <c:v>0.00515266694128513</c:v>
                </c:pt>
                <c:pt idx="3">
                  <c:v>0.0236039236187935</c:v>
                </c:pt>
                <c:pt idx="4">
                  <c:v>-0.143105357885361</c:v>
                </c:pt>
                <c:pt idx="5">
                  <c:v>-0.0375262945890427</c:v>
                </c:pt>
                <c:pt idx="6">
                  <c:v>0.278705149888992</c:v>
                </c:pt>
                <c:pt idx="7">
                  <c:v>0.0228571891784668</c:v>
                </c:pt>
                <c:pt idx="8">
                  <c:v>0.372450321912766</c:v>
                </c:pt>
                <c:pt idx="9">
                  <c:v>-0.329255342483521</c:v>
                </c:pt>
                <c:pt idx="10">
                  <c:v>0.166328564286232</c:v>
                </c:pt>
                <c:pt idx="11">
                  <c:v>-0.515464246273041</c:v>
                </c:pt>
                <c:pt idx="12">
                  <c:v>0.208282768726349</c:v>
                </c:pt>
                <c:pt idx="13">
                  <c:v>-0.639503538608551</c:v>
                </c:pt>
                <c:pt idx="14">
                  <c:v>0.138436749577522</c:v>
                </c:pt>
                <c:pt idx="15">
                  <c:v>0.64872020483017</c:v>
                </c:pt>
                <c:pt idx="16">
                  <c:v>0.4131960272789</c:v>
                </c:pt>
                <c:pt idx="17">
                  <c:v>0.4451904296875</c:v>
                </c:pt>
                <c:pt idx="18">
                  <c:v>0.022450253367424</c:v>
                </c:pt>
                <c:pt idx="19">
                  <c:v>-0.12543360888958</c:v>
                </c:pt>
                <c:pt idx="20">
                  <c:v>0.221493363380432</c:v>
                </c:pt>
                <c:pt idx="21">
                  <c:v>0.00642129499465227</c:v>
                </c:pt>
                <c:pt idx="22">
                  <c:v>0.126719743013382</c:v>
                </c:pt>
                <c:pt idx="23">
                  <c:v>-0.0578300803899765</c:v>
                </c:pt>
                <c:pt idx="24">
                  <c:v>-0.0394081063568592</c:v>
                </c:pt>
                <c:pt idx="25">
                  <c:v>-0.046772088855505</c:v>
                </c:pt>
                <c:pt idx="26">
                  <c:v>-0.162970796227455</c:v>
                </c:pt>
                <c:pt idx="27">
                  <c:v>-0.465383917093277</c:v>
                </c:pt>
                <c:pt idx="28">
                  <c:v>0.031815592199564</c:v>
                </c:pt>
                <c:pt idx="29">
                  <c:v>-0.37247309088707</c:v>
                </c:pt>
                <c:pt idx="30">
                  <c:v>0.274660050868988</c:v>
                </c:pt>
                <c:pt idx="31">
                  <c:v>-0.0997734144330025</c:v>
                </c:pt>
                <c:pt idx="32">
                  <c:v>-0.484948992729187</c:v>
                </c:pt>
                <c:pt idx="33">
                  <c:v>0.0242617856711149</c:v>
                </c:pt>
                <c:pt idx="34">
                  <c:v>-0.0102818254381418</c:v>
                </c:pt>
                <c:pt idx="35">
                  <c:v>0.116124778985977</c:v>
                </c:pt>
                <c:pt idx="36">
                  <c:v>-0.138808608055115</c:v>
                </c:pt>
                <c:pt idx="37">
                  <c:v>-0.646460235118866</c:v>
                </c:pt>
                <c:pt idx="38">
                  <c:v>-0.0275524836033583</c:v>
                </c:pt>
                <c:pt idx="39">
                  <c:v>-0.0862294286489487</c:v>
                </c:pt>
                <c:pt idx="40">
                  <c:v>0.602087080478668</c:v>
                </c:pt>
                <c:pt idx="41">
                  <c:v>-0.355762720108032</c:v>
                </c:pt>
                <c:pt idx="42">
                  <c:v>0.0543307811021805</c:v>
                </c:pt>
                <c:pt idx="43">
                  <c:v>0.426297575235367</c:v>
                </c:pt>
                <c:pt idx="44">
                  <c:v>-0.312220007181168</c:v>
                </c:pt>
                <c:pt idx="45">
                  <c:v>0.223701924085617</c:v>
                </c:pt>
                <c:pt idx="46">
                  <c:v>-0.0689832270145416</c:v>
                </c:pt>
                <c:pt idx="47">
                  <c:v>0.0602198913693428</c:v>
                </c:pt>
                <c:pt idx="48">
                  <c:v>0.308780312538147</c:v>
                </c:pt>
                <c:pt idx="49">
                  <c:v>0.016284739598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32522"/>
        <c:axId val="32862098"/>
      </c:lineChart>
      <c:catAx>
        <c:axId val="4603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2098"/>
        <c:crossesAt val="0"/>
        <c:auto val="1"/>
        <c:lblAlgn val="ctr"/>
        <c:lblOffset val="100"/>
        <c:noMultiLvlLbl val="0"/>
      </c:catAx>
      <c:valAx>
        <c:axId val="3286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197595140697"/>
          <c:y val="0.7429875184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ror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ror Function'!$A$1:$A$1000</c:f>
              <c:numCache>
                <c:formatCode>General</c:formatCode>
                <c:ptCount val="1000"/>
                <c:pt idx="0">
                  <c:v>12.5857820510864</c:v>
                </c:pt>
                <c:pt idx="1">
                  <c:v>10.3606958389282</c:v>
                </c:pt>
                <c:pt idx="2">
                  <c:v>9.13666534423828</c:v>
                </c:pt>
                <c:pt idx="3">
                  <c:v>8.35978126525879</c:v>
                </c:pt>
                <c:pt idx="4">
                  <c:v>7.81924152374268</c:v>
                </c:pt>
                <c:pt idx="5">
                  <c:v>7.41767406463623</c:v>
                </c:pt>
                <c:pt idx="6">
                  <c:v>7.10421228408814</c:v>
                </c:pt>
                <c:pt idx="7">
                  <c:v>6.8495979309082</c:v>
                </c:pt>
                <c:pt idx="8">
                  <c:v>6.63535499572754</c:v>
                </c:pt>
                <c:pt idx="9">
                  <c:v>6.44838666915894</c:v>
                </c:pt>
                <c:pt idx="10">
                  <c:v>6.27783918380737</c:v>
                </c:pt>
                <c:pt idx="11">
                  <c:v>6.11256885528564</c:v>
                </c:pt>
                <c:pt idx="12">
                  <c:v>5.93805837631226</c:v>
                </c:pt>
                <c:pt idx="13">
                  <c:v>5.731773853302</c:v>
                </c:pt>
                <c:pt idx="14">
                  <c:v>5.45645904541016</c:v>
                </c:pt>
                <c:pt idx="15">
                  <c:v>5.0574107170105</c:v>
                </c:pt>
                <c:pt idx="16">
                  <c:v>4.49210119247437</c:v>
                </c:pt>
                <c:pt idx="17">
                  <c:v>3.8292338848114</c:v>
                </c:pt>
                <c:pt idx="18">
                  <c:v>3.28588008880615</c:v>
                </c:pt>
                <c:pt idx="19">
                  <c:v>2.99194288253784</c:v>
                </c:pt>
                <c:pt idx="20">
                  <c:v>2.86579155921936</c:v>
                </c:pt>
                <c:pt idx="21">
                  <c:v>2.79874897003174</c:v>
                </c:pt>
                <c:pt idx="22">
                  <c:v>2.74328541755676</c:v>
                </c:pt>
                <c:pt idx="23">
                  <c:v>2.68399667739868</c:v>
                </c:pt>
                <c:pt idx="24">
                  <c:v>2.6130678653717</c:v>
                </c:pt>
                <c:pt idx="25">
                  <c:v>2.52251100540161</c:v>
                </c:pt>
                <c:pt idx="26">
                  <c:v>2.40253806114197</c:v>
                </c:pt>
                <c:pt idx="27">
                  <c:v>2.24297833442688</c:v>
                </c:pt>
                <c:pt idx="28">
                  <c:v>2.03781938552856</c:v>
                </c:pt>
                <c:pt idx="29">
                  <c:v>1.79112112522125</c:v>
                </c:pt>
                <c:pt idx="30">
                  <c:v>1.51944780349731</c:v>
                </c:pt>
                <c:pt idx="31">
                  <c:v>1.24787616729736</c:v>
                </c:pt>
                <c:pt idx="32">
                  <c:v>1.00164842605591</c:v>
                </c:pt>
                <c:pt idx="33">
                  <c:v>0.797975361347199</c:v>
                </c:pt>
                <c:pt idx="34">
                  <c:v>0.642288029193878</c:v>
                </c:pt>
                <c:pt idx="35">
                  <c:v>0.530174434185028</c:v>
                </c:pt>
                <c:pt idx="36">
                  <c:v>0.452336668968201</c:v>
                </c:pt>
                <c:pt idx="37">
                  <c:v>0.398980677127838</c:v>
                </c:pt>
                <c:pt idx="38">
                  <c:v>0.362096011638641</c:v>
                </c:pt>
                <c:pt idx="39">
                  <c:v>0.335962206125259</c:v>
                </c:pt>
                <c:pt idx="40">
                  <c:v>0.316796123981476</c:v>
                </c:pt>
                <c:pt idx="41">
                  <c:v>0.302198469638824</c:v>
                </c:pt>
                <c:pt idx="42">
                  <c:v>0.290666997432709</c:v>
                </c:pt>
                <c:pt idx="43">
                  <c:v>0.28126072883606</c:v>
                </c:pt>
                <c:pt idx="44">
                  <c:v>0.273378103971481</c:v>
                </c:pt>
                <c:pt idx="45">
                  <c:v>0.266624361276627</c:v>
                </c:pt>
                <c:pt idx="46">
                  <c:v>0.260732233524323</c:v>
                </c:pt>
                <c:pt idx="47">
                  <c:v>0.255515873432159</c:v>
                </c:pt>
                <c:pt idx="48">
                  <c:v>0.250840812921524</c:v>
                </c:pt>
                <c:pt idx="49">
                  <c:v>0.246607273817062</c:v>
                </c:pt>
                <c:pt idx="50">
                  <c:v>0.242740035057068</c:v>
                </c:pt>
                <c:pt idx="51">
                  <c:v>0.239180594682693</c:v>
                </c:pt>
                <c:pt idx="52">
                  <c:v>0.235882788896561</c:v>
                </c:pt>
                <c:pt idx="53">
                  <c:v>0.232809960842133</c:v>
                </c:pt>
                <c:pt idx="54">
                  <c:v>0.229931637644768</c:v>
                </c:pt>
                <c:pt idx="55">
                  <c:v>0.227224200963974</c:v>
                </c:pt>
                <c:pt idx="56">
                  <c:v>0.224666729569435</c:v>
                </c:pt>
                <c:pt idx="57">
                  <c:v>0.222242414951324</c:v>
                </c:pt>
                <c:pt idx="58">
                  <c:v>0.219937279820442</c:v>
                </c:pt>
                <c:pt idx="59">
                  <c:v>0.217738896608353</c:v>
                </c:pt>
                <c:pt idx="60">
                  <c:v>0.215636879205704</c:v>
                </c:pt>
                <c:pt idx="61">
                  <c:v>0.213622689247131</c:v>
                </c:pt>
                <c:pt idx="62">
                  <c:v>0.211688190698624</c:v>
                </c:pt>
                <c:pt idx="63">
                  <c:v>0.209826901555061</c:v>
                </c:pt>
                <c:pt idx="64">
                  <c:v>0.208033174276352</c:v>
                </c:pt>
                <c:pt idx="65">
                  <c:v>0.206301540136337</c:v>
                </c:pt>
                <c:pt idx="66">
                  <c:v>0.20462754368782</c:v>
                </c:pt>
                <c:pt idx="67">
                  <c:v>0.203007355332375</c:v>
                </c:pt>
                <c:pt idx="68">
                  <c:v>0.201437100768089</c:v>
                </c:pt>
                <c:pt idx="69">
                  <c:v>0.199913695454597</c:v>
                </c:pt>
                <c:pt idx="70">
                  <c:v>0.198434457182884</c:v>
                </c:pt>
                <c:pt idx="71">
                  <c:v>0.196996703743935</c:v>
                </c:pt>
                <c:pt idx="72">
                  <c:v>0.195597931742668</c:v>
                </c:pt>
                <c:pt idx="73">
                  <c:v>0.194236353039742</c:v>
                </c:pt>
                <c:pt idx="74">
                  <c:v>0.192909806966782</c:v>
                </c:pt>
                <c:pt idx="75">
                  <c:v>0.191616579890251</c:v>
                </c:pt>
                <c:pt idx="76">
                  <c:v>0.190355315804482</c:v>
                </c:pt>
                <c:pt idx="77">
                  <c:v>0.189124435186386</c:v>
                </c:pt>
                <c:pt idx="78">
                  <c:v>0.18792237341404</c:v>
                </c:pt>
                <c:pt idx="79">
                  <c:v>0.18674798309803</c:v>
                </c:pt>
                <c:pt idx="80">
                  <c:v>0.18560029566288</c:v>
                </c:pt>
                <c:pt idx="81">
                  <c:v>0.184477999806404</c:v>
                </c:pt>
                <c:pt idx="82">
                  <c:v>0.183380588889122</c:v>
                </c:pt>
                <c:pt idx="83">
                  <c:v>0.182306528091431</c:v>
                </c:pt>
                <c:pt idx="84">
                  <c:v>0.181255504488945</c:v>
                </c:pt>
                <c:pt idx="85">
                  <c:v>0.180226340889931</c:v>
                </c:pt>
                <c:pt idx="86">
                  <c:v>0.179218366742134</c:v>
                </c:pt>
                <c:pt idx="87">
                  <c:v>0.17823126912117</c:v>
                </c:pt>
                <c:pt idx="88">
                  <c:v>0.177263766527176</c:v>
                </c:pt>
                <c:pt idx="89">
                  <c:v>0.176315531134605</c:v>
                </c:pt>
                <c:pt idx="90">
                  <c:v>0.175385996699333</c:v>
                </c:pt>
                <c:pt idx="91">
                  <c:v>0.174474537372589</c:v>
                </c:pt>
                <c:pt idx="92">
                  <c:v>0.173580646514893</c:v>
                </c:pt>
                <c:pt idx="93">
                  <c:v>0.172703891992569</c:v>
                </c:pt>
                <c:pt idx="94">
                  <c:v>0.171843588352203</c:v>
                </c:pt>
                <c:pt idx="95">
                  <c:v>0.170999452471733</c:v>
                </c:pt>
                <c:pt idx="96">
                  <c:v>0.170170947909355</c:v>
                </c:pt>
                <c:pt idx="97">
                  <c:v>0.169357746839523</c:v>
                </c:pt>
                <c:pt idx="98">
                  <c:v>0.168559402227402</c:v>
                </c:pt>
                <c:pt idx="99">
                  <c:v>0.16777528822422</c:v>
                </c:pt>
                <c:pt idx="100">
                  <c:v>0.167005389928818</c:v>
                </c:pt>
                <c:pt idx="101">
                  <c:v>0.166249513626099</c:v>
                </c:pt>
                <c:pt idx="102">
                  <c:v>0.165506511926651</c:v>
                </c:pt>
                <c:pt idx="103">
                  <c:v>0.16477669775486</c:v>
                </c:pt>
                <c:pt idx="104">
                  <c:v>0.164059475064278</c:v>
                </c:pt>
                <c:pt idx="105">
                  <c:v>0.163354769349098</c:v>
                </c:pt>
                <c:pt idx="106">
                  <c:v>0.162662088871002</c:v>
                </c:pt>
                <c:pt idx="107">
                  <c:v>0.161981150507927</c:v>
                </c:pt>
                <c:pt idx="108">
                  <c:v>0.161311969161034</c:v>
                </c:pt>
                <c:pt idx="109">
                  <c:v>0.160654038190842</c:v>
                </c:pt>
                <c:pt idx="110">
                  <c:v>0.160006895661354</c:v>
                </c:pt>
                <c:pt idx="111">
                  <c:v>0.159370347857475</c:v>
                </c:pt>
                <c:pt idx="112">
                  <c:v>0.158744633197784</c:v>
                </c:pt>
                <c:pt idx="113">
                  <c:v>0.158128976821899</c:v>
                </c:pt>
                <c:pt idx="114">
                  <c:v>0.15752349793911</c:v>
                </c:pt>
                <c:pt idx="115">
                  <c:v>0.15692774951458</c:v>
                </c:pt>
                <c:pt idx="116">
                  <c:v>0.156341314315796</c:v>
                </c:pt>
                <c:pt idx="117">
                  <c:v>0.155764475464821</c:v>
                </c:pt>
                <c:pt idx="118">
                  <c:v>0.155196607112885</c:v>
                </c:pt>
                <c:pt idx="119">
                  <c:v>0.154637888073921</c:v>
                </c:pt>
                <c:pt idx="120">
                  <c:v>0.154087781906128</c:v>
                </c:pt>
                <c:pt idx="121">
                  <c:v>0.153546065092087</c:v>
                </c:pt>
                <c:pt idx="122">
                  <c:v>0.153012931346893</c:v>
                </c:pt>
                <c:pt idx="123">
                  <c:v>0.152488082647324</c:v>
                </c:pt>
                <c:pt idx="124">
                  <c:v>0.151971131563187</c:v>
                </c:pt>
                <c:pt idx="125">
                  <c:v>0.151462182402611</c:v>
                </c:pt>
                <c:pt idx="126">
                  <c:v>0.150960654020309</c:v>
                </c:pt>
                <c:pt idx="127">
                  <c:v>0.150466740131378</c:v>
                </c:pt>
                <c:pt idx="128">
                  <c:v>0.149980321526527</c:v>
                </c:pt>
                <c:pt idx="129">
                  <c:v>0.149500861763954</c:v>
                </c:pt>
                <c:pt idx="130">
                  <c:v>0.149028837680817</c:v>
                </c:pt>
                <c:pt idx="131">
                  <c:v>0.148563221096993</c:v>
                </c:pt>
                <c:pt idx="132">
                  <c:v>0.14810499548912</c:v>
                </c:pt>
                <c:pt idx="133">
                  <c:v>0.147653013467789</c:v>
                </c:pt>
                <c:pt idx="134">
                  <c:v>0.147207692265511</c:v>
                </c:pt>
                <c:pt idx="135">
                  <c:v>0.146768540143967</c:v>
                </c:pt>
                <c:pt idx="136">
                  <c:v>0.146335616707802</c:v>
                </c:pt>
                <c:pt idx="137">
                  <c:v>0.145909160375595</c:v>
                </c:pt>
                <c:pt idx="138">
                  <c:v>0.145488128066063</c:v>
                </c:pt>
                <c:pt idx="139">
                  <c:v>0.14507357776165</c:v>
                </c:pt>
                <c:pt idx="140">
                  <c:v>0.144664272665977</c:v>
                </c:pt>
                <c:pt idx="141">
                  <c:v>0.1442611515522</c:v>
                </c:pt>
                <c:pt idx="142">
                  <c:v>0.143863216042519</c:v>
                </c:pt>
                <c:pt idx="143">
                  <c:v>0.14347080886364</c:v>
                </c:pt>
                <c:pt idx="144">
                  <c:v>0.14308363199234</c:v>
                </c:pt>
                <c:pt idx="145">
                  <c:v>0.142701685428619</c:v>
                </c:pt>
                <c:pt idx="146">
                  <c:v>0.142324835062027</c:v>
                </c:pt>
                <c:pt idx="147">
                  <c:v>0.141953125596046</c:v>
                </c:pt>
                <c:pt idx="148">
                  <c:v>0.141586512327194</c:v>
                </c:pt>
                <c:pt idx="149">
                  <c:v>0.141224309802055</c:v>
                </c:pt>
                <c:pt idx="150">
                  <c:v>0.14086702466011</c:v>
                </c:pt>
                <c:pt idx="151">
                  <c:v>0.140514403581619</c:v>
                </c:pt>
                <c:pt idx="152">
                  <c:v>0.140166461467743</c:v>
                </c:pt>
                <c:pt idx="153">
                  <c:v>0.13982281088829</c:v>
                </c:pt>
                <c:pt idx="154">
                  <c:v>0.13948380947113</c:v>
                </c:pt>
                <c:pt idx="155">
                  <c:v>0.139148861169815</c:v>
                </c:pt>
                <c:pt idx="156">
                  <c:v>0.138818070292473</c:v>
                </c:pt>
                <c:pt idx="157">
                  <c:v>0.138491719961166</c:v>
                </c:pt>
                <c:pt idx="158">
                  <c:v>0.138169378042221</c:v>
                </c:pt>
                <c:pt idx="159">
                  <c:v>0.137850850820541</c:v>
                </c:pt>
                <c:pt idx="160">
                  <c:v>0.137536481022835</c:v>
                </c:pt>
                <c:pt idx="161">
                  <c:v>0.137225866317749</c:v>
                </c:pt>
                <c:pt idx="162">
                  <c:v>0.136918887495995</c:v>
                </c:pt>
                <c:pt idx="163">
                  <c:v>0.136615991592407</c:v>
                </c:pt>
                <c:pt idx="164">
                  <c:v>0.136316582560539</c:v>
                </c:pt>
                <c:pt idx="165">
                  <c:v>0.136020824313164</c:v>
                </c:pt>
                <c:pt idx="166">
                  <c:v>0.135728627443314</c:v>
                </c:pt>
                <c:pt idx="167">
                  <c:v>0.135439664125443</c:v>
                </c:pt>
                <c:pt idx="168">
                  <c:v>0.135154336690903</c:v>
                </c:pt>
                <c:pt idx="169">
                  <c:v>0.134872496128082</c:v>
                </c:pt>
                <c:pt idx="170">
                  <c:v>0.134593531489372</c:v>
                </c:pt>
                <c:pt idx="171">
                  <c:v>0.134318009018898</c:v>
                </c:pt>
                <c:pt idx="172">
                  <c:v>0.13404592871666</c:v>
                </c:pt>
                <c:pt idx="173">
                  <c:v>0.13377670943737</c:v>
                </c:pt>
                <c:pt idx="174">
                  <c:v>0.133510425686836</c:v>
                </c:pt>
                <c:pt idx="175">
                  <c:v>0.133247122168541</c:v>
                </c:pt>
                <c:pt idx="176">
                  <c:v>0.132987126708031</c:v>
                </c:pt>
                <c:pt idx="177">
                  <c:v>0.132730036973953</c:v>
                </c:pt>
                <c:pt idx="178">
                  <c:v>0.132475584745407</c:v>
                </c:pt>
                <c:pt idx="179">
                  <c:v>0.132223978638649</c:v>
                </c:pt>
                <c:pt idx="180">
                  <c:v>0.131975427269936</c:v>
                </c:pt>
                <c:pt idx="181">
                  <c:v>0.131729334592819</c:v>
                </c:pt>
                <c:pt idx="182">
                  <c:v>0.131486162543297</c:v>
                </c:pt>
                <c:pt idx="183">
                  <c:v>0.131245359778404</c:v>
                </c:pt>
                <c:pt idx="184">
                  <c:v>0.131007298827171</c:v>
                </c:pt>
                <c:pt idx="185">
                  <c:v>0.130771711468697</c:v>
                </c:pt>
                <c:pt idx="186">
                  <c:v>0.130538657307625</c:v>
                </c:pt>
                <c:pt idx="187">
                  <c:v>0.130308285355568</c:v>
                </c:pt>
                <c:pt idx="188">
                  <c:v>0.130080118775368</c:v>
                </c:pt>
                <c:pt idx="189">
                  <c:v>0.129854485392571</c:v>
                </c:pt>
                <c:pt idx="190">
                  <c:v>0.129631161689758</c:v>
                </c:pt>
                <c:pt idx="191">
                  <c:v>0.12941013276577</c:v>
                </c:pt>
                <c:pt idx="192">
                  <c:v>0.129191517829895</c:v>
                </c:pt>
                <c:pt idx="193">
                  <c:v>0.12897489964962</c:v>
                </c:pt>
                <c:pt idx="194">
                  <c:v>0.128760814666748</c:v>
                </c:pt>
                <c:pt idx="195">
                  <c:v>0.128548637032509</c:v>
                </c:pt>
                <c:pt idx="196">
                  <c:v>0.128338798880577</c:v>
                </c:pt>
                <c:pt idx="197">
                  <c:v>0.128131151199341</c:v>
                </c:pt>
                <c:pt idx="198">
                  <c:v>0.127925559878349</c:v>
                </c:pt>
                <c:pt idx="199">
                  <c:v>0.127721875905991</c:v>
                </c:pt>
                <c:pt idx="200">
                  <c:v>0.127520203590393</c:v>
                </c:pt>
                <c:pt idx="201">
                  <c:v>0.127320542931557</c:v>
                </c:pt>
                <c:pt idx="202">
                  <c:v>0.127122834324837</c:v>
                </c:pt>
                <c:pt idx="203">
                  <c:v>0.126926988363266</c:v>
                </c:pt>
                <c:pt idx="204">
                  <c:v>0.126733258366585</c:v>
                </c:pt>
                <c:pt idx="205">
                  <c:v>0.12654122710228</c:v>
                </c:pt>
                <c:pt idx="206">
                  <c:v>0.126351088285446</c:v>
                </c:pt>
                <c:pt idx="207">
                  <c:v>0.12616278231144</c:v>
                </c:pt>
                <c:pt idx="208">
                  <c:v>0.125976175069809</c:v>
                </c:pt>
                <c:pt idx="209">
                  <c:v>0.125791221857071</c:v>
                </c:pt>
                <c:pt idx="210">
                  <c:v>0.125608295202255</c:v>
                </c:pt>
                <c:pt idx="211">
                  <c:v>0.12542687356472</c:v>
                </c:pt>
                <c:pt idx="212">
                  <c:v>0.125247463583946</c:v>
                </c:pt>
                <c:pt idx="213">
                  <c:v>0.125069633126259</c:v>
                </c:pt>
                <c:pt idx="214">
                  <c:v>0.12489315122366</c:v>
                </c:pt>
                <c:pt idx="215">
                  <c:v>0.124718517065048</c:v>
                </c:pt>
                <c:pt idx="216">
                  <c:v>0.124545648694038</c:v>
                </c:pt>
                <c:pt idx="217">
                  <c:v>0.124373875558376</c:v>
                </c:pt>
                <c:pt idx="218">
                  <c:v>0.12420416623354</c:v>
                </c:pt>
                <c:pt idx="219">
                  <c:v>0.124035567045212</c:v>
                </c:pt>
                <c:pt idx="220">
                  <c:v>0.123868703842163</c:v>
                </c:pt>
                <c:pt idx="221">
                  <c:v>0.123703479766846</c:v>
                </c:pt>
                <c:pt idx="222">
                  <c:v>0.123539596796036</c:v>
                </c:pt>
                <c:pt idx="223">
                  <c:v>0.123376972973347</c:v>
                </c:pt>
                <c:pt idx="224">
                  <c:v>0.12321587651968</c:v>
                </c:pt>
                <c:pt idx="225">
                  <c:v>0.123056203126907</c:v>
                </c:pt>
                <c:pt idx="226">
                  <c:v>0.122897990047932</c:v>
                </c:pt>
                <c:pt idx="227">
                  <c:v>0.122740916907787</c:v>
                </c:pt>
                <c:pt idx="228">
                  <c:v>0.122585460543633</c:v>
                </c:pt>
                <c:pt idx="229">
                  <c:v>0.122431248426437</c:v>
                </c:pt>
                <c:pt idx="230">
                  <c:v>0.122278399765491</c:v>
                </c:pt>
                <c:pt idx="231">
                  <c:v>0.122126750648022</c:v>
                </c:pt>
                <c:pt idx="232">
                  <c:v>0.121976278722286</c:v>
                </c:pt>
                <c:pt idx="233">
                  <c:v>0.121827386319637</c:v>
                </c:pt>
                <c:pt idx="234">
                  <c:v>0.121679574251175</c:v>
                </c:pt>
                <c:pt idx="235">
                  <c:v>0.121532902121544</c:v>
                </c:pt>
                <c:pt idx="236">
                  <c:v>0.121387593448162</c:v>
                </c:pt>
                <c:pt idx="237">
                  <c:v>0.121243454515934</c:v>
                </c:pt>
                <c:pt idx="238">
                  <c:v>0.121100455522537</c:v>
                </c:pt>
                <c:pt idx="239">
                  <c:v>0.120958842337132</c:v>
                </c:pt>
                <c:pt idx="240">
                  <c:v>0.120818205177784</c:v>
                </c:pt>
                <c:pt idx="241">
                  <c:v>0.120678655803204</c:v>
                </c:pt>
                <c:pt idx="242">
                  <c:v>0.120540268719196</c:v>
                </c:pt>
                <c:pt idx="243">
                  <c:v>0.120403096079826</c:v>
                </c:pt>
                <c:pt idx="244">
                  <c:v>0.120266705751419</c:v>
                </c:pt>
                <c:pt idx="245">
                  <c:v>0.120131827890873</c:v>
                </c:pt>
                <c:pt idx="246">
                  <c:v>0.119997762143612</c:v>
                </c:pt>
                <c:pt idx="247">
                  <c:v>0.119865037500858</c:v>
                </c:pt>
                <c:pt idx="248">
                  <c:v>0.119732931256294</c:v>
                </c:pt>
                <c:pt idx="249">
                  <c:v>0.11960194259882</c:v>
                </c:pt>
                <c:pt idx="250">
                  <c:v>0.119472183287144</c:v>
                </c:pt>
                <c:pt idx="251">
                  <c:v>0.119343422353268</c:v>
                </c:pt>
                <c:pt idx="252">
                  <c:v>0.119215503334999</c:v>
                </c:pt>
                <c:pt idx="253">
                  <c:v>0.119088776409626</c:v>
                </c:pt>
                <c:pt idx="254">
                  <c:v>0.118962794542313</c:v>
                </c:pt>
                <c:pt idx="255">
                  <c:v>0.118837773799896</c:v>
                </c:pt>
                <c:pt idx="256">
                  <c:v>0.11871387809515</c:v>
                </c:pt>
                <c:pt idx="257">
                  <c:v>0.11859069019556</c:v>
                </c:pt>
                <c:pt idx="258">
                  <c:v>0.11846861988306</c:v>
                </c:pt>
                <c:pt idx="259">
                  <c:v>0.118347339332104</c:v>
                </c:pt>
                <c:pt idx="260">
                  <c:v>0.118227191269398</c:v>
                </c:pt>
                <c:pt idx="261">
                  <c:v>0.11810752004385</c:v>
                </c:pt>
                <c:pt idx="262">
                  <c:v>0.117989107966423</c:v>
                </c:pt>
                <c:pt idx="263">
                  <c:v>0.117871314287186</c:v>
                </c:pt>
                <c:pt idx="264">
                  <c:v>0.117754735052586</c:v>
                </c:pt>
                <c:pt idx="265">
                  <c:v>0.117638796567917</c:v>
                </c:pt>
                <c:pt idx="266">
                  <c:v>0.117523439228535</c:v>
                </c:pt>
                <c:pt idx="267">
                  <c:v>0.1174091771245</c:v>
                </c:pt>
                <c:pt idx="268">
                  <c:v>0.117295563220978</c:v>
                </c:pt>
                <c:pt idx="269">
                  <c:v>0.117183052003384</c:v>
                </c:pt>
                <c:pt idx="270">
                  <c:v>0.117071360349655</c:v>
                </c:pt>
                <c:pt idx="271">
                  <c:v>0.116960033774376</c:v>
                </c:pt>
                <c:pt idx="272">
                  <c:v>0.116849839687347</c:v>
                </c:pt>
                <c:pt idx="273">
                  <c:v>0.116740331053734</c:v>
                </c:pt>
                <c:pt idx="274">
                  <c:v>0.116631455719471</c:v>
                </c:pt>
                <c:pt idx="275">
                  <c:v>0.116523608565331</c:v>
                </c:pt>
                <c:pt idx="276">
                  <c:v>0.116416528820992</c:v>
                </c:pt>
                <c:pt idx="277">
                  <c:v>0.11630966514349</c:v>
                </c:pt>
                <c:pt idx="278">
                  <c:v>0.116203971207142</c:v>
                </c:pt>
                <c:pt idx="279">
                  <c:v>0.116098999977112</c:v>
                </c:pt>
                <c:pt idx="280">
                  <c:v>0.115994945168495</c:v>
                </c:pt>
                <c:pt idx="281">
                  <c:v>0.115891262888908</c:v>
                </c:pt>
                <c:pt idx="282">
                  <c:v>0.115788444876671</c:v>
                </c:pt>
                <c:pt idx="283">
                  <c:v>0.115686230361462</c:v>
                </c:pt>
                <c:pt idx="284">
                  <c:v>0.115584693849087</c:v>
                </c:pt>
                <c:pt idx="285">
                  <c:v>0.115483835339546</c:v>
                </c:pt>
                <c:pt idx="286">
                  <c:v>0.115383788943291</c:v>
                </c:pt>
                <c:pt idx="287">
                  <c:v>0.11528417468071</c:v>
                </c:pt>
                <c:pt idx="288">
                  <c:v>0.11518557369709</c:v>
                </c:pt>
                <c:pt idx="289">
                  <c:v>0.115087300539017</c:v>
                </c:pt>
                <c:pt idx="290">
                  <c:v>0.114989764988422</c:v>
                </c:pt>
                <c:pt idx="291">
                  <c:v>0.114893145859241</c:v>
                </c:pt>
                <c:pt idx="292">
                  <c:v>0.114796847105026</c:v>
                </c:pt>
                <c:pt idx="293">
                  <c:v>0.11470104008913</c:v>
                </c:pt>
                <c:pt idx="294">
                  <c:v>0.11460617929697</c:v>
                </c:pt>
                <c:pt idx="295">
                  <c:v>0.114511758089066</c:v>
                </c:pt>
                <c:pt idx="296">
                  <c:v>0.114417925477028</c:v>
                </c:pt>
                <c:pt idx="297">
                  <c:v>0.114324897527695</c:v>
                </c:pt>
                <c:pt idx="298">
                  <c:v>0.114232264459133</c:v>
                </c:pt>
                <c:pt idx="299">
                  <c:v>0.114140272140503</c:v>
                </c:pt>
                <c:pt idx="300">
                  <c:v>0.114048846065998</c:v>
                </c:pt>
                <c:pt idx="301">
                  <c:v>0.113957896828651</c:v>
                </c:pt>
                <c:pt idx="302">
                  <c:v>0.113867774605751</c:v>
                </c:pt>
                <c:pt idx="303">
                  <c:v>0.113777965307236</c:v>
                </c:pt>
                <c:pt idx="304">
                  <c:v>0.113688945770264</c:v>
                </c:pt>
                <c:pt idx="305">
                  <c:v>0.113600365817547</c:v>
                </c:pt>
                <c:pt idx="306">
                  <c:v>0.113512240350246</c:v>
                </c:pt>
                <c:pt idx="307">
                  <c:v>0.113424725830555</c:v>
                </c:pt>
                <c:pt idx="308">
                  <c:v>0.11333791911602</c:v>
                </c:pt>
                <c:pt idx="309">
                  <c:v>0.113251462578774</c:v>
                </c:pt>
                <c:pt idx="310">
                  <c:v>0.11316554248333</c:v>
                </c:pt>
                <c:pt idx="311">
                  <c:v>0.113080203533173</c:v>
                </c:pt>
                <c:pt idx="312">
                  <c:v>0.112995207309723</c:v>
                </c:pt>
                <c:pt idx="313">
                  <c:v>0.112910911440849</c:v>
                </c:pt>
                <c:pt idx="314">
                  <c:v>0.11282704025507</c:v>
                </c:pt>
                <c:pt idx="315">
                  <c:v>0.112743735313416</c:v>
                </c:pt>
                <c:pt idx="316">
                  <c:v>0.112661153078079</c:v>
                </c:pt>
                <c:pt idx="317">
                  <c:v>0.112578615546227</c:v>
                </c:pt>
                <c:pt idx="318">
                  <c:v>0.112496934831142</c:v>
                </c:pt>
                <c:pt idx="319">
                  <c:v>0.112415313720703</c:v>
                </c:pt>
                <c:pt idx="320">
                  <c:v>0.112334445118904</c:v>
                </c:pt>
                <c:pt idx="321">
                  <c:v>0.11225413531065</c:v>
                </c:pt>
                <c:pt idx="322">
                  <c:v>0.112174138426781</c:v>
                </c:pt>
                <c:pt idx="323">
                  <c:v>0.112094633281231</c:v>
                </c:pt>
                <c:pt idx="324">
                  <c:v>0.112015716731548</c:v>
                </c:pt>
                <c:pt idx="325">
                  <c:v>0.111937128007412</c:v>
                </c:pt>
                <c:pt idx="326">
                  <c:v>0.111858978867531</c:v>
                </c:pt>
                <c:pt idx="327">
                  <c:v>0.111781433224678</c:v>
                </c:pt>
                <c:pt idx="328">
                  <c:v>0.11170420050621</c:v>
                </c:pt>
                <c:pt idx="329">
                  <c:v>0.111627370119095</c:v>
                </c:pt>
                <c:pt idx="330">
                  <c:v>0.111551001667976</c:v>
                </c:pt>
                <c:pt idx="331">
                  <c:v>0.1114751547575</c:v>
                </c:pt>
                <c:pt idx="332">
                  <c:v>0.11139965057373</c:v>
                </c:pt>
                <c:pt idx="333">
                  <c:v>0.111324518918991</c:v>
                </c:pt>
                <c:pt idx="334">
                  <c:v>0.111249886453152</c:v>
                </c:pt>
                <c:pt idx="335">
                  <c:v>0.111175775527954</c:v>
                </c:pt>
                <c:pt idx="336">
                  <c:v>0.111101977527142</c:v>
                </c:pt>
                <c:pt idx="337">
                  <c:v>0.111028581857681</c:v>
                </c:pt>
                <c:pt idx="338">
                  <c:v>0.110955655574799</c:v>
                </c:pt>
                <c:pt idx="339">
                  <c:v>0.110883206129074</c:v>
                </c:pt>
                <c:pt idx="340">
                  <c:v>0.110810808837414</c:v>
                </c:pt>
                <c:pt idx="341">
                  <c:v>0.110739186406136</c:v>
                </c:pt>
                <c:pt idx="342">
                  <c:v>0.110667854547501</c:v>
                </c:pt>
                <c:pt idx="343">
                  <c:v>0.110596679151058</c:v>
                </c:pt>
                <c:pt idx="344">
                  <c:v>0.110526166856289</c:v>
                </c:pt>
                <c:pt idx="345">
                  <c:v>0.110455915331841</c:v>
                </c:pt>
                <c:pt idx="346">
                  <c:v>0.110386058688164</c:v>
                </c:pt>
                <c:pt idx="347">
                  <c:v>0.110316649079323</c:v>
                </c:pt>
                <c:pt idx="348">
                  <c:v>0.110247641801834</c:v>
                </c:pt>
                <c:pt idx="349">
                  <c:v>0.110178634524345</c:v>
                </c:pt>
                <c:pt idx="350">
                  <c:v>0.110110305249691</c:v>
                </c:pt>
                <c:pt idx="351">
                  <c:v>0.110042303800583</c:v>
                </c:pt>
                <c:pt idx="352">
                  <c:v>0.109974712133408</c:v>
                </c:pt>
                <c:pt idx="353">
                  <c:v>0.109907537698746</c:v>
                </c:pt>
                <c:pt idx="354">
                  <c:v>0.10984056442976</c:v>
                </c:pt>
                <c:pt idx="355">
                  <c:v>0.109774142503738</c:v>
                </c:pt>
                <c:pt idx="356">
                  <c:v>0.109707921743393</c:v>
                </c:pt>
                <c:pt idx="357">
                  <c:v>0.109642170369625</c:v>
                </c:pt>
                <c:pt idx="358">
                  <c:v>0.109576538205147</c:v>
                </c:pt>
                <c:pt idx="359">
                  <c:v>0.109511509537697</c:v>
                </c:pt>
                <c:pt idx="360">
                  <c:v>0.109446406364441</c:v>
                </c:pt>
                <c:pt idx="361">
                  <c:v>0.109381929039955</c:v>
                </c:pt>
                <c:pt idx="362">
                  <c:v>0.10931783914566</c:v>
                </c:pt>
                <c:pt idx="363">
                  <c:v>0.109254024922848</c:v>
                </c:pt>
                <c:pt idx="364">
                  <c:v>0.109190240502357</c:v>
                </c:pt>
                <c:pt idx="365">
                  <c:v>0.109127201139927</c:v>
                </c:pt>
                <c:pt idx="366">
                  <c:v>0.109064325690269</c:v>
                </c:pt>
                <c:pt idx="367">
                  <c:v>0.109001785516739</c:v>
                </c:pt>
                <c:pt idx="368">
                  <c:v>0.108939498662949</c:v>
                </c:pt>
                <c:pt idx="369">
                  <c:v>0.10887760668993</c:v>
                </c:pt>
                <c:pt idx="370">
                  <c:v>0.10881607234478</c:v>
                </c:pt>
                <c:pt idx="371">
                  <c:v>0.108754567801952</c:v>
                </c:pt>
                <c:pt idx="372">
                  <c:v>0.10869362205267</c:v>
                </c:pt>
                <c:pt idx="373">
                  <c:v>0.108632989227772</c:v>
                </c:pt>
                <c:pt idx="374">
                  <c:v>0.108572490513325</c:v>
                </c:pt>
                <c:pt idx="375">
                  <c:v>0.108512260019779</c:v>
                </c:pt>
                <c:pt idx="376">
                  <c:v>0.108452379703522</c:v>
                </c:pt>
                <c:pt idx="377">
                  <c:v>0.108392983675003</c:v>
                </c:pt>
                <c:pt idx="378">
                  <c:v>0.108333803713322</c:v>
                </c:pt>
                <c:pt idx="379">
                  <c:v>0.108274951577187</c:v>
                </c:pt>
                <c:pt idx="380">
                  <c:v>0.108216255903244</c:v>
                </c:pt>
                <c:pt idx="381">
                  <c:v>0.108157902956009</c:v>
                </c:pt>
                <c:pt idx="382">
                  <c:v>0.108099892735481</c:v>
                </c:pt>
                <c:pt idx="383">
                  <c:v>0.108041986823082</c:v>
                </c:pt>
                <c:pt idx="384">
                  <c:v>0.107984617352486</c:v>
                </c:pt>
                <c:pt idx="385">
                  <c:v>0.107927314937115</c:v>
                </c:pt>
                <c:pt idx="386">
                  <c:v>0.107870317995548</c:v>
                </c:pt>
                <c:pt idx="387">
                  <c:v>0.107813648879528</c:v>
                </c:pt>
                <c:pt idx="388">
                  <c:v>0.107757173478603</c:v>
                </c:pt>
                <c:pt idx="389">
                  <c:v>0.107701115310192</c:v>
                </c:pt>
                <c:pt idx="390">
                  <c:v>0.107645332813263</c:v>
                </c:pt>
                <c:pt idx="391">
                  <c:v>0.107589580118656</c:v>
                </c:pt>
                <c:pt idx="392">
                  <c:v>0.107534229755402</c:v>
                </c:pt>
                <c:pt idx="393">
                  <c:v>0.107479192316532</c:v>
                </c:pt>
                <c:pt idx="394">
                  <c:v>0.107424378395081</c:v>
                </c:pt>
                <c:pt idx="395">
                  <c:v>0.107369966804981</c:v>
                </c:pt>
                <c:pt idx="396">
                  <c:v>0.10731552541256</c:v>
                </c:pt>
                <c:pt idx="397">
                  <c:v>0.107261650264263</c:v>
                </c:pt>
                <c:pt idx="398">
                  <c:v>0.107207760214806</c:v>
                </c:pt>
                <c:pt idx="399">
                  <c:v>0.107154317200184</c:v>
                </c:pt>
                <c:pt idx="400">
                  <c:v>0.107101246714592</c:v>
                </c:pt>
                <c:pt idx="401">
                  <c:v>0.107047870755196</c:v>
                </c:pt>
                <c:pt idx="402">
                  <c:v>0.106995135545731</c:v>
                </c:pt>
                <c:pt idx="403">
                  <c:v>0.106942772865295</c:v>
                </c:pt>
                <c:pt idx="404">
                  <c:v>0.106890372931957</c:v>
                </c:pt>
                <c:pt idx="405">
                  <c:v>0.10683835297823</c:v>
                </c:pt>
                <c:pt idx="406">
                  <c:v>0.10678655654192</c:v>
                </c:pt>
                <c:pt idx="407">
                  <c:v>0.106734983623028</c:v>
                </c:pt>
                <c:pt idx="408">
                  <c:v>0.10668370872736</c:v>
                </c:pt>
                <c:pt idx="409">
                  <c:v>0.106632493436337</c:v>
                </c:pt>
                <c:pt idx="410">
                  <c:v>0.106581449508667</c:v>
                </c:pt>
                <c:pt idx="411">
                  <c:v>0.106530874967575</c:v>
                </c:pt>
                <c:pt idx="412">
                  <c:v>0.106480441987515</c:v>
                </c:pt>
                <c:pt idx="413">
                  <c:v>0.106430187821388</c:v>
                </c:pt>
                <c:pt idx="414">
                  <c:v>0.106380119919777</c:v>
                </c:pt>
                <c:pt idx="415">
                  <c:v>0.106330618262291</c:v>
                </c:pt>
                <c:pt idx="416">
                  <c:v>0.106281079351902</c:v>
                </c:pt>
                <c:pt idx="417">
                  <c:v>0.106231808662415</c:v>
                </c:pt>
                <c:pt idx="418">
                  <c:v>0.106182470917702</c:v>
                </c:pt>
                <c:pt idx="419">
                  <c:v>0.106133863329887</c:v>
                </c:pt>
                <c:pt idx="420">
                  <c:v>0.106085382401943</c:v>
                </c:pt>
                <c:pt idx="421">
                  <c:v>0.106036707758904</c:v>
                </c:pt>
                <c:pt idx="422">
                  <c:v>0.105988398194313</c:v>
                </c:pt>
                <c:pt idx="423">
                  <c:v>0.105940341949463</c:v>
                </c:pt>
                <c:pt idx="424">
                  <c:v>0.105892732739449</c:v>
                </c:pt>
                <c:pt idx="425">
                  <c:v>0.105844937264919</c:v>
                </c:pt>
                <c:pt idx="426">
                  <c:v>0.105797380208969</c:v>
                </c:pt>
                <c:pt idx="427">
                  <c:v>0.105750471353531</c:v>
                </c:pt>
                <c:pt idx="428">
                  <c:v>0.105703473091125</c:v>
                </c:pt>
                <c:pt idx="429">
                  <c:v>0.105656713247299</c:v>
                </c:pt>
                <c:pt idx="430">
                  <c:v>0.105610214173794</c:v>
                </c:pt>
                <c:pt idx="431">
                  <c:v>0.105563782155514</c:v>
                </c:pt>
                <c:pt idx="432">
                  <c:v>0.105517715215683</c:v>
                </c:pt>
                <c:pt idx="433">
                  <c:v>0.105471685528755</c:v>
                </c:pt>
                <c:pt idx="434">
                  <c:v>0.105425879359245</c:v>
                </c:pt>
                <c:pt idx="435">
                  <c:v>0.105380617082119</c:v>
                </c:pt>
                <c:pt idx="436">
                  <c:v>0.10533507168293</c:v>
                </c:pt>
                <c:pt idx="437">
                  <c:v>0.105289846658707</c:v>
                </c:pt>
                <c:pt idx="438">
                  <c:v>0.105244800448418</c:v>
                </c:pt>
                <c:pt idx="439">
                  <c:v>0.105199925601482</c:v>
                </c:pt>
                <c:pt idx="440">
                  <c:v>0.105155438184738</c:v>
                </c:pt>
                <c:pt idx="441">
                  <c:v>0.105111010372639</c:v>
                </c:pt>
                <c:pt idx="442">
                  <c:v>0.105066820979118</c:v>
                </c:pt>
                <c:pt idx="443">
                  <c:v>0.105022862553597</c:v>
                </c:pt>
                <c:pt idx="444">
                  <c:v>0.104978986084461</c:v>
                </c:pt>
                <c:pt idx="445">
                  <c:v>0.104935385286808</c:v>
                </c:pt>
                <c:pt idx="446">
                  <c:v>0.104891829192638</c:v>
                </c:pt>
                <c:pt idx="447">
                  <c:v>0.104848630726337</c:v>
                </c:pt>
                <c:pt idx="448">
                  <c:v>0.104805618524551</c:v>
                </c:pt>
                <c:pt idx="449">
                  <c:v>0.104762688279152</c:v>
                </c:pt>
                <c:pt idx="450">
                  <c:v>0.104720018804073</c:v>
                </c:pt>
                <c:pt idx="451">
                  <c:v>0.104677192866802</c:v>
                </c:pt>
                <c:pt idx="452">
                  <c:v>0.104634888470173</c:v>
                </c:pt>
                <c:pt idx="453">
                  <c:v>0.104592524468899</c:v>
                </c:pt>
                <c:pt idx="454">
                  <c:v>0.104550659656525</c:v>
                </c:pt>
                <c:pt idx="455">
                  <c:v>0.104508794844151</c:v>
                </c:pt>
                <c:pt idx="456">
                  <c:v>0.104466989636421</c:v>
                </c:pt>
                <c:pt idx="457">
                  <c:v>0.104425169527531</c:v>
                </c:pt>
                <c:pt idx="458">
                  <c:v>0.10438384860754</c:v>
                </c:pt>
                <c:pt idx="459">
                  <c:v>0.104342594742775</c:v>
                </c:pt>
                <c:pt idx="460">
                  <c:v>0.104301705956459</c:v>
                </c:pt>
                <c:pt idx="461">
                  <c:v>0.104261070489883</c:v>
                </c:pt>
                <c:pt idx="462">
                  <c:v>0.104220375418663</c:v>
                </c:pt>
                <c:pt idx="463">
                  <c:v>0.104179717600346</c:v>
                </c:pt>
                <c:pt idx="464">
                  <c:v>0.104139477014542</c:v>
                </c:pt>
                <c:pt idx="465">
                  <c:v>0.104099445044994</c:v>
                </c:pt>
                <c:pt idx="466">
                  <c:v>0.104059211909771</c:v>
                </c:pt>
                <c:pt idx="467">
                  <c:v>0.1040193811059</c:v>
                </c:pt>
                <c:pt idx="468">
                  <c:v>0.103979624807835</c:v>
                </c:pt>
                <c:pt idx="469">
                  <c:v>0.103939965367317</c:v>
                </c:pt>
                <c:pt idx="470">
                  <c:v>0.103901013731956</c:v>
                </c:pt>
                <c:pt idx="471">
                  <c:v>0.10386173427105</c:v>
                </c:pt>
                <c:pt idx="472">
                  <c:v>0.103822611272335</c:v>
                </c:pt>
                <c:pt idx="473">
                  <c:v>0.10378373414278</c:v>
                </c:pt>
                <c:pt idx="474">
                  <c:v>0.103745028376579</c:v>
                </c:pt>
                <c:pt idx="475">
                  <c:v>0.103706263005733</c:v>
                </c:pt>
                <c:pt idx="476">
                  <c:v>0.103667832911015</c:v>
                </c:pt>
                <c:pt idx="477">
                  <c:v>0.103629566729069</c:v>
                </c:pt>
                <c:pt idx="478">
                  <c:v>0.103591427206993</c:v>
                </c:pt>
                <c:pt idx="479">
                  <c:v>0.10355331748724</c:v>
                </c:pt>
                <c:pt idx="480">
                  <c:v>0.103515729308128</c:v>
                </c:pt>
                <c:pt idx="481">
                  <c:v>0.10347805917263</c:v>
                </c:pt>
                <c:pt idx="482">
                  <c:v>0.10344035923481</c:v>
                </c:pt>
                <c:pt idx="483">
                  <c:v>0.103403091430664</c:v>
                </c:pt>
                <c:pt idx="484">
                  <c:v>0.103365771472454</c:v>
                </c:pt>
                <c:pt idx="485">
                  <c:v>0.103328607976437</c:v>
                </c:pt>
                <c:pt idx="486">
                  <c:v>0.103291630744934</c:v>
                </c:pt>
                <c:pt idx="487">
                  <c:v>0.103254877030849</c:v>
                </c:pt>
                <c:pt idx="488">
                  <c:v>0.103218376636505</c:v>
                </c:pt>
                <c:pt idx="489">
                  <c:v>0.103181831538677</c:v>
                </c:pt>
                <c:pt idx="490">
                  <c:v>0.103145465254784</c:v>
                </c:pt>
                <c:pt idx="491">
                  <c:v>0.103109210729599</c:v>
                </c:pt>
                <c:pt idx="492">
                  <c:v>0.103073194622993</c:v>
                </c:pt>
                <c:pt idx="493">
                  <c:v>0.103037297725677</c:v>
                </c:pt>
                <c:pt idx="494">
                  <c:v>0.103001534938812</c:v>
                </c:pt>
                <c:pt idx="495">
                  <c:v>0.102965578436852</c:v>
                </c:pt>
                <c:pt idx="496">
                  <c:v>0.102929979562759</c:v>
                </c:pt>
                <c:pt idx="497">
                  <c:v>0.102894924581051</c:v>
                </c:pt>
                <c:pt idx="498">
                  <c:v>0.102859430015087</c:v>
                </c:pt>
                <c:pt idx="499">
                  <c:v>0.102824382483959</c:v>
                </c:pt>
                <c:pt idx="500">
                  <c:v>0.102789252996445</c:v>
                </c:pt>
                <c:pt idx="501">
                  <c:v>0.102754384279251</c:v>
                </c:pt>
                <c:pt idx="502">
                  <c:v>0.102719858288765</c:v>
                </c:pt>
                <c:pt idx="503">
                  <c:v>0.102685488760471</c:v>
                </c:pt>
                <c:pt idx="504">
                  <c:v>0.102650821208954</c:v>
                </c:pt>
                <c:pt idx="505">
                  <c:v>0.102616637945175</c:v>
                </c:pt>
                <c:pt idx="506">
                  <c:v>0.102582298219204</c:v>
                </c:pt>
                <c:pt idx="507">
                  <c:v>0.10254817456007</c:v>
                </c:pt>
                <c:pt idx="508">
                  <c:v>0.102514281868935</c:v>
                </c:pt>
                <c:pt idx="509">
                  <c:v>0.102480426430702</c:v>
                </c:pt>
                <c:pt idx="510">
                  <c:v>0.102446623146534</c:v>
                </c:pt>
                <c:pt idx="511">
                  <c:v>0.102413468062878</c:v>
                </c:pt>
                <c:pt idx="512">
                  <c:v>0.102379873394966</c:v>
                </c:pt>
                <c:pt idx="513">
                  <c:v>0.102346405386925</c:v>
                </c:pt>
                <c:pt idx="514">
                  <c:v>0.102313213050365</c:v>
                </c:pt>
                <c:pt idx="515">
                  <c:v>0.102280296385288</c:v>
                </c:pt>
                <c:pt idx="516">
                  <c:v>0.102247200906277</c:v>
                </c:pt>
                <c:pt idx="517">
                  <c:v>0.102214261889458</c:v>
                </c:pt>
                <c:pt idx="518">
                  <c:v>0.102181687951088</c:v>
                </c:pt>
                <c:pt idx="519">
                  <c:v>0.102149166166782</c:v>
                </c:pt>
                <c:pt idx="520">
                  <c:v>0.102116912603378</c:v>
                </c:pt>
                <c:pt idx="521">
                  <c:v>0.102084524929523</c:v>
                </c:pt>
                <c:pt idx="522">
                  <c:v>0.102052144706249</c:v>
                </c:pt>
                <c:pt idx="523">
                  <c:v>0.102020382881165</c:v>
                </c:pt>
                <c:pt idx="524">
                  <c:v>0.101988442242146</c:v>
                </c:pt>
                <c:pt idx="525">
                  <c:v>0.101956620812416</c:v>
                </c:pt>
                <c:pt idx="526">
                  <c:v>0.101924762129784</c:v>
                </c:pt>
                <c:pt idx="527">
                  <c:v>0.101892970502377</c:v>
                </c:pt>
                <c:pt idx="528">
                  <c:v>0.101861543953419</c:v>
                </c:pt>
                <c:pt idx="529">
                  <c:v>0.10183023661375</c:v>
                </c:pt>
                <c:pt idx="530">
                  <c:v>0.101799227297306</c:v>
                </c:pt>
                <c:pt idx="531">
                  <c:v>0.101767778396606</c:v>
                </c:pt>
                <c:pt idx="532">
                  <c:v>0.101736649870873</c:v>
                </c:pt>
                <c:pt idx="533">
                  <c:v>0.101705655455589</c:v>
                </c:pt>
                <c:pt idx="534">
                  <c:v>0.101675190031528</c:v>
                </c:pt>
                <c:pt idx="535">
                  <c:v>0.101644337177277</c:v>
                </c:pt>
                <c:pt idx="536">
                  <c:v>0.101613730192184</c:v>
                </c:pt>
                <c:pt idx="537">
                  <c:v>0.10158334672451</c:v>
                </c:pt>
                <c:pt idx="538">
                  <c:v>0.1015530154109</c:v>
                </c:pt>
                <c:pt idx="539">
                  <c:v>0.101522795855999</c:v>
                </c:pt>
                <c:pt idx="540">
                  <c:v>0.101492814719677</c:v>
                </c:pt>
                <c:pt idx="541">
                  <c:v>0.101462721824646</c:v>
                </c:pt>
                <c:pt idx="542">
                  <c:v>0.101433016359806</c:v>
                </c:pt>
                <c:pt idx="543">
                  <c:v>0.101403020322323</c:v>
                </c:pt>
                <c:pt idx="544">
                  <c:v>0.101373225450516</c:v>
                </c:pt>
                <c:pt idx="545">
                  <c:v>0.101343505084515</c:v>
                </c:pt>
                <c:pt idx="546">
                  <c:v>0.101314164698124</c:v>
                </c:pt>
                <c:pt idx="547">
                  <c:v>0.101284869015217</c:v>
                </c:pt>
                <c:pt idx="548">
                  <c:v>0.101255670189857</c:v>
                </c:pt>
                <c:pt idx="549">
                  <c:v>0.101226456463337</c:v>
                </c:pt>
                <c:pt idx="550">
                  <c:v>0.101197518408298</c:v>
                </c:pt>
                <c:pt idx="551">
                  <c:v>0.101168371737003</c:v>
                </c:pt>
                <c:pt idx="552">
                  <c:v>0.101139210164547</c:v>
                </c:pt>
                <c:pt idx="553">
                  <c:v>0.10111078619957</c:v>
                </c:pt>
                <c:pt idx="554">
                  <c:v>0.101082146167755</c:v>
                </c:pt>
                <c:pt idx="555">
                  <c:v>0.101053789258003</c:v>
                </c:pt>
                <c:pt idx="556">
                  <c:v>0.101025424897671</c:v>
                </c:pt>
                <c:pt idx="557">
                  <c:v>0.100996807217598</c:v>
                </c:pt>
                <c:pt idx="558">
                  <c:v>0.100968562066555</c:v>
                </c:pt>
                <c:pt idx="559">
                  <c:v>0.10094054043293</c:v>
                </c:pt>
                <c:pt idx="560">
                  <c:v>0.100912228226662</c:v>
                </c:pt>
                <c:pt idx="561">
                  <c:v>0.100884489715099</c:v>
                </c:pt>
                <c:pt idx="562">
                  <c:v>0.100856721401215</c:v>
                </c:pt>
                <c:pt idx="563">
                  <c:v>0.100828818976879</c:v>
                </c:pt>
                <c:pt idx="564">
                  <c:v>0.100801251828671</c:v>
                </c:pt>
                <c:pt idx="565">
                  <c:v>0.100773647427559</c:v>
                </c:pt>
                <c:pt idx="566">
                  <c:v>0.10074620693922</c:v>
                </c:pt>
                <c:pt idx="567">
                  <c:v>0.100718647241592</c:v>
                </c:pt>
                <c:pt idx="568">
                  <c:v>0.100691445171833</c:v>
                </c:pt>
                <c:pt idx="569">
                  <c:v>0.100664399564266</c:v>
                </c:pt>
                <c:pt idx="570">
                  <c:v>0.100637331604958</c:v>
                </c:pt>
                <c:pt idx="571">
                  <c:v>0.10061027854681</c:v>
                </c:pt>
                <c:pt idx="572">
                  <c:v>0.100583367049694</c:v>
                </c:pt>
                <c:pt idx="573">
                  <c:v>0.100556530058384</c:v>
                </c:pt>
                <c:pt idx="574">
                  <c:v>0.100529752671719</c:v>
                </c:pt>
                <c:pt idx="575">
                  <c:v>0.100503198802471</c:v>
                </c:pt>
                <c:pt idx="576">
                  <c:v>0.100476659834385</c:v>
                </c:pt>
                <c:pt idx="577">
                  <c:v>0.10045026242733</c:v>
                </c:pt>
                <c:pt idx="578">
                  <c:v>0.100423917174339</c:v>
                </c:pt>
                <c:pt idx="579">
                  <c:v>0.100397914648056</c:v>
                </c:pt>
                <c:pt idx="580">
                  <c:v>0.100371710956097</c:v>
                </c:pt>
                <c:pt idx="581">
                  <c:v>0.100345589220524</c:v>
                </c:pt>
                <c:pt idx="582">
                  <c:v>0.100319676101208</c:v>
                </c:pt>
                <c:pt idx="583">
                  <c:v>0.100293785333633</c:v>
                </c:pt>
                <c:pt idx="584">
                  <c:v>0.100268043577671</c:v>
                </c:pt>
                <c:pt idx="585">
                  <c:v>0.100242249667645</c:v>
                </c:pt>
                <c:pt idx="586">
                  <c:v>0.1002167314291</c:v>
                </c:pt>
                <c:pt idx="587">
                  <c:v>0.100191108882427</c:v>
                </c:pt>
                <c:pt idx="588">
                  <c:v>0.100165672600269</c:v>
                </c:pt>
                <c:pt idx="589">
                  <c:v>0.100140571594238</c:v>
                </c:pt>
                <c:pt idx="590">
                  <c:v>0.100114978849888</c:v>
                </c:pt>
                <c:pt idx="591">
                  <c:v>0.100090034306049</c:v>
                </c:pt>
                <c:pt idx="592">
                  <c:v>0.100064814090729</c:v>
                </c:pt>
                <c:pt idx="593">
                  <c:v>0.100039757788181</c:v>
                </c:pt>
                <c:pt idx="594">
                  <c:v>0.100014805793762</c:v>
                </c:pt>
                <c:pt idx="595">
                  <c:v>0.0999899506568909</c:v>
                </c:pt>
                <c:pt idx="596">
                  <c:v>0.0999652370810509</c:v>
                </c:pt>
                <c:pt idx="597">
                  <c:v>0.0999404713511467</c:v>
                </c:pt>
                <c:pt idx="598">
                  <c:v>0.0999159291386604</c:v>
                </c:pt>
                <c:pt idx="599">
                  <c:v>0.0998915135860443</c:v>
                </c:pt>
                <c:pt idx="600">
                  <c:v>0.0998671650886536</c:v>
                </c:pt>
                <c:pt idx="601">
                  <c:v>0.099842868745327</c:v>
                </c:pt>
                <c:pt idx="602">
                  <c:v>0.099818654358387</c:v>
                </c:pt>
                <c:pt idx="603">
                  <c:v>0.099794439971447</c:v>
                </c:pt>
                <c:pt idx="604">
                  <c:v>0.0997701212763786</c:v>
                </c:pt>
                <c:pt idx="605">
                  <c:v>0.0997462496161461</c:v>
                </c:pt>
                <c:pt idx="606">
                  <c:v>0.0997225493192673</c:v>
                </c:pt>
                <c:pt idx="607">
                  <c:v>0.0996984764933586</c:v>
                </c:pt>
                <c:pt idx="608">
                  <c:v>0.0996747985482216</c:v>
                </c:pt>
                <c:pt idx="609">
                  <c:v>0.0996509566903114</c:v>
                </c:pt>
                <c:pt idx="610">
                  <c:v>0.0996274054050446</c:v>
                </c:pt>
                <c:pt idx="611">
                  <c:v>0.0996041372418404</c:v>
                </c:pt>
                <c:pt idx="612">
                  <c:v>0.0995805487036705</c:v>
                </c:pt>
                <c:pt idx="613">
                  <c:v>0.0995571240782738</c:v>
                </c:pt>
                <c:pt idx="614">
                  <c:v>0.099533773958683</c:v>
                </c:pt>
                <c:pt idx="615">
                  <c:v>0.0995106399059296</c:v>
                </c:pt>
                <c:pt idx="616">
                  <c:v>0.0994874238967896</c:v>
                </c:pt>
                <c:pt idx="617">
                  <c:v>0.0994645059108734</c:v>
                </c:pt>
                <c:pt idx="618">
                  <c:v>0.099441334605217</c:v>
                </c:pt>
                <c:pt idx="619">
                  <c:v>0.0994184613227844</c:v>
                </c:pt>
                <c:pt idx="620">
                  <c:v>0.0993955731391907</c:v>
                </c:pt>
                <c:pt idx="621">
                  <c:v>0.0993729308247566</c:v>
                </c:pt>
                <c:pt idx="622">
                  <c:v>0.0993503406643868</c:v>
                </c:pt>
                <c:pt idx="623">
                  <c:v>0.0993275716900826</c:v>
                </c:pt>
                <c:pt idx="624">
                  <c:v>0.0993051826953888</c:v>
                </c:pt>
                <c:pt idx="625">
                  <c:v>0.0992826893925667</c:v>
                </c:pt>
                <c:pt idx="626">
                  <c:v>0.0992603302001953</c:v>
                </c:pt>
                <c:pt idx="627">
                  <c:v>0.099237821996212</c:v>
                </c:pt>
                <c:pt idx="628">
                  <c:v>0.0992156118154526</c:v>
                </c:pt>
                <c:pt idx="629">
                  <c:v>0.0991934686899185</c:v>
                </c:pt>
                <c:pt idx="630">
                  <c:v>0.0991714373230934</c:v>
                </c:pt>
                <c:pt idx="631">
                  <c:v>0.0991493538022041</c:v>
                </c:pt>
                <c:pt idx="632">
                  <c:v>0.0991272032260895</c:v>
                </c:pt>
                <c:pt idx="633">
                  <c:v>0.0991058051586151</c:v>
                </c:pt>
                <c:pt idx="634">
                  <c:v>0.0990839079022408</c:v>
                </c:pt>
                <c:pt idx="635">
                  <c:v>0.099062018096447</c:v>
                </c:pt>
                <c:pt idx="636">
                  <c:v>0.0990405380725861</c:v>
                </c:pt>
                <c:pt idx="637">
                  <c:v>0.0990188270807266</c:v>
                </c:pt>
                <c:pt idx="638">
                  <c:v>0.0989972352981567</c:v>
                </c:pt>
                <c:pt idx="639">
                  <c:v>0.0989760160446167</c:v>
                </c:pt>
                <c:pt idx="640">
                  <c:v>0.0989544540643692</c:v>
                </c:pt>
                <c:pt idx="641">
                  <c:v>0.0989330261945725</c:v>
                </c:pt>
                <c:pt idx="642">
                  <c:v>0.098911851644516</c:v>
                </c:pt>
                <c:pt idx="643">
                  <c:v>0.0988907888531685</c:v>
                </c:pt>
                <c:pt idx="644">
                  <c:v>0.0988696366548538</c:v>
                </c:pt>
                <c:pt idx="645">
                  <c:v>0.0988486409187317</c:v>
                </c:pt>
                <c:pt idx="646">
                  <c:v>0.0988272130489349</c:v>
                </c:pt>
                <c:pt idx="647">
                  <c:v>0.0988065823912621</c:v>
                </c:pt>
                <c:pt idx="648">
                  <c:v>0.0987857803702354</c:v>
                </c:pt>
                <c:pt idx="649">
                  <c:v>0.0987649708986282</c:v>
                </c:pt>
                <c:pt idx="650">
                  <c:v>0.0987444296479225</c:v>
                </c:pt>
                <c:pt idx="651">
                  <c:v>0.0987237170338631</c:v>
                </c:pt>
                <c:pt idx="652">
                  <c:v>0.0987030193209648</c:v>
                </c:pt>
                <c:pt idx="653">
                  <c:v>0.098682627081871</c:v>
                </c:pt>
                <c:pt idx="654">
                  <c:v>0.0986621230840683</c:v>
                </c:pt>
                <c:pt idx="655">
                  <c:v>0.0986419916152954</c:v>
                </c:pt>
                <c:pt idx="656">
                  <c:v>0.0986213311553001</c:v>
                </c:pt>
                <c:pt idx="657">
                  <c:v>0.0986008420586586</c:v>
                </c:pt>
                <c:pt idx="658">
                  <c:v>0.0985808372497559</c:v>
                </c:pt>
                <c:pt idx="659">
                  <c:v>0.0985606908798218</c:v>
                </c:pt>
                <c:pt idx="660">
                  <c:v>0.0985404998064041</c:v>
                </c:pt>
                <c:pt idx="661">
                  <c:v>0.0985207483172417</c:v>
                </c:pt>
                <c:pt idx="662">
                  <c:v>0.0985007807612419</c:v>
                </c:pt>
                <c:pt idx="663">
                  <c:v>0.0984808430075645</c:v>
                </c:pt>
                <c:pt idx="664">
                  <c:v>0.0984608456492424</c:v>
                </c:pt>
                <c:pt idx="665">
                  <c:v>0.0984413176774979</c:v>
                </c:pt>
                <c:pt idx="666">
                  <c:v>0.0984214991331101</c:v>
                </c:pt>
                <c:pt idx="667">
                  <c:v>0.0984020754694939</c:v>
                </c:pt>
                <c:pt idx="668">
                  <c:v>0.0983825251460075</c:v>
                </c:pt>
                <c:pt idx="669">
                  <c:v>0.0983631834387779</c:v>
                </c:pt>
                <c:pt idx="670">
                  <c:v>0.0983435064554215</c:v>
                </c:pt>
                <c:pt idx="671">
                  <c:v>0.0983239710330963</c:v>
                </c:pt>
                <c:pt idx="672">
                  <c:v>0.0983045846223831</c:v>
                </c:pt>
                <c:pt idx="673">
                  <c:v>0.0982855781912804</c:v>
                </c:pt>
                <c:pt idx="674">
                  <c:v>0.0982661545276642</c:v>
                </c:pt>
                <c:pt idx="675">
                  <c:v>0.0982468798756599</c:v>
                </c:pt>
                <c:pt idx="676">
                  <c:v>0.0982279032468796</c:v>
                </c:pt>
                <c:pt idx="677">
                  <c:v>0.0982088670134544</c:v>
                </c:pt>
                <c:pt idx="678">
                  <c:v>0.0981899052858353</c:v>
                </c:pt>
                <c:pt idx="679">
                  <c:v>0.0981711000204086</c:v>
                </c:pt>
                <c:pt idx="680">
                  <c:v>0.0981523394584656</c:v>
                </c:pt>
                <c:pt idx="681">
                  <c:v>0.0981331095099449</c:v>
                </c:pt>
                <c:pt idx="682">
                  <c:v>0.0981147736310959</c:v>
                </c:pt>
                <c:pt idx="683">
                  <c:v>0.0980959311127663</c:v>
                </c:pt>
                <c:pt idx="684">
                  <c:v>0.0980774313211441</c:v>
                </c:pt>
                <c:pt idx="685">
                  <c:v>0.0980588421225548</c:v>
                </c:pt>
                <c:pt idx="686">
                  <c:v>0.0980403050780296</c:v>
                </c:pt>
                <c:pt idx="687">
                  <c:v>0.0980219319462776</c:v>
                </c:pt>
                <c:pt idx="688">
                  <c:v>0.0980035662651062</c:v>
                </c:pt>
                <c:pt idx="689">
                  <c:v>0.0979853942990303</c:v>
                </c:pt>
                <c:pt idx="690">
                  <c:v>0.0979668870568276</c:v>
                </c:pt>
                <c:pt idx="691">
                  <c:v>0.0979487076401711</c:v>
                </c:pt>
                <c:pt idx="692">
                  <c:v>0.0979306772351265</c:v>
                </c:pt>
                <c:pt idx="693">
                  <c:v>0.0979124307632446</c:v>
                </c:pt>
                <c:pt idx="694">
                  <c:v>0.0978942289948463</c:v>
                </c:pt>
                <c:pt idx="695">
                  <c:v>0.0978763327002525</c:v>
                </c:pt>
                <c:pt idx="696">
                  <c:v>0.0978584364056587</c:v>
                </c:pt>
                <c:pt idx="697">
                  <c:v>0.0978404730558395</c:v>
                </c:pt>
                <c:pt idx="698">
                  <c:v>0.0978227555751801</c:v>
                </c:pt>
                <c:pt idx="699">
                  <c:v>0.0978047251701355</c:v>
                </c:pt>
                <c:pt idx="700">
                  <c:v>0.0977870896458626</c:v>
                </c:pt>
                <c:pt idx="701">
                  <c:v>0.0977694615721703</c:v>
                </c:pt>
                <c:pt idx="702">
                  <c:v>0.0977519229054451</c:v>
                </c:pt>
                <c:pt idx="703">
                  <c:v>0.0977342873811722</c:v>
                </c:pt>
                <c:pt idx="704">
                  <c:v>0.0977168455719948</c:v>
                </c:pt>
                <c:pt idx="705">
                  <c:v>0.0976994931697846</c:v>
                </c:pt>
                <c:pt idx="706">
                  <c:v>0.09768196195364</c:v>
                </c:pt>
                <c:pt idx="707">
                  <c:v>0.0976646393537521</c:v>
                </c:pt>
                <c:pt idx="708">
                  <c:v>0.0976469963788986</c:v>
                </c:pt>
                <c:pt idx="709">
                  <c:v>0.0976298972964287</c:v>
                </c:pt>
                <c:pt idx="710">
                  <c:v>0.0976126343011856</c:v>
                </c:pt>
                <c:pt idx="711">
                  <c:v>0.0975956320762634</c:v>
                </c:pt>
                <c:pt idx="712">
                  <c:v>0.0975783467292786</c:v>
                </c:pt>
                <c:pt idx="713">
                  <c:v>0.0975614860653877</c:v>
                </c:pt>
                <c:pt idx="714">
                  <c:v>0.0975443199276924</c:v>
                </c:pt>
                <c:pt idx="715">
                  <c:v>0.0975273922085762</c:v>
                </c:pt>
                <c:pt idx="716">
                  <c:v>0.0975106358528137</c:v>
                </c:pt>
                <c:pt idx="717">
                  <c:v>0.0974935069680214</c:v>
                </c:pt>
                <c:pt idx="718">
                  <c:v>0.0974766761064529</c:v>
                </c:pt>
                <c:pt idx="719">
                  <c:v>0.097459964454174</c:v>
                </c:pt>
                <c:pt idx="720">
                  <c:v>0.0974432229995728</c:v>
                </c:pt>
                <c:pt idx="721">
                  <c:v>0.0974264368414879</c:v>
                </c:pt>
                <c:pt idx="722">
                  <c:v>0.0974099636077881</c:v>
                </c:pt>
                <c:pt idx="723">
                  <c:v>0.0973934009671211</c:v>
                </c:pt>
                <c:pt idx="724">
                  <c:v>0.0973769873380661</c:v>
                </c:pt>
                <c:pt idx="725">
                  <c:v>0.0973603129386902</c:v>
                </c:pt>
                <c:pt idx="726">
                  <c:v>0.0973438397049904</c:v>
                </c:pt>
                <c:pt idx="727">
                  <c:v>0.0973274633288384</c:v>
                </c:pt>
                <c:pt idx="728">
                  <c:v>0.0973111987113953</c:v>
                </c:pt>
                <c:pt idx="729">
                  <c:v>0.0972950756549835</c:v>
                </c:pt>
                <c:pt idx="730">
                  <c:v>0.0972786545753479</c:v>
                </c:pt>
                <c:pt idx="731">
                  <c:v>0.0972625911235809</c:v>
                </c:pt>
                <c:pt idx="732">
                  <c:v>0.0972462967038155</c:v>
                </c:pt>
                <c:pt idx="733">
                  <c:v>0.0972301810979843</c:v>
                </c:pt>
                <c:pt idx="734">
                  <c:v>0.0972144454717636</c:v>
                </c:pt>
                <c:pt idx="735">
                  <c:v>0.0971982777118683</c:v>
                </c:pt>
                <c:pt idx="736">
                  <c:v>0.0971821919083595</c:v>
                </c:pt>
                <c:pt idx="737">
                  <c:v>0.0971662476658821</c:v>
                </c:pt>
                <c:pt idx="738">
                  <c:v>0.0971506163477898</c:v>
                </c:pt>
                <c:pt idx="739">
                  <c:v>0.0971348881721497</c:v>
                </c:pt>
                <c:pt idx="740">
                  <c:v>0.0971188247203827</c:v>
                </c:pt>
                <c:pt idx="741">
                  <c:v>0.097103163599968</c:v>
                </c:pt>
                <c:pt idx="742">
                  <c:v>0.0970874652266502</c:v>
                </c:pt>
                <c:pt idx="743">
                  <c:v>0.0970719158649445</c:v>
                </c:pt>
                <c:pt idx="744">
                  <c:v>0.0970563441514969</c:v>
                </c:pt>
                <c:pt idx="745">
                  <c:v>0.0970407575368881</c:v>
                </c:pt>
                <c:pt idx="746">
                  <c:v>0.0970252379775047</c:v>
                </c:pt>
                <c:pt idx="747">
                  <c:v>0.0970099344849587</c:v>
                </c:pt>
                <c:pt idx="748">
                  <c:v>0.0969944372773171</c:v>
                </c:pt>
                <c:pt idx="749">
                  <c:v>0.0969790741801262</c:v>
                </c:pt>
                <c:pt idx="750">
                  <c:v>0.0969636142253876</c:v>
                </c:pt>
                <c:pt idx="751">
                  <c:v>0.0969483107328415</c:v>
                </c:pt>
                <c:pt idx="752">
                  <c:v>0.0969331786036491</c:v>
                </c:pt>
                <c:pt idx="753">
                  <c:v>0.0969178900122643</c:v>
                </c:pt>
                <c:pt idx="754">
                  <c:v>0.0969029888510704</c:v>
                </c:pt>
                <c:pt idx="755">
                  <c:v>0.0968877747654915</c:v>
                </c:pt>
                <c:pt idx="756">
                  <c:v>0.0968726500868797</c:v>
                </c:pt>
                <c:pt idx="757">
                  <c:v>0.0968576222658157</c:v>
                </c:pt>
                <c:pt idx="758">
                  <c:v>0.0968424156308174</c:v>
                </c:pt>
                <c:pt idx="759">
                  <c:v>0.0968274548649788</c:v>
                </c:pt>
                <c:pt idx="760">
                  <c:v>0.0968126952648163</c:v>
                </c:pt>
                <c:pt idx="761">
                  <c:v>0.096797876060009</c:v>
                </c:pt>
                <c:pt idx="762">
                  <c:v>0.0967831090092659</c:v>
                </c:pt>
                <c:pt idx="763">
                  <c:v>0.0967684611678124</c:v>
                </c:pt>
                <c:pt idx="764">
                  <c:v>0.096753716468811</c:v>
                </c:pt>
                <c:pt idx="765">
                  <c:v>0.0967388078570366</c:v>
                </c:pt>
                <c:pt idx="766">
                  <c:v>0.0967240259051323</c:v>
                </c:pt>
                <c:pt idx="767">
                  <c:v>0.0967097654938698</c:v>
                </c:pt>
                <c:pt idx="768">
                  <c:v>0.0966950580477715</c:v>
                </c:pt>
                <c:pt idx="769">
                  <c:v>0.0966804996132851</c:v>
                </c:pt>
                <c:pt idx="770">
                  <c:v>0.0966658890247345</c:v>
                </c:pt>
                <c:pt idx="771">
                  <c:v>0.0966514870524406</c:v>
                </c:pt>
                <c:pt idx="772">
                  <c:v>0.0966371893882752</c:v>
                </c:pt>
                <c:pt idx="773">
                  <c:v>0.0966227501630783</c:v>
                </c:pt>
                <c:pt idx="774">
                  <c:v>0.0966083183884621</c:v>
                </c:pt>
                <c:pt idx="775">
                  <c:v>0.0965939536690712</c:v>
                </c:pt>
                <c:pt idx="776">
                  <c:v>0.096579872071743</c:v>
                </c:pt>
                <c:pt idx="777">
                  <c:v>0.0965656116604805</c:v>
                </c:pt>
                <c:pt idx="778">
                  <c:v>0.0965511724352837</c:v>
                </c:pt>
                <c:pt idx="779">
                  <c:v>0.0965371578931809</c:v>
                </c:pt>
                <c:pt idx="780">
                  <c:v>0.0965230613946915</c:v>
                </c:pt>
                <c:pt idx="781">
                  <c:v>0.0965090021491051</c:v>
                </c:pt>
                <c:pt idx="782">
                  <c:v>0.0964950248599052</c:v>
                </c:pt>
                <c:pt idx="783">
                  <c:v>0.0964810252189636</c:v>
                </c:pt>
                <c:pt idx="784">
                  <c:v>0.0964669659733772</c:v>
                </c:pt>
                <c:pt idx="785">
                  <c:v>0.0964531451463699</c:v>
                </c:pt>
                <c:pt idx="786">
                  <c:v>0.0964392945170403</c:v>
                </c:pt>
                <c:pt idx="787">
                  <c:v>0.0964255258440971</c:v>
                </c:pt>
                <c:pt idx="788">
                  <c:v>0.0964117497205734</c:v>
                </c:pt>
                <c:pt idx="789">
                  <c:v>0.0963980481028557</c:v>
                </c:pt>
                <c:pt idx="790">
                  <c:v>0.0963841006159782</c:v>
                </c:pt>
                <c:pt idx="791">
                  <c:v>0.096370592713356</c:v>
                </c:pt>
                <c:pt idx="792">
                  <c:v>0.0963567718863487</c:v>
                </c:pt>
                <c:pt idx="793">
                  <c:v>0.0963432490825653</c:v>
                </c:pt>
                <c:pt idx="794">
                  <c:v>0.0963295102119446</c:v>
                </c:pt>
                <c:pt idx="795">
                  <c:v>0.0963159501552582</c:v>
                </c:pt>
                <c:pt idx="796">
                  <c:v>0.0963027328252792</c:v>
                </c:pt>
                <c:pt idx="797">
                  <c:v>0.096289224922657</c:v>
                </c:pt>
                <c:pt idx="798">
                  <c:v>0.0962756127119064</c:v>
                </c:pt>
                <c:pt idx="799">
                  <c:v>0.0962622985243797</c:v>
                </c:pt>
                <c:pt idx="800">
                  <c:v>0.0962490066885948</c:v>
                </c:pt>
                <c:pt idx="801">
                  <c:v>0.0962355360388756</c:v>
                </c:pt>
                <c:pt idx="802">
                  <c:v>0.0962221696972847</c:v>
                </c:pt>
                <c:pt idx="803">
                  <c:v>0.0962088331580162</c:v>
                </c:pt>
                <c:pt idx="804">
                  <c:v>0.0961954519152641</c:v>
                </c:pt>
                <c:pt idx="805">
                  <c:v>0.0961827114224434</c:v>
                </c:pt>
                <c:pt idx="806">
                  <c:v>0.0961694866418839</c:v>
                </c:pt>
                <c:pt idx="807">
                  <c:v>0.0961561426520348</c:v>
                </c:pt>
                <c:pt idx="808">
                  <c:v>0.0961432382464409</c:v>
                </c:pt>
                <c:pt idx="809">
                  <c:v>0.0961302071809769</c:v>
                </c:pt>
                <c:pt idx="810">
                  <c:v>0.0961171537637711</c:v>
                </c:pt>
                <c:pt idx="811">
                  <c:v>0.0961040556430817</c:v>
                </c:pt>
                <c:pt idx="812">
                  <c:v>0.0960910022258759</c:v>
                </c:pt>
                <c:pt idx="813">
                  <c:v>0.09607794880867</c:v>
                </c:pt>
                <c:pt idx="814">
                  <c:v>0.0960652083158493</c:v>
                </c:pt>
                <c:pt idx="815">
                  <c:v>0.0960523262619972</c:v>
                </c:pt>
                <c:pt idx="816">
                  <c:v>0.0960396900773048</c:v>
                </c:pt>
                <c:pt idx="817">
                  <c:v>0.096026748418808</c:v>
                </c:pt>
                <c:pt idx="818">
                  <c:v>0.0960143953561783</c:v>
                </c:pt>
                <c:pt idx="819">
                  <c:v>0.096001110970974</c:v>
                </c:pt>
                <c:pt idx="820">
                  <c:v>0.0959887132048607</c:v>
                </c:pt>
                <c:pt idx="821">
                  <c:v>0.095976322889328</c:v>
                </c:pt>
                <c:pt idx="822">
                  <c:v>0.0959634408354759</c:v>
                </c:pt>
                <c:pt idx="823">
                  <c:v>0.0959510579705238</c:v>
                </c:pt>
                <c:pt idx="824">
                  <c:v>0.0959384068846703</c:v>
                </c:pt>
                <c:pt idx="825">
                  <c:v>0.0959256961941719</c:v>
                </c:pt>
                <c:pt idx="826">
                  <c:v>0.0959132015705109</c:v>
                </c:pt>
                <c:pt idx="827">
                  <c:v>0.0959008410573006</c:v>
                </c:pt>
                <c:pt idx="828">
                  <c:v>0.0958881601691246</c:v>
                </c:pt>
                <c:pt idx="829">
                  <c:v>0.0958759114146233</c:v>
                </c:pt>
                <c:pt idx="830">
                  <c:v>0.0958634689450264</c:v>
                </c:pt>
                <c:pt idx="831">
                  <c:v>0.0958512797951698</c:v>
                </c:pt>
                <c:pt idx="832">
                  <c:v>0.095838837325573</c:v>
                </c:pt>
                <c:pt idx="833">
                  <c:v>0.0958267748355866</c:v>
                </c:pt>
                <c:pt idx="834">
                  <c:v>0.0958144515752792</c:v>
                </c:pt>
                <c:pt idx="835">
                  <c:v>0.0958024337887764</c:v>
                </c:pt>
                <c:pt idx="836">
                  <c:v>0.0957901328802109</c:v>
                </c:pt>
                <c:pt idx="837">
                  <c:v>0.0957778245210648</c:v>
                </c:pt>
                <c:pt idx="838">
                  <c:v>0.0957657992839813</c:v>
                </c:pt>
                <c:pt idx="839">
                  <c:v>0.0957538560032845</c:v>
                </c:pt>
                <c:pt idx="840">
                  <c:v>0.0957415997982025</c:v>
                </c:pt>
                <c:pt idx="841">
                  <c:v>0.0957295522093773</c:v>
                </c:pt>
                <c:pt idx="842">
                  <c:v>0.0957177355885506</c:v>
                </c:pt>
                <c:pt idx="843">
                  <c:v>0.0957055538892746</c:v>
                </c:pt>
                <c:pt idx="844">
                  <c:v>0.0956938713788986</c:v>
                </c:pt>
                <c:pt idx="845">
                  <c:v>0.0956820026040077</c:v>
                </c:pt>
                <c:pt idx="846">
                  <c:v>0.0956698805093765</c:v>
                </c:pt>
                <c:pt idx="847">
                  <c:v>0.0956580862402916</c:v>
                </c:pt>
                <c:pt idx="848">
                  <c:v>0.0956462770700455</c:v>
                </c:pt>
                <c:pt idx="849">
                  <c:v>0.0956345647573471</c:v>
                </c:pt>
                <c:pt idx="850">
                  <c:v>0.095622755587101</c:v>
                </c:pt>
                <c:pt idx="851">
                  <c:v>0.0956109464168549</c:v>
                </c:pt>
                <c:pt idx="852">
                  <c:v>0.0955992341041565</c:v>
                </c:pt>
                <c:pt idx="853">
                  <c:v>0.0955874919891357</c:v>
                </c:pt>
                <c:pt idx="854">
                  <c:v>0.0955758765339851</c:v>
                </c:pt>
                <c:pt idx="855">
                  <c:v>0.0955644771456718</c:v>
                </c:pt>
                <c:pt idx="856">
                  <c:v>0.0955526530742645</c:v>
                </c:pt>
                <c:pt idx="857">
                  <c:v>0.0955411344766617</c:v>
                </c:pt>
                <c:pt idx="858">
                  <c:v>0.0955294966697693</c:v>
                </c:pt>
                <c:pt idx="859">
                  <c:v>0.0955180674791336</c:v>
                </c:pt>
                <c:pt idx="860">
                  <c:v>0.0955066680908203</c:v>
                </c:pt>
                <c:pt idx="861">
                  <c:v>0.095495231449604</c:v>
                </c:pt>
                <c:pt idx="862">
                  <c:v>0.0954835936427116</c:v>
                </c:pt>
                <c:pt idx="863">
                  <c:v>0.0954724252223969</c:v>
                </c:pt>
                <c:pt idx="864">
                  <c:v>0.0954610556364059</c:v>
                </c:pt>
                <c:pt idx="865">
                  <c:v>0.095449686050415</c:v>
                </c:pt>
                <c:pt idx="866">
                  <c:v>0.0954383090138435</c:v>
                </c:pt>
                <c:pt idx="867">
                  <c:v>0.0954270213842392</c:v>
                </c:pt>
                <c:pt idx="868">
                  <c:v>0.0954158529639244</c:v>
                </c:pt>
                <c:pt idx="869">
                  <c:v>0.0954044312238693</c:v>
                </c:pt>
                <c:pt idx="870">
                  <c:v>0.0953935012221336</c:v>
                </c:pt>
                <c:pt idx="871">
                  <c:v>0.095382034778595</c:v>
                </c:pt>
                <c:pt idx="872">
                  <c:v>0.0953710749745369</c:v>
                </c:pt>
                <c:pt idx="873">
                  <c:v>0.0953596532344818</c:v>
                </c:pt>
                <c:pt idx="874">
                  <c:v>0.0953485891222954</c:v>
                </c:pt>
                <c:pt idx="875">
                  <c:v>0.0953375473618507</c:v>
                </c:pt>
                <c:pt idx="876">
                  <c:v>0.0953264012932777</c:v>
                </c:pt>
                <c:pt idx="877">
                  <c:v>0.0953154936432838</c:v>
                </c:pt>
                <c:pt idx="878">
                  <c:v>0.0953042954206467</c:v>
                </c:pt>
                <c:pt idx="879">
                  <c:v>0.0952934622764587</c:v>
                </c:pt>
                <c:pt idx="880">
                  <c:v>0.0952825471758843</c:v>
                </c:pt>
                <c:pt idx="881">
                  <c:v>0.0952716171741486</c:v>
                </c:pt>
                <c:pt idx="882">
                  <c:v>0.0952609553933144</c:v>
                </c:pt>
                <c:pt idx="883">
                  <c:v>0.095249854028225</c:v>
                </c:pt>
                <c:pt idx="884">
                  <c:v>0.0952390730381012</c:v>
                </c:pt>
                <c:pt idx="885">
                  <c:v>0.0952282696962357</c:v>
                </c:pt>
                <c:pt idx="886">
                  <c:v>0.0952176004648209</c:v>
                </c:pt>
                <c:pt idx="887">
                  <c:v>0.0952069088816643</c:v>
                </c:pt>
                <c:pt idx="888">
                  <c:v>0.0951958745718002</c:v>
                </c:pt>
                <c:pt idx="889">
                  <c:v>0.095185361802578</c:v>
                </c:pt>
                <c:pt idx="890">
                  <c:v>0.0951747894287109</c:v>
                </c:pt>
                <c:pt idx="891">
                  <c:v>0.0951639115810394</c:v>
                </c:pt>
                <c:pt idx="892">
                  <c:v>0.0951532274484634</c:v>
                </c:pt>
                <c:pt idx="893">
                  <c:v>0.0951426178216934</c:v>
                </c:pt>
                <c:pt idx="894">
                  <c:v>0.0951322391629219</c:v>
                </c:pt>
                <c:pt idx="895">
                  <c:v>0.0951216369867325</c:v>
                </c:pt>
                <c:pt idx="896">
                  <c:v>0.0951109603047371</c:v>
                </c:pt>
                <c:pt idx="897">
                  <c:v>0.0951005071401596</c:v>
                </c:pt>
                <c:pt idx="898">
                  <c:v>0.095089964568615</c:v>
                </c:pt>
                <c:pt idx="899">
                  <c:v>0.09507966786623</c:v>
                </c:pt>
                <c:pt idx="900">
                  <c:v>0.0950691476464272</c:v>
                </c:pt>
                <c:pt idx="901">
                  <c:v>0.0950585305690765</c:v>
                </c:pt>
                <c:pt idx="902">
                  <c:v>0.0950483903288841</c:v>
                </c:pt>
                <c:pt idx="903">
                  <c:v>0.0950378254055977</c:v>
                </c:pt>
                <c:pt idx="904">
                  <c:v>0.0950275659561157</c:v>
                </c:pt>
                <c:pt idx="905">
                  <c:v>0.0950171947479248</c:v>
                </c:pt>
                <c:pt idx="906">
                  <c:v>0.0950068607926369</c:v>
                </c:pt>
                <c:pt idx="907">
                  <c:v>0.09499641507864</c:v>
                </c:pt>
                <c:pt idx="908">
                  <c:v>0.0949863865971565</c:v>
                </c:pt>
                <c:pt idx="909">
                  <c:v>0.0949760600924492</c:v>
                </c:pt>
                <c:pt idx="910">
                  <c:v>0.0949656888842583</c:v>
                </c:pt>
                <c:pt idx="911">
                  <c:v>0.0949554666876793</c:v>
                </c:pt>
                <c:pt idx="912">
                  <c:v>0.0949454233050346</c:v>
                </c:pt>
                <c:pt idx="913">
                  <c:v>0.0949352756142616</c:v>
                </c:pt>
                <c:pt idx="914">
                  <c:v>0.0949252620339394</c:v>
                </c:pt>
                <c:pt idx="915">
                  <c:v>0.0949151664972305</c:v>
                </c:pt>
                <c:pt idx="916">
                  <c:v>0.0949049666523933</c:v>
                </c:pt>
                <c:pt idx="917">
                  <c:v>0.0948950424790382</c:v>
                </c:pt>
                <c:pt idx="918">
                  <c:v>0.094884991645813</c:v>
                </c:pt>
                <c:pt idx="919">
                  <c:v>0.0948748141527176</c:v>
                </c:pt>
                <c:pt idx="920">
                  <c:v>0.094865009188652</c:v>
                </c:pt>
                <c:pt idx="921">
                  <c:v>0.0948551297187805</c:v>
                </c:pt>
                <c:pt idx="922">
                  <c:v>0.0948451012372971</c:v>
                </c:pt>
                <c:pt idx="923">
                  <c:v>0.0948351994156838</c:v>
                </c:pt>
                <c:pt idx="924">
                  <c:v>0.0948252156376839</c:v>
                </c:pt>
                <c:pt idx="925">
                  <c:v>0.0948153287172318</c:v>
                </c:pt>
                <c:pt idx="926">
                  <c:v>0.0948053821921349</c:v>
                </c:pt>
                <c:pt idx="927">
                  <c:v>0.0947955250740051</c:v>
                </c:pt>
                <c:pt idx="928">
                  <c:v>0.0947858318686485</c:v>
                </c:pt>
                <c:pt idx="929">
                  <c:v>0.0947760343551636</c:v>
                </c:pt>
                <c:pt idx="930">
                  <c:v>0.094766229391098</c:v>
                </c:pt>
                <c:pt idx="931">
                  <c:v>0.0947563797235489</c:v>
                </c:pt>
                <c:pt idx="932">
                  <c:v>0.0947469100356102</c:v>
                </c:pt>
                <c:pt idx="933">
                  <c:v>0.0947369486093521</c:v>
                </c:pt>
                <c:pt idx="934">
                  <c:v>0.094727523624897</c:v>
                </c:pt>
                <c:pt idx="935">
                  <c:v>0.0947176963090897</c:v>
                </c:pt>
                <c:pt idx="936">
                  <c:v>0.0947079062461853</c:v>
                </c:pt>
                <c:pt idx="937">
                  <c:v>0.094698429107666</c:v>
                </c:pt>
                <c:pt idx="938">
                  <c:v>0.0946888402104378</c:v>
                </c:pt>
                <c:pt idx="939">
                  <c:v>0.0946793258190155</c:v>
                </c:pt>
                <c:pt idx="940">
                  <c:v>0.0946698263287544</c:v>
                </c:pt>
                <c:pt idx="941">
                  <c:v>0.0946604311466217</c:v>
                </c:pt>
                <c:pt idx="942">
                  <c:v>0.0946508422493935</c:v>
                </c:pt>
                <c:pt idx="943">
                  <c:v>0.094641424715519</c:v>
                </c:pt>
                <c:pt idx="944">
                  <c:v>0.0946317240595818</c:v>
                </c:pt>
                <c:pt idx="945">
                  <c:v>0.0946222469210625</c:v>
                </c:pt>
                <c:pt idx="946">
                  <c:v>0.0946128666400909</c:v>
                </c:pt>
                <c:pt idx="947">
                  <c:v>0.0946036279201508</c:v>
                </c:pt>
                <c:pt idx="948">
                  <c:v>0.0945943742990494</c:v>
                </c:pt>
                <c:pt idx="949">
                  <c:v>0.0945849195122719</c:v>
                </c:pt>
                <c:pt idx="950">
                  <c:v>0.0945752710103989</c:v>
                </c:pt>
                <c:pt idx="951">
                  <c:v>0.0945660769939423</c:v>
                </c:pt>
                <c:pt idx="952">
                  <c:v>0.0945567339658737</c:v>
                </c:pt>
                <c:pt idx="953">
                  <c:v>0.0945475921034813</c:v>
                </c:pt>
                <c:pt idx="954">
                  <c:v>0.0945383161306381</c:v>
                </c:pt>
                <c:pt idx="955">
                  <c:v>0.094528928399086</c:v>
                </c:pt>
                <c:pt idx="956">
                  <c:v>0.0945195853710175</c:v>
                </c:pt>
                <c:pt idx="957">
                  <c:v>0.0945101827383041</c:v>
                </c:pt>
                <c:pt idx="958">
                  <c:v>0.0945010855793953</c:v>
                </c:pt>
                <c:pt idx="959">
                  <c:v>0.0944918915629387</c:v>
                </c:pt>
                <c:pt idx="960">
                  <c:v>0.0944828391075134</c:v>
                </c:pt>
                <c:pt idx="961">
                  <c:v>0.0944737046957016</c:v>
                </c:pt>
                <c:pt idx="962">
                  <c:v>0.094464547932148</c:v>
                </c:pt>
                <c:pt idx="963">
                  <c:v>0.0944554880261421</c:v>
                </c:pt>
                <c:pt idx="964">
                  <c:v>0.0944464057683945</c:v>
                </c:pt>
                <c:pt idx="965">
                  <c:v>0.0944371819496155</c:v>
                </c:pt>
                <c:pt idx="966">
                  <c:v>0.094428226351738</c:v>
                </c:pt>
                <c:pt idx="967">
                  <c:v>0.0944192409515381</c:v>
                </c:pt>
                <c:pt idx="968">
                  <c:v>0.0944099649786949</c:v>
                </c:pt>
                <c:pt idx="969">
                  <c:v>0.0944013446569443</c:v>
                </c:pt>
                <c:pt idx="970">
                  <c:v>0.0943920537829399</c:v>
                </c:pt>
                <c:pt idx="971">
                  <c:v>0.0943832322955132</c:v>
                </c:pt>
                <c:pt idx="972">
                  <c:v>0.0943739861249924</c:v>
                </c:pt>
                <c:pt idx="973">
                  <c:v>0.094365194439888</c:v>
                </c:pt>
                <c:pt idx="974">
                  <c:v>0.094356507062912</c:v>
                </c:pt>
                <c:pt idx="975">
                  <c:v>0.0943476334214211</c:v>
                </c:pt>
                <c:pt idx="976">
                  <c:v>0.0943386480212212</c:v>
                </c:pt>
                <c:pt idx="977">
                  <c:v>0.0943298265337944</c:v>
                </c:pt>
                <c:pt idx="978">
                  <c:v>0.0943210572004318</c:v>
                </c:pt>
                <c:pt idx="979">
                  <c:v>0.0943122580647469</c:v>
                </c:pt>
                <c:pt idx="980">
                  <c:v>0.094303585588932</c:v>
                </c:pt>
                <c:pt idx="981">
                  <c:v>0.0942947492003441</c:v>
                </c:pt>
                <c:pt idx="982">
                  <c:v>0.0942861288785934</c:v>
                </c:pt>
                <c:pt idx="983">
                  <c:v>0.0942771658301354</c:v>
                </c:pt>
                <c:pt idx="984">
                  <c:v>0.0942685529589653</c:v>
                </c:pt>
                <c:pt idx="985">
                  <c:v>0.0942599251866341</c:v>
                </c:pt>
                <c:pt idx="986">
                  <c:v>0.0942510962486267</c:v>
                </c:pt>
                <c:pt idx="987">
                  <c:v>0.0942424163222313</c:v>
                </c:pt>
                <c:pt idx="988">
                  <c:v>0.0942339524626732</c:v>
                </c:pt>
                <c:pt idx="989">
                  <c:v>0.0942254438996315</c:v>
                </c:pt>
                <c:pt idx="990">
                  <c:v>0.0942166373133659</c:v>
                </c:pt>
                <c:pt idx="991">
                  <c:v>0.0942079275846481</c:v>
                </c:pt>
                <c:pt idx="992">
                  <c:v>0.0941994190216065</c:v>
                </c:pt>
                <c:pt idx="993">
                  <c:v>0.0941909626126289</c:v>
                </c:pt>
                <c:pt idx="994">
                  <c:v>0.094182513654232</c:v>
                </c:pt>
                <c:pt idx="995">
                  <c:v>0.0941737219691277</c:v>
                </c:pt>
                <c:pt idx="996">
                  <c:v>0.0941654369235039</c:v>
                </c:pt>
                <c:pt idx="997">
                  <c:v>0.094156913459301</c:v>
                </c:pt>
                <c:pt idx="998">
                  <c:v>0.0941483080387116</c:v>
                </c:pt>
                <c:pt idx="999">
                  <c:v>0.09413995593786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ror Function'!$B$1:$B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ror Function'!$C$1:$C$1000</c:f>
              <c:numCache>
                <c:formatCode>General</c:formatCode>
                <c:ptCount val="10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4303"/>
        <c:axId val="70954213"/>
      </c:lineChart>
      <c:catAx>
        <c:axId val="5200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4213"/>
        <c:crossesAt val="0"/>
        <c:auto val="1"/>
        <c:lblAlgn val="ctr"/>
        <c:lblOffset val="100"/>
        <c:noMultiLvlLbl val="0"/>
      </c:catAx>
      <c:valAx>
        <c:axId val="7095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rop after Node Increments in Hidden Layer</a:t>
            </a:r>
          </a:p>
        </c:rich>
      </c:tx>
      <c:layout>
        <c:manualLayout>
          <c:xMode val="edge"/>
          <c:yMode val="edge"/>
          <c:x val="0.106137882518466"/>
          <c:y val="0.070138664946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03517411185"/>
          <c:y val="0.160754595291841"/>
          <c:w val="0.936158986985579"/>
          <c:h val="0.803450499838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ror Function'!$H$1:$H$16</c:f>
              <c:strCach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'Error Function'!$I$1:$I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75117"/>
        <c:axId val="38008767"/>
      </c:lineChart>
      <c:catAx>
        <c:axId val="5737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767"/>
        <c:crossesAt val="0"/>
        <c:auto val="1"/>
        <c:lblAlgn val="ctr"/>
        <c:lblOffset val="100"/>
        <c:noMultiLvlLbl val="0"/>
      </c:catAx>
      <c:valAx>
        <c:axId val="3800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6680</xdr:colOff>
      <xdr:row>7</xdr:row>
      <xdr:rowOff>22680</xdr:rowOff>
    </xdr:from>
    <xdr:to>
      <xdr:col>20</xdr:col>
      <xdr:colOff>511200</xdr:colOff>
      <xdr:row>30</xdr:row>
      <xdr:rowOff>38160</xdr:rowOff>
    </xdr:to>
    <xdr:graphicFrame>
      <xdr:nvGraphicFramePr>
        <xdr:cNvPr id="0" name="Chart 2"/>
        <xdr:cNvGraphicFramePr/>
      </xdr:nvGraphicFramePr>
      <xdr:xfrm>
        <a:off x="4993920" y="1196280"/>
        <a:ext cx="828072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7</xdr:row>
      <xdr:rowOff>144720</xdr:rowOff>
    </xdr:from>
    <xdr:to>
      <xdr:col>10</xdr:col>
      <xdr:colOff>183960</xdr:colOff>
      <xdr:row>23</xdr:row>
      <xdr:rowOff>144720</xdr:rowOff>
    </xdr:to>
    <xdr:graphicFrame>
      <xdr:nvGraphicFramePr>
        <xdr:cNvPr id="1" name="Chart 1"/>
        <xdr:cNvGraphicFramePr/>
      </xdr:nvGraphicFramePr>
      <xdr:xfrm>
        <a:off x="757800" y="1318320"/>
        <a:ext cx="580788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0</xdr:colOff>
      <xdr:row>20</xdr:row>
      <xdr:rowOff>68760</xdr:rowOff>
    </xdr:from>
    <xdr:to>
      <xdr:col>15</xdr:col>
      <xdr:colOff>311400</xdr:colOff>
      <xdr:row>34</xdr:row>
      <xdr:rowOff>98640</xdr:rowOff>
    </xdr:to>
    <xdr:graphicFrame>
      <xdr:nvGraphicFramePr>
        <xdr:cNvPr id="2" name="Chart 2"/>
        <xdr:cNvGraphicFramePr/>
      </xdr:nvGraphicFramePr>
      <xdr:xfrm>
        <a:off x="2137680" y="3421440"/>
        <a:ext cx="7746480" cy="23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2720</xdr:colOff>
      <xdr:row>2</xdr:row>
      <xdr:rowOff>68760</xdr:rowOff>
    </xdr:from>
    <xdr:to>
      <xdr:col>12</xdr:col>
      <xdr:colOff>606960</xdr:colOff>
      <xdr:row>15</xdr:row>
      <xdr:rowOff>121680</xdr:rowOff>
    </xdr:to>
    <xdr:graphicFrame>
      <xdr:nvGraphicFramePr>
        <xdr:cNvPr id="3" name="Chart 3"/>
        <xdr:cNvGraphicFramePr/>
      </xdr:nvGraphicFramePr>
      <xdr:xfrm>
        <a:off x="4171680" y="403920"/>
        <a:ext cx="409356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0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</row>
    <row r="2" customFormat="false" ht="13.2" hidden="false" customHeight="false" outlineLevel="0" collapsed="false">
      <c r="A2" s="1" t="n">
        <v>0.391100414934092</v>
      </c>
      <c r="B2" s="1" t="n">
        <v>0.208502067719494</v>
      </c>
      <c r="C2" s="1" t="n">
        <v>0.910134073154715</v>
      </c>
      <c r="D2" s="1" t="n">
        <v>0.638059452455534</v>
      </c>
      <c r="F2" s="2" t="n">
        <f aca="false">(A2-B2)^2-(C2-D2)^2</f>
        <v>-0.0406824428231006</v>
      </c>
      <c r="G2" s="1" t="n">
        <v>-0.0610539354383945</v>
      </c>
      <c r="I2" s="1" t="s">
        <v>6</v>
      </c>
    </row>
    <row r="3" customFormat="false" ht="13.2" hidden="false" customHeight="false" outlineLevel="0" collapsed="false">
      <c r="A3" s="1" t="n">
        <v>0.987657733163549</v>
      </c>
      <c r="B3" s="1" t="n">
        <v>0.997924399212448</v>
      </c>
      <c r="C3" s="1" t="n">
        <v>0.826851665454196</v>
      </c>
      <c r="D3" s="1" t="n">
        <v>0.721533425660822</v>
      </c>
      <c r="F3" s="2" t="n">
        <f aca="false">(A3-B3)^2-(C3-D3)^2</f>
        <v>-0.010986527201415</v>
      </c>
      <c r="G3" s="1" t="n">
        <v>0.0494279786944389</v>
      </c>
      <c r="I3" s="1" t="s">
        <v>7</v>
      </c>
    </row>
    <row r="4" customFormat="false" ht="13.2" hidden="false" customHeight="false" outlineLevel="0" collapsed="false">
      <c r="A4" s="1" t="n">
        <v>0.427780715835333</v>
      </c>
      <c r="B4" s="1" t="n">
        <v>0.445737218805968</v>
      </c>
      <c r="C4" s="1" t="n">
        <v>0.796552893410143</v>
      </c>
      <c r="D4" s="1" t="n">
        <v>0.157293181013457</v>
      </c>
      <c r="F4" s="2" t="n">
        <f aca="false">(A4-B4)^2-(C4-D4)^2</f>
        <v>-0.408330543894559</v>
      </c>
      <c r="G4" s="1" t="n">
        <v>-0.442529410123825</v>
      </c>
    </row>
    <row r="5" customFormat="false" ht="13.2" hidden="false" customHeight="false" outlineLevel="0" collapsed="false">
      <c r="A5" s="1" t="n">
        <v>0.806972884034446</v>
      </c>
      <c r="B5" s="1" t="n">
        <v>0.492021102293105</v>
      </c>
      <c r="C5" s="1" t="n">
        <v>0.350572620583391</v>
      </c>
      <c r="D5" s="1" t="n">
        <v>0.185033749487408</v>
      </c>
      <c r="F5" s="2" t="n">
        <f aca="false">(A5-B5)^2-(C5-D5)^2</f>
        <v>0.0717915069783127</v>
      </c>
      <c r="G5" s="1" t="n">
        <v>0.0709357336163521</v>
      </c>
    </row>
    <row r="6" customFormat="false" ht="13.2" hidden="false" customHeight="false" outlineLevel="0" collapsed="false">
      <c r="A6" s="1" t="n">
        <v>0.0704361668769244</v>
      </c>
      <c r="B6" s="1" t="n">
        <v>0.964921898274967</v>
      </c>
      <c r="C6" s="1" t="n">
        <v>0.709289958448665</v>
      </c>
      <c r="D6" s="1" t="n">
        <v>0.148008924333982</v>
      </c>
      <c r="F6" s="2" t="n">
        <f aca="false">(A6-B6)^2-(C6-D6)^2</f>
        <v>0.485068324417843</v>
      </c>
      <c r="G6" s="1" t="n">
        <v>0.534576177597046</v>
      </c>
    </row>
    <row r="7" customFormat="false" ht="13.2" hidden="false" customHeight="false" outlineLevel="0" collapsed="false">
      <c r="A7" s="1" t="n">
        <v>0.806260485585696</v>
      </c>
      <c r="B7" s="1" t="n">
        <v>0.495555937123322</v>
      </c>
      <c r="C7" s="1" t="n">
        <v>0.0661854881499311</v>
      </c>
      <c r="D7" s="1" t="n">
        <v>0.219006120473157</v>
      </c>
      <c r="F7" s="2" t="n">
        <f aca="false">(A7-B7)^2-(C7-D7)^2</f>
        <v>0.0731831707715369</v>
      </c>
      <c r="G7" s="1" t="n">
        <v>0.10126893222332</v>
      </c>
    </row>
    <row r="8" customFormat="false" ht="13.2" hidden="false" customHeight="false" outlineLevel="0" collapsed="false">
      <c r="A8" s="1" t="n">
        <v>0.616634999757992</v>
      </c>
      <c r="B8" s="1" t="n">
        <v>0.183659623242349</v>
      </c>
      <c r="C8" s="1" t="n">
        <v>0.932486863108127</v>
      </c>
      <c r="D8" s="1" t="n">
        <v>0.164809584918602</v>
      </c>
      <c r="F8" s="2" t="n">
        <f aca="false">(A8-B8)^2-(C8-D8)^2</f>
        <v>-0.401860726779615</v>
      </c>
      <c r="G8" s="1" t="n">
        <v>-0.386935174465179</v>
      </c>
    </row>
    <row r="9" customFormat="false" ht="13.2" hidden="false" customHeight="false" outlineLevel="0" collapsed="false">
      <c r="A9" s="1" t="n">
        <v>0.278801845677576</v>
      </c>
      <c r="B9" s="1" t="n">
        <v>0.324253399472142</v>
      </c>
      <c r="C9" s="1" t="n">
        <v>0.703963215903757</v>
      </c>
      <c r="D9" s="1" t="n">
        <v>0.83407039079521</v>
      </c>
      <c r="F9" s="2" t="n">
        <f aca="false">(A9-B9)^2-(C9-D9)^2</f>
        <v>-0.0148620332158949</v>
      </c>
      <c r="G9" s="1" t="n">
        <v>0.018741212785244</v>
      </c>
    </row>
    <row r="10" customFormat="false" ht="13.2" hidden="false" customHeight="false" outlineLevel="0" collapsed="false">
      <c r="A10" s="1" t="n">
        <v>0.416916903193591</v>
      </c>
      <c r="B10" s="1" t="n">
        <v>0.752233264253763</v>
      </c>
      <c r="C10" s="1" t="n">
        <v>0.894215236202289</v>
      </c>
      <c r="D10" s="1" t="n">
        <v>0.299161742678513</v>
      </c>
      <c r="F10" s="2" t="n">
        <f aca="false">(A10-B10)^2-(C10-D10)^2</f>
        <v>-0.241651598160215</v>
      </c>
      <c r="G10" s="1" t="n">
        <v>-0.233509719371796</v>
      </c>
    </row>
    <row r="11" customFormat="false" ht="13.2" hidden="false" customHeight="false" outlineLevel="0" collapsed="false">
      <c r="A11" s="1" t="n">
        <v>0.708195813008975</v>
      </c>
      <c r="B11" s="1" t="n">
        <v>0.402406561145059</v>
      </c>
      <c r="C11" s="1" t="n">
        <v>0.246164005623509</v>
      </c>
      <c r="D11" s="1" t="n">
        <v>0.788026228480113</v>
      </c>
      <c r="F11" s="2" t="n">
        <f aca="false">(A11-B11)^2-(C11-D11)^2</f>
        <v>-0.200107602003607</v>
      </c>
      <c r="G11" s="1" t="n">
        <v>-0.249013096094131</v>
      </c>
    </row>
    <row r="12" customFormat="false" ht="13.2" hidden="false" customHeight="false" outlineLevel="0" collapsed="false">
      <c r="A12" s="1" t="n">
        <v>0.554114584420809</v>
      </c>
      <c r="B12" s="1" t="n">
        <v>0.170660596763748</v>
      </c>
      <c r="C12" s="1" t="n">
        <v>0.269047816773538</v>
      </c>
      <c r="D12" s="1" t="n">
        <v>0.529935532920579</v>
      </c>
      <c r="F12" s="2" t="n">
        <f aca="false">(A12-B12)^2-(C12-D12)^2</f>
        <v>0.0789745602136821</v>
      </c>
      <c r="G12" s="1" t="n">
        <v>0.0926335453987122</v>
      </c>
    </row>
    <row r="13" customFormat="false" ht="13.2" hidden="false" customHeight="false" outlineLevel="0" collapsed="false">
      <c r="A13" s="1" t="n">
        <v>0.712206803091537</v>
      </c>
      <c r="B13" s="1" t="n">
        <v>0.794340161979966</v>
      </c>
      <c r="C13" s="1" t="n">
        <v>0.426057805249767</v>
      </c>
      <c r="D13" s="1" t="n">
        <v>0.525032357966034</v>
      </c>
      <c r="F13" s="2" t="n">
        <f aca="false">(A13-B13)^2-(C13-D13)^2</f>
        <v>-0.00305007344308942</v>
      </c>
      <c r="G13" s="1" t="n">
        <v>0.0520382933318615</v>
      </c>
    </row>
    <row r="14" customFormat="false" ht="13.2" hidden="false" customHeight="false" outlineLevel="0" collapsed="false">
      <c r="A14" s="1" t="n">
        <v>0.929922514041459</v>
      </c>
      <c r="B14" s="1" t="n">
        <v>0.980337401165379</v>
      </c>
      <c r="C14" s="1" t="n">
        <v>0.10494384518429</v>
      </c>
      <c r="D14" s="1" t="n">
        <v>0.864830554913256</v>
      </c>
      <c r="F14" s="2" t="n">
        <f aca="false">(A14-B14)^2-(C14-D14)^2</f>
        <v>-0.574886150778997</v>
      </c>
      <c r="G14" s="1" t="n">
        <v>-0.609928369522095</v>
      </c>
    </row>
    <row r="15" customFormat="false" ht="13.2" hidden="false" customHeight="false" outlineLevel="0" collapsed="false">
      <c r="A15" s="1" t="n">
        <v>0.064397850038949</v>
      </c>
      <c r="B15" s="1" t="n">
        <v>0.66261223251857</v>
      </c>
      <c r="C15" s="1" t="n">
        <v>0.726062564877487</v>
      </c>
      <c r="D15" s="1" t="n">
        <v>0.871776661797581</v>
      </c>
      <c r="F15" s="2" t="n">
        <f aca="false">(A15-B15)^2-(C15-D15)^2</f>
        <v>0.336627849364236</v>
      </c>
      <c r="G15" s="1" t="n">
        <v>0.472770601511002</v>
      </c>
    </row>
    <row r="16" customFormat="false" ht="13.2" hidden="false" customHeight="false" outlineLevel="0" collapsed="false">
      <c r="A16" s="1" t="n">
        <v>0.491733449403798</v>
      </c>
      <c r="B16" s="1" t="n">
        <v>0.525533594697277</v>
      </c>
      <c r="C16" s="1" t="n">
        <v>0.476760521953121</v>
      </c>
      <c r="D16" s="1" t="n">
        <v>0.47641310160371</v>
      </c>
      <c r="F16" s="2" t="n">
        <f aca="false">(A16-B16)^2-(C16-D16)^2</f>
        <v>0.0011423291209611</v>
      </c>
      <c r="G16" s="1" t="n">
        <v>0.0269573479890823</v>
      </c>
    </row>
    <row r="17" customFormat="false" ht="13.2" hidden="false" customHeight="false" outlineLevel="0" collapsed="false">
      <c r="A17" s="1" t="n">
        <v>0.927155613839629</v>
      </c>
      <c r="B17" s="1" t="n">
        <v>0.806610518994995</v>
      </c>
      <c r="C17" s="1" t="n">
        <v>0.933234049841822</v>
      </c>
      <c r="D17" s="1" t="n">
        <v>0.502930496532879</v>
      </c>
      <c r="F17" s="2" t="n">
        <f aca="false">(A17-B17)^2-(C17-D17)^2</f>
        <v>-0.1706300280992</v>
      </c>
      <c r="G17" s="1" t="n">
        <v>-0.185787454247475</v>
      </c>
    </row>
    <row r="18" customFormat="false" ht="13.2" hidden="false" customHeight="false" outlineLevel="0" collapsed="false">
      <c r="A18" s="1" t="n">
        <v>0.850784684148152</v>
      </c>
      <c r="B18" s="1" t="n">
        <v>0.767710018999741</v>
      </c>
      <c r="C18" s="1" t="n">
        <v>0.891423596452061</v>
      </c>
      <c r="D18" s="1" t="n">
        <v>0.882467755688203</v>
      </c>
      <c r="F18" s="2" t="n">
        <f aca="false">(A18-B18)^2-(C18-D18)^2</f>
        <v>0.00682119290573309</v>
      </c>
      <c r="G18" s="1" t="n">
        <v>0.063457153737545</v>
      </c>
    </row>
    <row r="19" customFormat="false" ht="13.2" hidden="false" customHeight="false" outlineLevel="0" collapsed="false">
      <c r="A19" s="1" t="n">
        <v>0.751759326248489</v>
      </c>
      <c r="B19" s="1" t="n">
        <v>0.239670086407867</v>
      </c>
      <c r="C19" s="1" t="n">
        <v>0.0112456116609361</v>
      </c>
      <c r="D19" s="1" t="n">
        <v>0.654479122053167</v>
      </c>
      <c r="F19" s="2" t="n">
        <f aca="false">(A19-B19)^2-(C19-D19)^2</f>
        <v>-0.151513959330966</v>
      </c>
      <c r="G19" s="1" t="n">
        <v>-0.212956756353378</v>
      </c>
    </row>
    <row r="20" customFormat="false" ht="13.2" hidden="false" customHeight="false" outlineLevel="0" collapsed="false">
      <c r="A20" s="1" t="n">
        <v>0.295986967042694</v>
      </c>
      <c r="B20" s="1" t="n">
        <v>0.0993303262994558</v>
      </c>
      <c r="C20" s="1" t="n">
        <v>0.734461586955587</v>
      </c>
      <c r="D20" s="1" t="n">
        <v>0.358572490818272</v>
      </c>
      <c r="F20" s="2" t="n">
        <f aca="false">(A20-B20)^2-(C20-D20)^2</f>
        <v>-0.102618778246512</v>
      </c>
      <c r="G20" s="1" t="n">
        <v>-0.148062735795975</v>
      </c>
    </row>
    <row r="21" customFormat="false" ht="13.2" hidden="false" customHeight="false" outlineLevel="0" collapsed="false">
      <c r="A21" s="1" t="n">
        <v>0.70741623569128</v>
      </c>
      <c r="B21" s="1" t="n">
        <v>0.746177724061794</v>
      </c>
      <c r="C21" s="1" t="n">
        <v>0.422755010878339</v>
      </c>
      <c r="D21" s="1" t="n">
        <v>0.0882888361640406</v>
      </c>
      <c r="F21" s="2" t="n">
        <f aca="false">(A21-B21)^2-(C21-D21)^2</f>
        <v>-0.110365169047318</v>
      </c>
      <c r="G21" s="1" t="n">
        <v>-0.127890393137932</v>
      </c>
    </row>
    <row r="22" customFormat="false" ht="13.2" hidden="false" customHeight="false" outlineLevel="0" collapsed="false">
      <c r="A22" s="1" t="n">
        <v>0.10811719583339</v>
      </c>
      <c r="B22" s="1" t="n">
        <v>0.0303072797185087</v>
      </c>
      <c r="C22" s="1" t="n">
        <v>0.859121115473567</v>
      </c>
      <c r="D22" s="1" t="n">
        <v>0.639802065903237</v>
      </c>
      <c r="F22" s="2" t="n">
        <f aca="false">(A22-B22)^2-(C22-D22)^2</f>
        <v>-0.0420464624586281</v>
      </c>
      <c r="G22" s="1" t="n">
        <v>-0.0589917227625847</v>
      </c>
    </row>
    <row r="23" customFormat="false" ht="13.2" hidden="false" customHeight="false" outlineLevel="0" collapsed="false">
      <c r="A23" s="1" t="n">
        <v>0.779562198658938</v>
      </c>
      <c r="B23" s="1" t="n">
        <v>0.291680029428455</v>
      </c>
      <c r="C23" s="1" t="n">
        <v>0.800896016853839</v>
      </c>
      <c r="D23" s="1" t="n">
        <v>0.811108521555426</v>
      </c>
      <c r="F23" s="2" t="n">
        <f aca="false">(A23-B23)^2-(C23-D23)^2</f>
        <v>0.237924715800762</v>
      </c>
      <c r="G23" s="1" t="n">
        <v>0.291318386793137</v>
      </c>
    </row>
    <row r="24" customFormat="false" ht="13.2" hidden="false" customHeight="false" outlineLevel="0" collapsed="false">
      <c r="A24" s="1" t="n">
        <v>0.0562499949713367</v>
      </c>
      <c r="B24" s="1" t="n">
        <v>0.642527613497216</v>
      </c>
      <c r="C24" s="1" t="n">
        <v>0.475019156160399</v>
      </c>
      <c r="D24" s="1" t="n">
        <v>0.374459651277737</v>
      </c>
      <c r="F24" s="2" t="n">
        <f aca="false">(A24-B24)^2-(C24-D24)^2</f>
        <v>0.333609231962131</v>
      </c>
      <c r="G24" s="1" t="n">
        <v>0.436914891004562</v>
      </c>
    </row>
    <row r="25" customFormat="false" ht="13.2" hidden="false" customHeight="false" outlineLevel="0" collapsed="false">
      <c r="A25" s="1" t="n">
        <v>0.390271602601589</v>
      </c>
      <c r="B25" s="1" t="n">
        <v>0.0687361502022594</v>
      </c>
      <c r="C25" s="1" t="n">
        <v>0.269058136389835</v>
      </c>
      <c r="D25" s="1" t="n">
        <v>0.63128448457336</v>
      </c>
      <c r="F25" s="2" t="n">
        <f aca="false">(A25-B25)^2-(C25-D25)^2</f>
        <v>-0.0278228801687309</v>
      </c>
      <c r="G25" s="1" t="n">
        <v>-0.0474198088049889</v>
      </c>
    </row>
    <row r="26" customFormat="false" ht="13.2" hidden="false" customHeight="false" outlineLevel="0" collapsed="false">
      <c r="A26" s="1" t="n">
        <v>0.686949714533001</v>
      </c>
      <c r="B26" s="1" t="n">
        <v>0.744473428600849</v>
      </c>
      <c r="C26" s="1" t="n">
        <v>0.684869288939957</v>
      </c>
      <c r="D26" s="1" t="n">
        <v>0.31261367932009</v>
      </c>
      <c r="F26" s="2" t="n">
        <f aca="false">(A26-B26)^2-(C26-D26)^2</f>
        <v>-0.1352652612133</v>
      </c>
      <c r="G26" s="1" t="n">
        <v>-0.149090707302094</v>
      </c>
    </row>
    <row r="27" customFormat="false" ht="13.2" hidden="false" customHeight="false" outlineLevel="0" collapsed="false">
      <c r="A27" s="1" t="n">
        <v>0.614754364021412</v>
      </c>
      <c r="B27" s="1" t="n">
        <v>0.7139360542887</v>
      </c>
      <c r="C27" s="1" t="n">
        <v>0.777316169319379</v>
      </c>
      <c r="D27" s="1" t="n">
        <v>0.233425885624125</v>
      </c>
      <c r="F27" s="2" t="n">
        <f aca="false">(A27-B27)^2-(C27-D27)^2</f>
        <v>-0.285979633013828</v>
      </c>
      <c r="G27" s="1" t="n">
        <v>-0.309592694044113</v>
      </c>
    </row>
    <row r="28" customFormat="false" ht="13.2" hidden="false" customHeight="false" outlineLevel="0" collapsed="false">
      <c r="A28" s="1" t="n">
        <v>0.0440821760346679</v>
      </c>
      <c r="B28" s="1" t="n">
        <v>0.142377836473526</v>
      </c>
      <c r="C28" s="1" t="n">
        <v>0.504059006495885</v>
      </c>
      <c r="D28" s="1" t="n">
        <v>0.574829796086348</v>
      </c>
      <c r="F28" s="2" t="n">
        <f aca="false">(A28-B28)^2-(C28-D28)^2</f>
        <v>0.00465353220185368</v>
      </c>
      <c r="G28" s="1" t="n">
        <v>0.0240400824695826</v>
      </c>
    </row>
    <row r="29" customFormat="false" ht="13.2" hidden="false" customHeight="false" outlineLevel="0" collapsed="false">
      <c r="A29" s="1" t="n">
        <v>0.424763498397195</v>
      </c>
      <c r="B29" s="1" t="n">
        <v>0.813644758852254</v>
      </c>
      <c r="C29" s="1" t="n">
        <v>0.0165036879861171</v>
      </c>
      <c r="D29" s="1" t="n">
        <v>0.29404671165625</v>
      </c>
      <c r="F29" s="2" t="n">
        <f aca="false">(A29-B29)^2-(C29-D29)^2</f>
        <v>0.0741985047451553</v>
      </c>
      <c r="G29" s="1" t="n">
        <v>0.145035028457642</v>
      </c>
    </row>
    <row r="30" customFormat="false" ht="13.2" hidden="false" customHeight="false" outlineLevel="0" collapsed="false">
      <c r="A30" s="1" t="n">
        <v>0.220693937107978</v>
      </c>
      <c r="B30" s="1" t="n">
        <v>0.646483337451065</v>
      </c>
      <c r="C30" s="1" t="n">
        <v>0.324184106907282</v>
      </c>
      <c r="D30" s="1" t="n">
        <v>0.0234409364116075</v>
      </c>
      <c r="F30" s="2" t="n">
        <f aca="false">(A30-B30)^2-(C30-D30)^2</f>
        <v>0.0908501588447355</v>
      </c>
      <c r="G30" s="1" t="n">
        <v>0.1241240426898</v>
      </c>
    </row>
    <row r="31" customFormat="false" ht="13.2" hidden="false" customHeight="false" outlineLevel="0" collapsed="false">
      <c r="A31" s="1" t="n">
        <v>0.221928004901522</v>
      </c>
      <c r="B31" s="1" t="n">
        <v>0.766263137847368</v>
      </c>
      <c r="C31" s="1" t="n">
        <v>0.68160379899996</v>
      </c>
      <c r="D31" s="1" t="n">
        <v>0.242236978610845</v>
      </c>
      <c r="F31" s="2" t="n">
        <f aca="false">(A31-B31)^2-(C31-D31)^2</f>
        <v>0.103257534100331</v>
      </c>
      <c r="G31" s="1" t="n">
        <v>0.145078510046005</v>
      </c>
    </row>
    <row r="32" customFormat="false" ht="13.2" hidden="false" customHeight="false" outlineLevel="0" collapsed="false">
      <c r="A32" s="1" t="n">
        <v>0.994381124964014</v>
      </c>
      <c r="B32" s="1" t="n">
        <v>0.0283552715835258</v>
      </c>
      <c r="C32" s="1" t="n">
        <v>0.688449221806867</v>
      </c>
      <c r="D32" s="1" t="n">
        <v>0.471134365238255</v>
      </c>
      <c r="F32" s="2" t="n">
        <f aca="false">(A32-B32)^2-(C32-D32)^2</f>
        <v>0.885980202514065</v>
      </c>
      <c r="G32" s="1" t="n">
        <v>0.885980010032654</v>
      </c>
    </row>
    <row r="33" customFormat="false" ht="13.2" hidden="false" customHeight="false" outlineLevel="0" collapsed="false">
      <c r="A33" s="1" t="n">
        <v>0.0850269188534263</v>
      </c>
      <c r="B33" s="1" t="n">
        <v>0.260697059499505</v>
      </c>
      <c r="C33" s="1" t="n">
        <v>0.517148344642983</v>
      </c>
      <c r="D33" s="1" t="n">
        <v>0.125219738735868</v>
      </c>
      <c r="F33" s="2" t="n">
        <f aca="false">(A33-B33)^2-(C33-D33)^2</f>
        <v>-0.122748033813681</v>
      </c>
      <c r="G33" s="1" t="n">
        <v>-0.153156265616417</v>
      </c>
    </row>
    <row r="34" customFormat="false" ht="13.2" hidden="false" customHeight="false" outlineLevel="0" collapsed="false">
      <c r="A34" s="1" t="n">
        <v>0.282437507176835</v>
      </c>
      <c r="B34" s="1" t="n">
        <v>0.0300849836940367</v>
      </c>
      <c r="C34" s="1" t="n">
        <v>0.675951859134147</v>
      </c>
      <c r="D34" s="1" t="n">
        <v>0.734535556452383</v>
      </c>
      <c r="F34" s="2" t="n">
        <f aca="false">(A34-B34)^2-(C34-D34)^2</f>
        <v>0.0602497465166614</v>
      </c>
      <c r="G34" s="1" t="n">
        <v>0.0744737833738327</v>
      </c>
    </row>
    <row r="35" customFormat="false" ht="13.2" hidden="false" customHeight="false" outlineLevel="0" collapsed="false">
      <c r="A35" s="1" t="n">
        <v>0.374115570431952</v>
      </c>
      <c r="B35" s="1" t="n">
        <v>0.400344212203147</v>
      </c>
      <c r="C35" s="1" t="n">
        <v>0.991835047105364</v>
      </c>
      <c r="D35" s="1" t="n">
        <v>0.0233246217805903</v>
      </c>
      <c r="F35" s="2" t="n">
        <f aca="false">(A35-B35)^2-(C35-D35)^2</f>
        <v>-0.937324502313613</v>
      </c>
      <c r="G35" s="1" t="n">
        <v>-0.839806377887726</v>
      </c>
    </row>
    <row r="36" customFormat="false" ht="13.2" hidden="false" customHeight="false" outlineLevel="0" collapsed="false">
      <c r="A36" s="1" t="n">
        <v>0.528258327625761</v>
      </c>
      <c r="B36" s="1" t="n">
        <v>0.236362612595221</v>
      </c>
      <c r="C36" s="1" t="n">
        <v>0.528545297660643</v>
      </c>
      <c r="D36" s="1" t="n">
        <v>0.0546953251777245</v>
      </c>
      <c r="F36" s="2" t="n">
        <f aca="false">(A36-B36)^2-(C36-D36)^2</f>
        <v>-0.139330687968873</v>
      </c>
      <c r="G36" s="1" t="n">
        <v>-0.188766598701477</v>
      </c>
    </row>
    <row r="37" customFormat="false" ht="13.2" hidden="false" customHeight="false" outlineLevel="0" collapsed="false">
      <c r="A37" s="1" t="n">
        <v>0.723026681944117</v>
      </c>
      <c r="B37" s="1" t="n">
        <v>0.0563703731742571</v>
      </c>
      <c r="C37" s="1" t="n">
        <v>0.824761944378806</v>
      </c>
      <c r="D37" s="1" t="n">
        <v>0.198382744254926</v>
      </c>
      <c r="F37" s="2" t="n">
        <f aca="false">(A37-B37)^2-(C37-D37)^2</f>
        <v>0.0520797316748228</v>
      </c>
      <c r="G37" s="1" t="n">
        <v>0.0560878552496433</v>
      </c>
    </row>
    <row r="38" customFormat="false" ht="13.2" hidden="false" customHeight="false" outlineLevel="0" collapsed="false">
      <c r="A38" s="1" t="n">
        <v>0.615959827867172</v>
      </c>
      <c r="B38" s="1" t="n">
        <v>0.552796483492554</v>
      </c>
      <c r="C38" s="1" t="n">
        <v>0.225591380375587</v>
      </c>
      <c r="D38" s="1" t="n">
        <v>0.744273668636793</v>
      </c>
      <c r="F38" s="2" t="n">
        <f aca="false">(A38-B38)^2-(C38-D38)^2</f>
        <v>-0.265041708083295</v>
      </c>
      <c r="G38" s="1" t="n">
        <v>-0.312272131443024</v>
      </c>
    </row>
    <row r="39" customFormat="false" ht="13.2" hidden="false" customHeight="false" outlineLevel="0" collapsed="false">
      <c r="A39" s="1" t="n">
        <v>0.505577697909698</v>
      </c>
      <c r="B39" s="1" t="n">
        <v>0.489898171148186</v>
      </c>
      <c r="C39" s="1" t="n">
        <v>0.501265846330466</v>
      </c>
      <c r="D39" s="1" t="n">
        <v>0.143203811508794</v>
      </c>
      <c r="F39" s="2" t="n">
        <f aca="false">(A39-B39)^2-(C39-D39)^2</f>
        <v>-0.127962573221171</v>
      </c>
      <c r="G39" s="1" t="n">
        <v>-0.164260625839233</v>
      </c>
    </row>
    <row r="40" customFormat="false" ht="13.2" hidden="false" customHeight="false" outlineLevel="0" collapsed="false">
      <c r="A40" s="1" t="n">
        <v>0.52859201140172</v>
      </c>
      <c r="B40" s="1" t="n">
        <v>0.513470976293941</v>
      </c>
      <c r="C40" s="1" t="n">
        <v>0.0097851827913491</v>
      </c>
      <c r="D40" s="1" t="n">
        <v>0.311607193839518</v>
      </c>
      <c r="F40" s="2" t="n">
        <f aca="false">(A40-B40)^2-(C40-D40)^2</f>
        <v>-0.0908678806504305</v>
      </c>
      <c r="G40" s="1" t="n">
        <v>-0.0935938954353333</v>
      </c>
    </row>
    <row r="41" customFormat="false" ht="13.2" hidden="false" customHeight="false" outlineLevel="0" collapsed="false">
      <c r="A41" s="1" t="n">
        <v>0.698782387469547</v>
      </c>
      <c r="B41" s="1" t="n">
        <v>0.953154338417985</v>
      </c>
      <c r="C41" s="1" t="n">
        <v>0.140084603028753</v>
      </c>
      <c r="D41" s="1" t="n">
        <v>0.982213345383505</v>
      </c>
      <c r="F41" s="2" t="n">
        <f aca="false">(A41-B41)^2-(C41-D41)^2</f>
        <v>-0.644475729270681</v>
      </c>
      <c r="G41" s="1" t="n">
        <v>-0.636464953422546</v>
      </c>
    </row>
    <row r="42" customFormat="false" ht="13.2" hidden="false" customHeight="false" outlineLevel="0" collapsed="false">
      <c r="A42" s="1" t="n">
        <v>0.916518274029694</v>
      </c>
      <c r="B42" s="1" t="n">
        <v>0.337296245626868</v>
      </c>
      <c r="C42" s="1" t="n">
        <v>0.797755301466232</v>
      </c>
      <c r="D42" s="1" t="n">
        <v>0.966142699866355</v>
      </c>
      <c r="F42" s="2" t="n">
        <f aca="false">(A42-B42)^2-(C42-D42)^2</f>
        <v>0.307143842247123</v>
      </c>
      <c r="G42" s="1" t="n">
        <v>0.389246433973312</v>
      </c>
    </row>
    <row r="43" customFormat="false" ht="13.2" hidden="false" customHeight="false" outlineLevel="0" collapsed="false">
      <c r="A43" s="1" t="n">
        <v>0.866001340443628</v>
      </c>
      <c r="B43" s="1" t="n">
        <v>0.210491496868172</v>
      </c>
      <c r="C43" s="1" t="n">
        <v>0.448317742314279</v>
      </c>
      <c r="D43" s="1" t="n">
        <v>0.139874268534165</v>
      </c>
      <c r="F43" s="2" t="n">
        <f aca="false">(A43-B43)^2-(C43-D43)^2</f>
        <v>0.334555778506775</v>
      </c>
      <c r="G43" s="1" t="n">
        <v>0.340887725353241</v>
      </c>
    </row>
    <row r="44" customFormat="false" ht="13.2" hidden="false" customHeight="false" outlineLevel="0" collapsed="false">
      <c r="A44" s="1" t="n">
        <v>0.696319651407024</v>
      </c>
      <c r="B44" s="1" t="n">
        <v>0.766623468384978</v>
      </c>
      <c r="C44" s="1" t="n">
        <v>0.220410008868629</v>
      </c>
      <c r="D44" s="1" t="n">
        <v>0.858024098802611</v>
      </c>
      <c r="F44" s="2" t="n">
        <f aca="false">(A44-B44)^2-(C44-D44)^2</f>
        <v>-0.401609101000671</v>
      </c>
      <c r="G44" s="1" t="n">
        <v>-0.4490966796875</v>
      </c>
    </row>
    <row r="45" customFormat="false" ht="13.2" hidden="false" customHeight="false" outlineLevel="0" collapsed="false">
      <c r="A45" s="1" t="n">
        <v>0.934974766419847</v>
      </c>
      <c r="B45" s="1" t="n">
        <v>0.598508009318508</v>
      </c>
      <c r="C45" s="1" t="n">
        <v>0.158486517071481</v>
      </c>
      <c r="D45" s="1" t="n">
        <v>0.707411159011446</v>
      </c>
      <c r="F45" s="2" t="n">
        <f aca="false">(A45-B45)^2-(C45-D45)^2</f>
        <v>-0.188108383894627</v>
      </c>
      <c r="G45" s="1" t="n">
        <v>-0.219519540667534</v>
      </c>
    </row>
    <row r="46" customFormat="false" ht="13.2" hidden="false" customHeight="false" outlineLevel="0" collapsed="false">
      <c r="A46" s="1" t="n">
        <v>0.227455483716737</v>
      </c>
      <c r="B46" s="1" t="n">
        <v>0.0516325820726078</v>
      </c>
      <c r="C46" s="1" t="n">
        <v>0.294915535081116</v>
      </c>
      <c r="D46" s="1" t="n">
        <v>0.576797031643053</v>
      </c>
      <c r="F46" s="2" t="n">
        <f aca="false">(A46-B46)^2-(C46-D46)^2</f>
        <v>-0.0485434853614358</v>
      </c>
      <c r="G46" s="1" t="n">
        <v>-0.065980888903141</v>
      </c>
    </row>
    <row r="47" customFormat="false" ht="13.2" hidden="false" customHeight="false" outlineLevel="0" collapsed="false">
      <c r="A47" s="1" t="n">
        <v>0.714974002877845</v>
      </c>
      <c r="B47" s="1" t="n">
        <v>0.971009263312088</v>
      </c>
      <c r="C47" s="1" t="n">
        <v>0.493301988017667</v>
      </c>
      <c r="D47" s="1" t="n">
        <v>0.93015132150328</v>
      </c>
      <c r="F47" s="2" t="n">
        <f aca="false">(A47-B47)^2-(C47-D47)^2</f>
        <v>-0.125283285581194</v>
      </c>
      <c r="G47" s="1" t="n">
        <v>-0.0695265531539917</v>
      </c>
    </row>
    <row r="48" customFormat="false" ht="13.2" hidden="false" customHeight="false" outlineLevel="0" collapsed="false">
      <c r="A48" s="1" t="n">
        <v>0.888133266452258</v>
      </c>
      <c r="B48" s="1" t="n">
        <v>0.568136827622405</v>
      </c>
      <c r="C48" s="1" t="n">
        <v>0.883111079641954</v>
      </c>
      <c r="D48" s="1" t="n">
        <v>0.245240163629251</v>
      </c>
      <c r="F48" s="2" t="n">
        <f aca="false">(A48-B48)^2-(C48-D48)^2</f>
        <v>-0.304481584631097</v>
      </c>
      <c r="G48" s="1" t="n">
        <v>-0.32520267367363</v>
      </c>
    </row>
    <row r="49" customFormat="false" ht="13.2" hidden="false" customHeight="false" outlineLevel="0" collapsed="false">
      <c r="A49" s="1" t="n">
        <v>0.675716782910907</v>
      </c>
      <c r="B49" s="1" t="n">
        <v>0.425851968019599</v>
      </c>
      <c r="C49" s="1" t="n">
        <v>0.50350492048519</v>
      </c>
      <c r="D49" s="1" t="n">
        <v>0.133151085049023</v>
      </c>
      <c r="F49" s="2" t="n">
        <f aca="false">(A49-B49)^2-(C49-D49)^2</f>
        <v>-0.074729537701612</v>
      </c>
      <c r="G49" s="1" t="n">
        <v>-0.113805666565895</v>
      </c>
    </row>
    <row r="50" customFormat="false" ht="13.2" hidden="false" customHeight="false" outlineLevel="0" collapsed="false">
      <c r="A50" s="1" t="n">
        <v>0.307429228019304</v>
      </c>
      <c r="B50" s="1" t="n">
        <v>0.473775377582965</v>
      </c>
      <c r="C50" s="1" t="n">
        <v>0.15931024229879</v>
      </c>
      <c r="D50" s="1" t="n">
        <v>0.797216616412067</v>
      </c>
      <c r="F50" s="2" t="n">
        <f aca="false">(A50-B50)^2-(C50-D50)^2</f>
        <v>-0.379253500659693</v>
      </c>
      <c r="G50" s="1" t="n">
        <v>-0.449429392814636</v>
      </c>
    </row>
    <row r="51" customFormat="false" ht="13.2" hidden="false" customHeight="false" outlineLevel="0" collapsed="false">
      <c r="A51" s="1" t="n">
        <v>0.0367567701133202</v>
      </c>
      <c r="B51" s="1" t="n">
        <v>0.19956628291804</v>
      </c>
      <c r="C51" s="1" t="n">
        <v>0.151791538072639</v>
      </c>
      <c r="D51" s="1" t="n">
        <v>0.956022411386623</v>
      </c>
      <c r="F51" s="2" t="n">
        <f aca="false">(A51-B51)^2-(C51-D51)^2</f>
        <v>-0.620280360131662</v>
      </c>
      <c r="G51" s="1" t="n">
        <v>-0.712635457515717</v>
      </c>
    </row>
    <row r="52" customFormat="false" ht="13.2" hidden="false" customHeight="false" outlineLevel="0" collapsed="false">
      <c r="A52" s="1" t="n">
        <v>0.821824755054358</v>
      </c>
      <c r="B52" s="1" t="n">
        <v>0.352246388850271</v>
      </c>
      <c r="C52" s="1" t="n">
        <v>0.62311189851299</v>
      </c>
      <c r="D52" s="1" t="n">
        <v>0.793282296076786</v>
      </c>
      <c r="F52" s="2" t="n">
        <f aca="false">(A52-B52)^2-(C52-D52)^2</f>
        <v>0.191545877799879</v>
      </c>
      <c r="G52" s="1" t="n">
        <v>0.247793421149254</v>
      </c>
    </row>
    <row r="53" customFormat="false" ht="13.2" hidden="false" customHeight="false" outlineLevel="0" collapsed="false">
      <c r="A53" s="1" t="n">
        <v>0.61958055669715</v>
      </c>
      <c r="B53" s="1" t="n">
        <v>0.111974322709692</v>
      </c>
      <c r="C53" s="1" t="n">
        <v>0.911150331883913</v>
      </c>
      <c r="D53" s="1" t="n">
        <v>0.618736431906634</v>
      </c>
      <c r="F53" s="2" t="n">
        <f aca="false">(A53-B53)^2-(C53-D53)^2</f>
        <v>0.172158199883008</v>
      </c>
      <c r="G53" s="1" t="n">
        <v>0.173553451895714</v>
      </c>
    </row>
    <row r="54" customFormat="false" ht="13.2" hidden="false" customHeight="false" outlineLevel="0" collapsed="false">
      <c r="A54" s="1" t="n">
        <v>0.539176189212729</v>
      </c>
      <c r="B54" s="1" t="n">
        <v>0.460681258212884</v>
      </c>
      <c r="C54" s="1" t="n">
        <v>0.561963908734565</v>
      </c>
      <c r="D54" s="1" t="n">
        <v>0.258874682166449</v>
      </c>
      <c r="F54" s="2" t="n">
        <f aca="false">(A54-B54)^2-(C54-D54)^2</f>
        <v>-0.0857016250689884</v>
      </c>
      <c r="G54" s="1" t="n">
        <v>-0.11567685008049</v>
      </c>
    </row>
    <row r="55" customFormat="false" ht="13.2" hidden="false" customHeight="false" outlineLevel="0" collapsed="false">
      <c r="A55" s="1" t="n">
        <v>0.638730482822303</v>
      </c>
      <c r="B55" s="1" t="n">
        <v>0.183398797836047</v>
      </c>
      <c r="C55" s="1" t="n">
        <v>0.370920547812795</v>
      </c>
      <c r="D55" s="1" t="n">
        <v>0.0220270694622964</v>
      </c>
      <c r="F55" s="2" t="n">
        <f aca="false">(A55-B55)^2-(C55-D55)^2</f>
        <v>0.0856002841169133</v>
      </c>
      <c r="G55" s="1" t="n">
        <v>0.0608607269823551</v>
      </c>
    </row>
    <row r="56" customFormat="false" ht="13.2" hidden="false" customHeight="false" outlineLevel="0" collapsed="false">
      <c r="A56" s="1" t="n">
        <v>0.0581339119794357</v>
      </c>
      <c r="B56" s="1" t="n">
        <v>0.144476550038376</v>
      </c>
      <c r="C56" s="1" t="n">
        <v>0.115524926890209</v>
      </c>
      <c r="D56" s="1" t="n">
        <v>0.781633988746851</v>
      </c>
      <c r="F56" s="2" t="n">
        <f aca="false">(A56-B56)^2-(C56-D56)^2</f>
        <v>-0.436246231140558</v>
      </c>
      <c r="G56" s="1" t="n">
        <v>-0.547002077102661</v>
      </c>
    </row>
    <row r="57" customFormat="false" ht="13.2" hidden="false" customHeight="false" outlineLevel="0" collapsed="false">
      <c r="A57" s="1" t="n">
        <v>0.225508407101782</v>
      </c>
      <c r="B57" s="1" t="n">
        <v>0.929393146597688</v>
      </c>
      <c r="C57" s="1" t="n">
        <v>0.78141973589071</v>
      </c>
      <c r="D57" s="1" t="n">
        <v>0.534553182660827</v>
      </c>
      <c r="F57" s="2" t="n">
        <f aca="false">(A57-B57)^2-(C57-D57)^2</f>
        <v>0.434510631391617</v>
      </c>
      <c r="G57" s="1" t="n">
        <v>0.545727968215942</v>
      </c>
    </row>
    <row r="58" customFormat="false" ht="13.2" hidden="false" customHeight="false" outlineLevel="0" collapsed="false">
      <c r="A58" s="1" t="n">
        <v>0.342992488460928</v>
      </c>
      <c r="B58" s="1" t="n">
        <v>0.740556174770094</v>
      </c>
      <c r="C58" s="1" t="n">
        <v>0.21351941709263</v>
      </c>
      <c r="D58" s="1" t="n">
        <v>0.185522266714907</v>
      </c>
      <c r="F58" s="2" t="n">
        <f aca="false">(A58-B58)^2-(C58-D58)^2</f>
        <v>0.15727304424246</v>
      </c>
      <c r="G58" s="1" t="n">
        <v>0.236586973071098</v>
      </c>
    </row>
    <row r="59" customFormat="false" ht="13.2" hidden="false" customHeight="false" outlineLevel="0" collapsed="false">
      <c r="A59" s="1" t="n">
        <v>0.22663678684995</v>
      </c>
      <c r="B59" s="1" t="n">
        <v>0.0112106533560106</v>
      </c>
      <c r="C59" s="1" t="n">
        <v>0.3111536093798</v>
      </c>
      <c r="D59" s="1" t="n">
        <v>0.0509247190192914</v>
      </c>
      <c r="F59" s="2" t="n">
        <f aca="false">(A59-B59)^2-(C59-D59)^2</f>
        <v>-0.0213106563861133</v>
      </c>
      <c r="G59" s="1" t="n">
        <v>-0.0622301287949085</v>
      </c>
    </row>
    <row r="60" customFormat="false" ht="13.2" hidden="false" customHeight="false" outlineLevel="0" collapsed="false">
      <c r="A60" s="1" t="n">
        <v>0.239294374277107</v>
      </c>
      <c r="B60" s="1" t="n">
        <v>0.321376775465474</v>
      </c>
      <c r="C60" s="1" t="n">
        <v>0.45263884641739</v>
      </c>
      <c r="D60" s="1" t="n">
        <v>0.577437665185506</v>
      </c>
      <c r="F60" s="2" t="n">
        <f aca="false">(A60-B60)^2-(C60-D60)^2</f>
        <v>-0.00883722458106897</v>
      </c>
      <c r="G60" s="1" t="n">
        <v>0.0149791613221169</v>
      </c>
    </row>
    <row r="61" customFormat="false" ht="13.2" hidden="false" customHeight="false" outlineLevel="0" collapsed="false">
      <c r="A61" s="1" t="n">
        <v>0.823459792895421</v>
      </c>
      <c r="B61" s="1" t="n">
        <v>0.409953025930022</v>
      </c>
      <c r="C61" s="1" t="n">
        <v>0.359994658749631</v>
      </c>
      <c r="D61" s="1" t="n">
        <v>0.718870580121604</v>
      </c>
      <c r="F61" s="2" t="n">
        <f aca="false">(A61-B61)^2-(C61-D61)^2</f>
        <v>0.0421959193855934</v>
      </c>
      <c r="G61" s="1" t="n">
        <v>0.0620048604905605</v>
      </c>
    </row>
    <row r="62" customFormat="false" ht="13.2" hidden="false" customHeight="false" outlineLevel="0" collapsed="false">
      <c r="A62" s="1" t="n">
        <v>0.758605192852405</v>
      </c>
      <c r="B62" s="1" t="n">
        <v>0.472926003468603</v>
      </c>
      <c r="C62" s="1" t="n">
        <v>0.817607065149257</v>
      </c>
      <c r="D62" s="1" t="n">
        <v>0.930313830851532</v>
      </c>
      <c r="F62" s="2" t="n">
        <f aca="false">(A62-B62)^2-(C62-D62)^2</f>
        <v>0.0689097842119187</v>
      </c>
      <c r="G62" s="1" t="n">
        <v>0.117101788520813</v>
      </c>
    </row>
    <row r="63" customFormat="false" ht="13.2" hidden="false" customHeight="false" outlineLevel="0" collapsed="false">
      <c r="A63" s="1" t="n">
        <v>0.196260735989322</v>
      </c>
      <c r="B63" s="1" t="n">
        <v>0.688015151136044</v>
      </c>
      <c r="C63" s="1" t="n">
        <v>0.208126307091948</v>
      </c>
      <c r="D63" s="1" t="n">
        <v>0.219788950024728</v>
      </c>
      <c r="F63" s="2" t="n">
        <f aca="false">(A63-B63)^2-(C63-D63)^2</f>
        <v>0.241686387576117</v>
      </c>
      <c r="G63" s="1" t="n">
        <v>0.337637186050415</v>
      </c>
    </row>
    <row r="64" customFormat="false" ht="13.2" hidden="false" customHeight="false" outlineLevel="0" collapsed="false">
      <c r="A64" s="1" t="n">
        <v>0.574562411061339</v>
      </c>
      <c r="B64" s="1" t="n">
        <v>0.988766033414529</v>
      </c>
      <c r="C64" s="1" t="n">
        <v>0.882541164084508</v>
      </c>
      <c r="D64" s="1" t="n">
        <v>0.648099473957437</v>
      </c>
      <c r="F64" s="2" t="n">
        <f aca="false">(A64-B64)^2-(C64-D64)^2</f>
        <v>0.116601734700866</v>
      </c>
      <c r="G64" s="1" t="n">
        <v>0.203231692314148</v>
      </c>
    </row>
    <row r="65" customFormat="false" ht="13.2" hidden="false" customHeight="false" outlineLevel="0" collapsed="false">
      <c r="A65" s="1" t="n">
        <v>0.884754762743605</v>
      </c>
      <c r="B65" s="1" t="n">
        <v>0.387851904944541</v>
      </c>
      <c r="C65" s="1" t="n">
        <v>0.304885460337417</v>
      </c>
      <c r="D65" s="1" t="n">
        <v>0.491432973771618</v>
      </c>
      <c r="F65" s="2" t="n">
        <f aca="false">(A65-B65)^2-(C65-D65)^2</f>
        <v>0.212112475320393</v>
      </c>
      <c r="G65" s="1" t="n">
        <v>0.264150947332382</v>
      </c>
    </row>
    <row r="66" customFormat="false" ht="13.2" hidden="false" customHeight="false" outlineLevel="0" collapsed="false">
      <c r="A66" s="1" t="n">
        <v>0.766796364126889</v>
      </c>
      <c r="B66" s="1" t="n">
        <v>0.918419090180212</v>
      </c>
      <c r="C66" s="1" t="n">
        <v>0.0052116598648313</v>
      </c>
      <c r="D66" s="1" t="n">
        <v>0.395038532508171</v>
      </c>
      <c r="F66" s="2" t="n">
        <f aca="false">(A66-B66)^2-(C66-D66)^2</f>
        <v>-0.128975539579045</v>
      </c>
      <c r="G66" s="1" t="n">
        <v>-0.102235622704029</v>
      </c>
    </row>
    <row r="67" customFormat="false" ht="13.2" hidden="false" customHeight="false" outlineLevel="0" collapsed="false">
      <c r="A67" s="1" t="n">
        <v>0.851641371544831</v>
      </c>
      <c r="B67" s="1" t="n">
        <v>0.181236941787373</v>
      </c>
      <c r="C67" s="1" t="n">
        <v>0.139332293787359</v>
      </c>
      <c r="D67" s="1" t="n">
        <v>0.593784285649539</v>
      </c>
      <c r="F67" s="2" t="n">
        <f aca="false">(A67-B67)^2-(C67-D67)^2</f>
        <v>0.24291548653092</v>
      </c>
      <c r="G67" s="1" t="n">
        <v>0.259438216686249</v>
      </c>
    </row>
    <row r="68" customFormat="false" ht="13.2" hidden="false" customHeight="false" outlineLevel="0" collapsed="false">
      <c r="A68" s="1" t="n">
        <v>0.308491264123304</v>
      </c>
      <c r="B68" s="1" t="n">
        <v>0.904031954966064</v>
      </c>
      <c r="C68" s="1" t="n">
        <v>0.709156721710507</v>
      </c>
      <c r="D68" s="1" t="n">
        <v>0.8394909188852</v>
      </c>
      <c r="F68" s="2" t="n">
        <f aca="false">(A68-B68)^2-(C68-D68)^2</f>
        <v>0.3376817114963</v>
      </c>
      <c r="G68" s="1" t="n">
        <v>0.488850861787796</v>
      </c>
    </row>
    <row r="69" customFormat="false" ht="13.2" hidden="false" customHeight="false" outlineLevel="0" collapsed="false">
      <c r="A69" s="1" t="n">
        <v>0.0297721719480437</v>
      </c>
      <c r="B69" s="1" t="n">
        <v>0.603827701737306</v>
      </c>
      <c r="C69" s="1" t="n">
        <v>0.403185762079387</v>
      </c>
      <c r="D69" s="1" t="n">
        <v>0.898696381658092</v>
      </c>
      <c r="F69" s="2" t="n">
        <f aca="false">(A69-B69)^2-(C69-D69)^2</f>
        <v>0.0840089771663578</v>
      </c>
      <c r="G69" s="1" t="n">
        <v>0.123628474771976</v>
      </c>
    </row>
    <row r="70" customFormat="false" ht="13.2" hidden="false" customHeight="false" outlineLevel="0" collapsed="false">
      <c r="A70" s="1" t="n">
        <v>0.0430301705069065</v>
      </c>
      <c r="B70" s="1" t="n">
        <v>0.810631548328692</v>
      </c>
      <c r="C70" s="1" t="n">
        <v>0.423763136085199</v>
      </c>
      <c r="D70" s="1" t="n">
        <v>0.989086492737191</v>
      </c>
      <c r="F70" s="2" t="n">
        <f aca="false">(A70-B70)^2-(C70-D70)^2</f>
        <v>0.269621377657629</v>
      </c>
      <c r="G70" s="1" t="n">
        <v>0.306707590818405</v>
      </c>
    </row>
    <row r="71" customFormat="false" ht="13.2" hidden="false" customHeight="false" outlineLevel="0" collapsed="false">
      <c r="A71" s="1" t="n">
        <v>0.999327045839742</v>
      </c>
      <c r="B71" s="1" t="n">
        <v>0.602244192104773</v>
      </c>
      <c r="C71" s="1" t="n">
        <v>0.851537660973252</v>
      </c>
      <c r="D71" s="1" t="n">
        <v>0.162695418304705</v>
      </c>
      <c r="F71" s="2" t="n">
        <f aca="false">(A71-B71)^2-(C71-D71)^2</f>
        <v>-0.316828842554326</v>
      </c>
      <c r="G71" s="1" t="n">
        <v>-0.320635467767715</v>
      </c>
    </row>
    <row r="72" customFormat="false" ht="13.2" hidden="false" customHeight="false" outlineLevel="0" collapsed="false">
      <c r="A72" s="1" t="n">
        <v>0.390269732130678</v>
      </c>
      <c r="B72" s="1" t="n">
        <v>0.0503662553870445</v>
      </c>
      <c r="C72" s="1" t="n">
        <v>0.858321156164368</v>
      </c>
      <c r="D72" s="1" t="n">
        <v>0.783401690260242</v>
      </c>
      <c r="F72" s="2" t="n">
        <f aca="false">(A72-B72)^2-(C72-D72)^2</f>
        <v>0.10992144713105</v>
      </c>
      <c r="G72" s="1" t="n">
        <v>0.126193627715111</v>
      </c>
    </row>
    <row r="73" customFormat="false" ht="13.2" hidden="false" customHeight="false" outlineLevel="0" collapsed="false">
      <c r="A73" s="1" t="n">
        <v>0.449781985815043</v>
      </c>
      <c r="B73" s="1" t="n">
        <v>0.52020968953431</v>
      </c>
      <c r="C73" s="1" t="n">
        <v>0.190687916458665</v>
      </c>
      <c r="D73" s="1" t="n">
        <v>0.957354540549041</v>
      </c>
      <c r="F73" s="2" t="n">
        <f aca="false">(A73-B73)^2-(C73-D73)^2</f>
        <v>-0.582817651042965</v>
      </c>
      <c r="G73" s="1" t="n">
        <v>-0.662970960140228</v>
      </c>
    </row>
    <row r="74" customFormat="false" ht="13.2" hidden="false" customHeight="false" outlineLevel="0" collapsed="false">
      <c r="A74" s="1" t="n">
        <v>0.997592064234971</v>
      </c>
      <c r="B74" s="1" t="n">
        <v>0.562989851647344</v>
      </c>
      <c r="C74" s="1" t="n">
        <v>0.334660028562672</v>
      </c>
      <c r="D74" s="1" t="n">
        <v>0.907467513999167</v>
      </c>
      <c r="F74" s="2" t="n">
        <f aca="false">(A74-B74)^2-(C74-D74)^2</f>
        <v>-0.139229332186019</v>
      </c>
      <c r="G74" s="1" t="n">
        <v>-0.157697111368179</v>
      </c>
    </row>
    <row r="75" customFormat="false" ht="13.2" hidden="false" customHeight="false" outlineLevel="0" collapsed="false">
      <c r="A75" s="1" t="n">
        <v>0.40207944137465</v>
      </c>
      <c r="B75" s="1" t="n">
        <v>0.0335207404399791</v>
      </c>
      <c r="C75" s="1" t="n">
        <v>0.418518861034761</v>
      </c>
      <c r="D75" s="1" t="n">
        <v>0.485061222387154</v>
      </c>
      <c r="F75" s="2" t="n">
        <f aca="false">(A75-B75)^2-(C75-D75)^2</f>
        <v>0.1314076301803</v>
      </c>
      <c r="G75" s="1" t="n">
        <v>0.148570671677589</v>
      </c>
    </row>
    <row r="76" customFormat="false" ht="13.2" hidden="false" customHeight="false" outlineLevel="0" collapsed="false">
      <c r="A76" s="1" t="n">
        <v>0.378147148181625</v>
      </c>
      <c r="B76" s="1" t="n">
        <v>0.994469291736761</v>
      </c>
      <c r="C76" s="1" t="n">
        <v>0.894241146729963</v>
      </c>
      <c r="D76" s="1" t="n">
        <v>0.553629034970102</v>
      </c>
      <c r="F76" s="2" t="n">
        <f aca="false">(A76-B76)^2-(C76-D76)^2</f>
        <v>0.263836373958886</v>
      </c>
      <c r="G76" s="1" t="n">
        <v>0.352878600358963</v>
      </c>
    </row>
    <row r="77" customFormat="false" ht="13.2" hidden="false" customHeight="false" outlineLevel="0" collapsed="false">
      <c r="A77" s="1" t="n">
        <v>0.0675235989020173</v>
      </c>
      <c r="B77" s="1" t="n">
        <v>0.360591816712023</v>
      </c>
      <c r="C77" s="1" t="n">
        <v>0.583558928777393</v>
      </c>
      <c r="D77" s="1" t="n">
        <v>0.343566522772445</v>
      </c>
      <c r="F77" s="2" t="n">
        <f aca="false">(A77-B77)^2-(C77-D77)^2</f>
        <v>0.0282926253502893</v>
      </c>
      <c r="G77" s="1" t="n">
        <v>0.0471713542938232</v>
      </c>
    </row>
    <row r="78" customFormat="false" ht="13.2" hidden="false" customHeight="false" outlineLevel="0" collapsed="false">
      <c r="A78" s="1" t="n">
        <v>0.864805820578232</v>
      </c>
      <c r="B78" s="1" t="n">
        <v>0.469290898815039</v>
      </c>
      <c r="C78" s="1" t="n">
        <v>0.117244262500672</v>
      </c>
      <c r="D78" s="1" t="n">
        <v>0.667229019101813</v>
      </c>
      <c r="F78" s="2" t="n">
        <f aca="false">(A78-B78)^2-(C78-D78)^2</f>
        <v>-0.146051179156271</v>
      </c>
      <c r="G78" s="1" t="n">
        <v>-0.181322619318962</v>
      </c>
    </row>
    <row r="79" customFormat="false" ht="13.2" hidden="false" customHeight="false" outlineLevel="0" collapsed="false">
      <c r="A79" s="1" t="n">
        <v>0.0256643488892492</v>
      </c>
      <c r="B79" s="1" t="n">
        <v>0.260897441316175</v>
      </c>
      <c r="C79" s="1" t="n">
        <v>0.485098166155051</v>
      </c>
      <c r="D79" s="1" t="n">
        <v>0.360416808758841</v>
      </c>
      <c r="F79" s="2" t="n">
        <f aca="false">(A79-B79)^2-(C79-D79)^2</f>
        <v>0.0397891668905731</v>
      </c>
      <c r="G79" s="1" t="n">
        <v>0.062158215790987</v>
      </c>
    </row>
    <row r="80" customFormat="false" ht="13.2" hidden="false" customHeight="false" outlineLevel="0" collapsed="false">
      <c r="A80" s="1" t="n">
        <v>0.472939290842925</v>
      </c>
      <c r="B80" s="1" t="n">
        <v>0.948102368367164</v>
      </c>
      <c r="C80" s="1" t="n">
        <v>0.5246867339165</v>
      </c>
      <c r="D80" s="1" t="n">
        <v>0.159740793946532</v>
      </c>
      <c r="F80" s="2" t="n">
        <f aca="false">(A80-B80)^2-(C80-D80)^2</f>
        <v>0.0925944111417422</v>
      </c>
      <c r="G80" s="1" t="n">
        <v>0.142108827829361</v>
      </c>
    </row>
    <row r="81" customFormat="false" ht="13.2" hidden="false" customHeight="false" outlineLevel="0" collapsed="false">
      <c r="A81" s="1" t="n">
        <v>0.104345308471287</v>
      </c>
      <c r="B81" s="1" t="n">
        <v>0.986601496510515</v>
      </c>
      <c r="C81" s="1" t="n">
        <v>0.624624229767676</v>
      </c>
      <c r="D81" s="1" t="n">
        <v>0.64588754834445</v>
      </c>
      <c r="F81" s="2" t="n">
        <f aca="false">(A81-B81)^2-(C81-D81)^2</f>
        <v>0.777923852616612</v>
      </c>
      <c r="G81" s="1" t="n">
        <v>0.885980010032654</v>
      </c>
    </row>
    <row r="82" customFormat="false" ht="13.2" hidden="false" customHeight="false" outlineLevel="0" collapsed="false">
      <c r="A82" s="1" t="n">
        <v>0.32469543611846</v>
      </c>
      <c r="B82" s="1" t="n">
        <v>0.0452051193931651</v>
      </c>
      <c r="C82" s="1" t="n">
        <v>0.170804560274171</v>
      </c>
      <c r="D82" s="1" t="n">
        <v>0.682913452632977</v>
      </c>
      <c r="F82" s="2" t="n">
        <f aca="false">(A82-B82)^2-(C82-D82)^2</f>
        <v>-0.184140680489758</v>
      </c>
      <c r="G82" s="1" t="n">
        <v>-0.255369335412979</v>
      </c>
    </row>
    <row r="83" customFormat="false" ht="13.2" hidden="false" customHeight="false" outlineLevel="0" collapsed="false">
      <c r="A83" s="1" t="n">
        <v>0.0692886371686443</v>
      </c>
      <c r="B83" s="1" t="n">
        <v>0.695032633255739</v>
      </c>
      <c r="C83" s="1" t="n">
        <v>0.126818204613228</v>
      </c>
      <c r="D83" s="1" t="n">
        <v>0.692914506510143</v>
      </c>
      <c r="F83" s="2" t="n">
        <f aca="false">(A83-B83)^2-(C83-D83)^2</f>
        <v>0.0710905256176823</v>
      </c>
      <c r="G83" s="1" t="n">
        <v>0.0853514298796654</v>
      </c>
    </row>
    <row r="84" customFormat="false" ht="13.2" hidden="false" customHeight="false" outlineLevel="0" collapsed="false">
      <c r="A84" s="1" t="n">
        <v>0.635282163829222</v>
      </c>
      <c r="B84" s="1" t="n">
        <v>0.317457966792333</v>
      </c>
      <c r="C84" s="1" t="n">
        <v>0.966018867506336</v>
      </c>
      <c r="D84" s="1" t="n">
        <v>0.482624779720718</v>
      </c>
      <c r="F84" s="2" t="n">
        <f aca="false">(A84-B84)^2-(C84-D84)^2</f>
        <v>-0.132657623883946</v>
      </c>
      <c r="G84" s="1" t="n">
        <v>-0.166180223226547</v>
      </c>
    </row>
    <row r="85" customFormat="false" ht="13.2" hidden="false" customHeight="false" outlineLevel="0" collapsed="false">
      <c r="A85" s="1" t="n">
        <v>0.0790809985795005</v>
      </c>
      <c r="B85" s="1" t="n">
        <v>0.865814049274028</v>
      </c>
      <c r="C85" s="1" t="n">
        <v>0.371104920231685</v>
      </c>
      <c r="D85" s="1" t="n">
        <v>0.83274859537357</v>
      </c>
      <c r="F85" s="2" t="n">
        <f aca="false">(A85-B85)^2-(C85-D85)^2</f>
        <v>0.405834010256612</v>
      </c>
      <c r="G85" s="1" t="n">
        <v>0.471890181303024</v>
      </c>
    </row>
    <row r="86" customFormat="false" ht="13.2" hidden="false" customHeight="false" outlineLevel="0" collapsed="false">
      <c r="A86" s="1" t="n">
        <v>0.697055579340341</v>
      </c>
      <c r="B86" s="1" t="n">
        <v>0.994171701486916</v>
      </c>
      <c r="C86" s="1" t="n">
        <v>0.971607303004475</v>
      </c>
      <c r="D86" s="1" t="n">
        <v>0.366649806944158</v>
      </c>
      <c r="F86" s="2" t="n">
        <f aca="false">(A86-B86)^2-(C86-D86)^2</f>
        <v>-0.277695582000149</v>
      </c>
      <c r="G86" s="1" t="n">
        <v>-0.257722914218903</v>
      </c>
    </row>
    <row r="87" customFormat="false" ht="13.2" hidden="false" customHeight="false" outlineLevel="0" collapsed="false">
      <c r="A87" s="1" t="n">
        <v>0.79277184683898</v>
      </c>
      <c r="B87" s="1" t="n">
        <v>0.0236348056176618</v>
      </c>
      <c r="C87" s="1" t="n">
        <v>0.328752971057</v>
      </c>
      <c r="D87" s="1" t="n">
        <v>0.894255750797204</v>
      </c>
      <c r="F87" s="2" t="n">
        <f aca="false">(A87-B87)^2-(C87-D87)^2</f>
        <v>0.271778394284785</v>
      </c>
      <c r="G87" s="1" t="n">
        <v>0.261040598154068</v>
      </c>
    </row>
    <row r="88" customFormat="false" ht="13.2" hidden="false" customHeight="false" outlineLevel="0" collapsed="false">
      <c r="A88" s="1" t="n">
        <v>0.889151084726165</v>
      </c>
      <c r="B88" s="1" t="n">
        <v>0.56413009566644</v>
      </c>
      <c r="C88" s="1" t="n">
        <v>0.53299654010409</v>
      </c>
      <c r="D88" s="1" t="n">
        <v>0.770347362269304</v>
      </c>
      <c r="F88" s="2" t="n">
        <f aca="false">(A88-B88)^2-(C88-D88)^2</f>
        <v>0.0493032305468589</v>
      </c>
      <c r="G88" s="1" t="n">
        <v>0.0918632671236992</v>
      </c>
    </row>
    <row r="89" customFormat="false" ht="13.2" hidden="false" customHeight="false" outlineLevel="0" collapsed="false">
      <c r="A89" s="1" t="n">
        <v>0.5077338610214</v>
      </c>
      <c r="B89" s="1" t="n">
        <v>0.665576091171049</v>
      </c>
      <c r="C89" s="1" t="n">
        <v>0.834118390873212</v>
      </c>
      <c r="D89" s="1" t="n">
        <v>0.0880437658165896</v>
      </c>
      <c r="F89" s="2" t="n">
        <f aca="false">(A89-B89)^2-(C89-D89)^2</f>
        <v>-0.531713176534765</v>
      </c>
      <c r="G89" s="1" t="n">
        <v>-0.527758955955505</v>
      </c>
    </row>
    <row r="90" customFormat="false" ht="13.2" hidden="false" customHeight="false" outlineLevel="0" collapsed="false">
      <c r="A90" s="1" t="n">
        <v>0.769614158191758</v>
      </c>
      <c r="B90" s="1" t="n">
        <v>0.591974601259046</v>
      </c>
      <c r="C90" s="1" t="n">
        <v>0.993885965087456</v>
      </c>
      <c r="D90" s="1" t="n">
        <v>0.165390123903983</v>
      </c>
      <c r="F90" s="2" t="n">
        <f aca="false">(A90-B90)^2-(C90-D90)^2</f>
        <v>-0.654849546671059</v>
      </c>
      <c r="G90" s="1" t="n">
        <v>-0.625806927680969</v>
      </c>
    </row>
    <row r="91" customFormat="false" ht="13.2" hidden="false" customHeight="false" outlineLevel="0" collapsed="false">
      <c r="A91" s="1" t="n">
        <v>0.137338822391791</v>
      </c>
      <c r="B91" s="1" t="n">
        <v>0.0159017097779286</v>
      </c>
      <c r="C91" s="1" t="n">
        <v>0.382018729036746</v>
      </c>
      <c r="D91" s="1" t="n">
        <v>0.0172648698867928</v>
      </c>
      <c r="F91" s="2" t="n">
        <f aca="false">(A91-B91)^2-(C91-D91)^2</f>
        <v>-0.118298405444792</v>
      </c>
      <c r="G91" s="1" t="n">
        <v>-0.17444109916687</v>
      </c>
    </row>
    <row r="92" customFormat="false" ht="13.2" hidden="false" customHeight="false" outlineLevel="0" collapsed="false">
      <c r="A92" s="1" t="n">
        <v>0.695923583355695</v>
      </c>
      <c r="B92" s="1" t="n">
        <v>0.87683913628209</v>
      </c>
      <c r="C92" s="1" t="n">
        <v>0.648484426405708</v>
      </c>
      <c r="D92" s="1" t="n">
        <v>0.976878730457427</v>
      </c>
      <c r="F92" s="2" t="n">
        <f aca="false">(A92-B92)^2-(C92-D92)^2</f>
        <v>-0.0751123816429498</v>
      </c>
      <c r="G92" s="1" t="n">
        <v>-0.0062123378738761</v>
      </c>
    </row>
    <row r="93" customFormat="false" ht="13.2" hidden="false" customHeight="false" outlineLevel="0" collapsed="false">
      <c r="A93" s="1" t="n">
        <v>0.842925967586754</v>
      </c>
      <c r="B93" s="1" t="n">
        <v>0.587254669515169</v>
      </c>
      <c r="C93" s="1" t="n">
        <v>0.63943630847718</v>
      </c>
      <c r="D93" s="1" t="n">
        <v>0.115312554381769</v>
      </c>
      <c r="F93" s="2" t="n">
        <f aca="false">(A93-B93)^2-(C93-D93)^2</f>
        <v>-0.209337896949457</v>
      </c>
      <c r="G93" s="1" t="n">
        <v>-0.248107925057411</v>
      </c>
    </row>
    <row r="94" customFormat="false" ht="13.2" hidden="false" customHeight="false" outlineLevel="0" collapsed="false">
      <c r="A94" s="1" t="n">
        <v>0.112508561701622</v>
      </c>
      <c r="B94" s="1" t="n">
        <v>0.157911471633377</v>
      </c>
      <c r="C94" s="1" t="n">
        <v>0.0598899113926679</v>
      </c>
      <c r="D94" s="1" t="n">
        <v>0.390146787391059</v>
      </c>
      <c r="F94" s="2" t="n">
        <f aca="false">(A94-B94)^2-(C94-D94)^2</f>
        <v>-0.107008179913945</v>
      </c>
      <c r="G94" s="1" t="n">
        <v>-0.135184213519096</v>
      </c>
    </row>
    <row r="95" customFormat="false" ht="13.2" hidden="false" customHeight="false" outlineLevel="0" collapsed="false">
      <c r="A95" s="1" t="n">
        <v>0.586918259132367</v>
      </c>
      <c r="B95" s="1" t="n">
        <v>0.335549938975801</v>
      </c>
      <c r="C95" s="1" t="n">
        <v>0.647277681337138</v>
      </c>
      <c r="D95" s="1" t="n">
        <v>0.125435412031535</v>
      </c>
      <c r="F95" s="2" t="n">
        <f aca="false">(A95-B95)^2-(C95-D95)^2</f>
        <v>-0.209133321655688</v>
      </c>
      <c r="G95" s="1" t="n">
        <v>-0.257243782281876</v>
      </c>
    </row>
    <row r="96" customFormat="false" ht="13.2" hidden="false" customHeight="false" outlineLevel="0" collapsed="false">
      <c r="A96" s="1" t="n">
        <v>0.0393229690624861</v>
      </c>
      <c r="B96" s="1" t="n">
        <v>0.402206162676114</v>
      </c>
      <c r="C96" s="1" t="n">
        <v>0.278050642112636</v>
      </c>
      <c r="D96" s="1" t="n">
        <v>0.946683188194597</v>
      </c>
      <c r="F96" s="2" t="n">
        <f aca="false">(A96-B96)^2-(C96-D96)^2</f>
        <v>-0.31538526947282</v>
      </c>
      <c r="G96" s="1" t="n">
        <v>-0.360543638467789</v>
      </c>
    </row>
    <row r="97" customFormat="false" ht="13.2" hidden="false" customHeight="false" outlineLevel="0" collapsed="false">
      <c r="A97" s="1" t="n">
        <v>0.388286803133012</v>
      </c>
      <c r="B97" s="1" t="n">
        <v>0.576020569308166</v>
      </c>
      <c r="C97" s="1" t="n">
        <v>0.309338175493134</v>
      </c>
      <c r="D97" s="1" t="n">
        <v>0.221548518070366</v>
      </c>
      <c r="F97" s="2" t="n">
        <f aca="false">(A97-B97)^2-(C97-D97)^2</f>
        <v>0.0275369430119003</v>
      </c>
      <c r="G97" s="1" t="n">
        <v>0.0565604828298092</v>
      </c>
    </row>
    <row r="98" customFormat="false" ht="13.2" hidden="false" customHeight="false" outlineLevel="0" collapsed="false">
      <c r="A98" s="1" t="n">
        <v>0.555977348864525</v>
      </c>
      <c r="B98" s="1" t="n">
        <v>0.464870198502102</v>
      </c>
      <c r="C98" s="1" t="n">
        <v>0.701546489145759</v>
      </c>
      <c r="D98" s="1" t="n">
        <v>0.0993969004992499</v>
      </c>
      <c r="F98" s="2" t="n">
        <f aca="false">(A98-B98)^2-(C98-D98)^2</f>
        <v>-0.354283614259999</v>
      </c>
      <c r="G98" s="1" t="n">
        <v>-0.397593706846237</v>
      </c>
    </row>
    <row r="99" customFormat="false" ht="13.2" hidden="false" customHeight="false" outlineLevel="0" collapsed="false">
      <c r="A99" s="1" t="n">
        <v>0.123720040274215</v>
      </c>
      <c r="B99" s="1" t="n">
        <v>0.265842533061848</v>
      </c>
      <c r="C99" s="1" t="n">
        <v>0.0508442004061205</v>
      </c>
      <c r="D99" s="1" t="n">
        <v>0.552219188509201</v>
      </c>
      <c r="F99" s="2" t="n">
        <f aca="false">(A99-B99)^2-(C99-D99)^2</f>
        <v>-0.231178075739193</v>
      </c>
      <c r="G99" s="1" t="n">
        <v>-0.292158454656601</v>
      </c>
    </row>
    <row r="100" customFormat="false" ht="13.2" hidden="false" customHeight="false" outlineLevel="0" collapsed="false">
      <c r="A100" s="1" t="n">
        <v>0.0493088434621418</v>
      </c>
      <c r="B100" s="1" t="n">
        <v>0.473478641694774</v>
      </c>
      <c r="C100" s="1" t="n">
        <v>0.245067084375395</v>
      </c>
      <c r="D100" s="1" t="n">
        <v>0.0151626507524971</v>
      </c>
      <c r="F100" s="2" t="n">
        <f aca="false">(A100-B100)^2-(C100-D100)^2</f>
        <v>0.127063969133247</v>
      </c>
      <c r="G100" s="1" t="n">
        <v>0.164819404482842</v>
      </c>
    </row>
    <row r="101" customFormat="false" ht="13.2" hidden="false" customHeight="false" outlineLevel="0" collapsed="false">
      <c r="A101" s="1" t="n">
        <v>0.299114058974003</v>
      </c>
      <c r="B101" s="1" t="n">
        <v>0.810500183682425</v>
      </c>
      <c r="C101" s="1" t="n">
        <v>0.133630945098558</v>
      </c>
      <c r="D101" s="1" t="n">
        <v>0.600838812935899</v>
      </c>
      <c r="F101" s="2" t="n">
        <f aca="false">(A101-B101)^2-(C101-D101)^2</f>
        <v>0.0432325767751838</v>
      </c>
      <c r="G101" s="1" t="n">
        <v>0.0878290385007858</v>
      </c>
    </row>
    <row r="102" customFormat="false" ht="13.2" hidden="false" customHeight="false" outlineLevel="0" collapsed="false">
      <c r="A102" s="1" t="n">
        <v>0.882379624776043</v>
      </c>
      <c r="B102" s="1" t="n">
        <v>0.061621925519753</v>
      </c>
      <c r="C102" s="1" t="n">
        <v>0.400257529494063</v>
      </c>
      <c r="D102" s="1" t="n">
        <v>0.14052416119122</v>
      </c>
      <c r="F102" s="2" t="n">
        <f aca="false">(A102-B102)^2-(C102-D102)^2</f>
        <v>0.606181778278539</v>
      </c>
      <c r="G102" s="1" t="n">
        <v>0.619749009609222</v>
      </c>
    </row>
    <row r="103" customFormat="false" ht="13.2" hidden="false" customHeight="false" outlineLevel="0" collapsed="false">
      <c r="A103" s="1" t="n">
        <v>0.935230531377961</v>
      </c>
      <c r="B103" s="1" t="n">
        <v>0.110375662956885</v>
      </c>
      <c r="C103" s="1" t="n">
        <v>0.210712899570322</v>
      </c>
      <c r="D103" s="1" t="n">
        <v>0.622713680136929</v>
      </c>
      <c r="F103" s="2" t="n">
        <f aca="false">(A103-B103)^2-(C103-D103)^2</f>
        <v>0.510640910770458</v>
      </c>
      <c r="G103" s="1" t="n">
        <v>0.544432640075684</v>
      </c>
    </row>
    <row r="104" customFormat="false" ht="13.2" hidden="false" customHeight="false" outlineLevel="0" collapsed="false">
      <c r="A104" s="1" t="n">
        <v>0.374198968993837</v>
      </c>
      <c r="B104" s="1" t="n">
        <v>0.21940148847296</v>
      </c>
      <c r="C104" s="1" t="n">
        <v>0.953345292936171</v>
      </c>
      <c r="D104" s="1" t="n">
        <v>0.0154489261308806</v>
      </c>
      <c r="F104" s="2" t="n">
        <f aca="false">(A104-B104)^2-(C104-D104)^2</f>
        <v>-0.855687334890952</v>
      </c>
      <c r="G104" s="1" t="n">
        <v>-0.779146492481232</v>
      </c>
    </row>
    <row r="105" customFormat="false" ht="13.2" hidden="false" customHeight="false" outlineLevel="0" collapsed="false">
      <c r="A105" s="1" t="n">
        <v>0.716841436369608</v>
      </c>
      <c r="B105" s="1" t="n">
        <v>0.311073585916444</v>
      </c>
      <c r="C105" s="1" t="n">
        <v>0.265014285393971</v>
      </c>
      <c r="D105" s="1" t="n">
        <v>0.916623854186844</v>
      </c>
      <c r="F105" s="2" t="n">
        <f aca="false">(A105-B105)^2-(C105-D105)^2</f>
        <v>-0.259947481681053</v>
      </c>
      <c r="G105" s="1" t="n">
        <v>-0.327681005001068</v>
      </c>
    </row>
    <row r="106" customFormat="false" ht="13.2" hidden="false" customHeight="false" outlineLevel="0" collapsed="false">
      <c r="A106" s="1" t="n">
        <v>0.896840248350009</v>
      </c>
      <c r="B106" s="1" t="n">
        <v>0.079406045439212</v>
      </c>
      <c r="C106" s="1" t="n">
        <v>0.0580992585014083</v>
      </c>
      <c r="D106" s="1" t="n">
        <v>0.804144742331369</v>
      </c>
      <c r="F106" s="2" t="n">
        <f aca="false">(A106-B106)^2-(C106-D106)^2</f>
        <v>0.111614812145331</v>
      </c>
      <c r="G106" s="1" t="n">
        <v>0.0453749150037766</v>
      </c>
    </row>
    <row r="107" customFormat="false" ht="13.2" hidden="false" customHeight="false" outlineLevel="0" collapsed="false">
      <c r="A107" s="1" t="n">
        <v>0.554948882630648</v>
      </c>
      <c r="B107" s="1" t="n">
        <v>0.364303315595201</v>
      </c>
      <c r="C107" s="1" t="n">
        <v>0.0341894604702688</v>
      </c>
      <c r="D107" s="1" t="n">
        <v>0.986018278510167</v>
      </c>
      <c r="F107" s="2" t="n">
        <f aca="false">(A107-B107)^2-(C107-D107)^2</f>
        <v>-0.869632366620962</v>
      </c>
      <c r="G107" s="1" t="n">
        <v>-0.913747847080231</v>
      </c>
    </row>
    <row r="108" customFormat="false" ht="13.2" hidden="false" customHeight="false" outlineLevel="0" collapsed="false">
      <c r="A108" s="1" t="n">
        <v>0.796585719039411</v>
      </c>
      <c r="B108" s="1" t="n">
        <v>0.479673686059791</v>
      </c>
      <c r="C108" s="1" t="n">
        <v>0.0865977932095277</v>
      </c>
      <c r="D108" s="1" t="n">
        <v>0.688254110771065</v>
      </c>
      <c r="F108" s="2" t="n">
        <f aca="false">(A108-B108)^2-(C108-D108)^2</f>
        <v>-0.261557087814434</v>
      </c>
      <c r="G108" s="1" t="n">
        <v>-0.323006868362427</v>
      </c>
    </row>
    <row r="109" customFormat="false" ht="13.2" hidden="false" customHeight="false" outlineLevel="0" collapsed="false">
      <c r="A109" s="1" t="n">
        <v>0.473408484286725</v>
      </c>
      <c r="B109" s="1" t="n">
        <v>0.556051179921818</v>
      </c>
      <c r="C109" s="1" t="n">
        <v>0.189965012174203</v>
      </c>
      <c r="D109" s="1" t="n">
        <v>0.857711562846863</v>
      </c>
      <c r="F109" s="2" t="n">
        <f aca="false">(A109-B109)^2-(C109-D109)^2</f>
        <v>-0.4390556407934</v>
      </c>
      <c r="G109" s="1" t="n">
        <v>-0.513039410114288</v>
      </c>
    </row>
    <row r="110" customFormat="false" ht="13.2" hidden="false" customHeight="false" outlineLevel="0" collapsed="false">
      <c r="A110" s="1" t="n">
        <v>0.280948119942945</v>
      </c>
      <c r="B110" s="1" t="n">
        <v>0.402812959666077</v>
      </c>
      <c r="C110" s="1" t="n">
        <v>0.237403880542191</v>
      </c>
      <c r="D110" s="1" t="n">
        <v>0.754837804855339</v>
      </c>
      <c r="F110" s="2" t="n">
        <f aca="false">(A110-B110)^2-(C110-D110)^2</f>
        <v>-0.252886826869361</v>
      </c>
      <c r="G110" s="1" t="n">
        <v>-0.302183300256729</v>
      </c>
    </row>
    <row r="111" customFormat="false" ht="13.2" hidden="false" customHeight="false" outlineLevel="0" collapsed="false">
      <c r="A111" s="1" t="n">
        <v>0.948119351034874</v>
      </c>
      <c r="B111" s="1" t="n">
        <v>0.691473513501833</v>
      </c>
      <c r="C111" s="1" t="n">
        <v>0.172703101504655</v>
      </c>
      <c r="D111" s="1" t="n">
        <v>0.328486877214127</v>
      </c>
      <c r="F111" s="2" t="n">
        <f aca="false">(A111-B111)^2-(C111-D111)^2</f>
        <v>0.0415985011487369</v>
      </c>
      <c r="G111" s="1" t="n">
        <v>0.0801862329244614</v>
      </c>
    </row>
    <row r="112" customFormat="false" ht="13.2" hidden="false" customHeight="false" outlineLevel="0" collapsed="false">
      <c r="A112" s="1" t="n">
        <v>0.225039062258047</v>
      </c>
      <c r="B112" s="1" t="n">
        <v>0.319957436278891</v>
      </c>
      <c r="C112" s="1" t="n">
        <v>0.513308694984747</v>
      </c>
      <c r="D112" s="1" t="n">
        <v>0.41602044520426</v>
      </c>
      <c r="F112" s="2" t="n">
        <f aca="false">(A112-B112)^2-(C112-D112)^2</f>
        <v>-0.000455505818589786</v>
      </c>
      <c r="G112" s="1" t="n">
        <v>0.00936041586101055</v>
      </c>
    </row>
    <row r="113" customFormat="false" ht="13.2" hidden="false" customHeight="false" outlineLevel="0" collapsed="false">
      <c r="A113" s="1" t="n">
        <v>0.597267710978673</v>
      </c>
      <c r="B113" s="1" t="n">
        <v>0.977516521545732</v>
      </c>
      <c r="C113" s="1" t="n">
        <v>0.401085100638203</v>
      </c>
      <c r="D113" s="1" t="n">
        <v>0.268100367789661</v>
      </c>
      <c r="F113" s="2" t="n">
        <f aca="false">(A113-B113)^2-(C113-D113)^2</f>
        <v>0.126904218766865</v>
      </c>
      <c r="G113" s="1" t="n">
        <v>0.208848133683205</v>
      </c>
    </row>
    <row r="114" customFormat="false" ht="13.2" hidden="false" customHeight="false" outlineLevel="0" collapsed="false">
      <c r="A114" s="1" t="n">
        <v>0.283843161382468</v>
      </c>
      <c r="B114" s="1" t="n">
        <v>0.835014937214532</v>
      </c>
      <c r="C114" s="1" t="n">
        <v>0.893025383915657</v>
      </c>
      <c r="D114" s="1" t="n">
        <v>0.613622435669583</v>
      </c>
      <c r="F114" s="2" t="n">
        <f aca="false">(A114-B114)^2-(C114-D114)^2</f>
        <v>0.225724318985273</v>
      </c>
      <c r="G114" s="1" t="n">
        <v>0.313454031944275</v>
      </c>
    </row>
    <row r="115" customFormat="false" ht="13.2" hidden="false" customHeight="false" outlineLevel="0" collapsed="false">
      <c r="A115" s="1" t="n">
        <v>0.0108911937033804</v>
      </c>
      <c r="B115" s="1" t="n">
        <v>0.17374036089921</v>
      </c>
      <c r="C115" s="1" t="n">
        <v>0.515411391139449</v>
      </c>
      <c r="D115" s="1" t="n">
        <v>0.066599380527582</v>
      </c>
      <c r="F115" s="2" t="n">
        <f aca="false">(A115-B115)^2-(C115-D115)^2</f>
        <v>-0.174912369613091</v>
      </c>
      <c r="G115" s="1" t="n">
        <v>-0.214953765273094</v>
      </c>
    </row>
    <row r="116" customFormat="false" ht="13.2" hidden="false" customHeight="false" outlineLevel="0" collapsed="false">
      <c r="A116" s="1" t="n">
        <v>0.788455049682303</v>
      </c>
      <c r="B116" s="1" t="n">
        <v>0.628369929894053</v>
      </c>
      <c r="C116" s="1" t="n">
        <v>0.432408489490618</v>
      </c>
      <c r="D116" s="1" t="n">
        <v>0.895102287363171</v>
      </c>
      <c r="F116" s="2" t="n">
        <f aca="false">(A116-B116)^2-(C116-D116)^2</f>
        <v>-0.188458305012108</v>
      </c>
      <c r="G116" s="1" t="n">
        <v>-0.201993077993393</v>
      </c>
    </row>
    <row r="117" customFormat="false" ht="13.2" hidden="false" customHeight="false" outlineLevel="0" collapsed="false">
      <c r="A117" s="1" t="n">
        <v>0.627916405310885</v>
      </c>
      <c r="B117" s="1" t="n">
        <v>0.978343558203719</v>
      </c>
      <c r="C117" s="1" t="n">
        <v>0.523412118719821</v>
      </c>
      <c r="D117" s="1" t="n">
        <v>0.641744947362762</v>
      </c>
      <c r="F117" s="2" t="n">
        <f aca="false">(A117-B117)^2-(C117-D117)^2</f>
        <v>0.108796531149938</v>
      </c>
      <c r="G117" s="1" t="n">
        <v>0.221524521708488</v>
      </c>
    </row>
    <row r="118" customFormat="false" ht="13.2" hidden="false" customHeight="false" outlineLevel="0" collapsed="false">
      <c r="A118" s="1" t="n">
        <v>0.613621180543115</v>
      </c>
      <c r="B118" s="1" t="n">
        <v>0.584941113933365</v>
      </c>
      <c r="C118" s="1" t="n">
        <v>0.918006939574481</v>
      </c>
      <c r="D118" s="1" t="n">
        <v>0.957480560982111</v>
      </c>
      <c r="F118" s="2" t="n">
        <f aca="false">(A118-B118)^2-(C118-D118)^2</f>
        <v>-0.000735620566293141</v>
      </c>
      <c r="G118" s="1" t="n">
        <v>0.0524765029549599</v>
      </c>
    </row>
    <row r="119" customFormat="false" ht="13.2" hidden="false" customHeight="false" outlineLevel="0" collapsed="false">
      <c r="A119" s="1" t="n">
        <v>0.111948251182333</v>
      </c>
      <c r="B119" s="1" t="n">
        <v>0.655101861688932</v>
      </c>
      <c r="C119" s="1" t="n">
        <v>0.966710647002557</v>
      </c>
      <c r="D119" s="1" t="n">
        <v>0.276591212114911</v>
      </c>
      <c r="F119" s="2" t="n">
        <f aca="false">(A119-B119)^2-(C119-D119)^2</f>
        <v>-0.181248989803289</v>
      </c>
      <c r="G119" s="1" t="n">
        <v>-0.145302563905716</v>
      </c>
    </row>
    <row r="120" customFormat="false" ht="13.2" hidden="false" customHeight="false" outlineLevel="0" collapsed="false">
      <c r="A120" s="1" t="n">
        <v>0.361194054021198</v>
      </c>
      <c r="B120" s="1" t="n">
        <v>0.498131542185307</v>
      </c>
      <c r="C120" s="1" t="n">
        <v>0.361202801899799</v>
      </c>
      <c r="D120" s="1" t="n">
        <v>0.584044457921921</v>
      </c>
      <c r="F120" s="2" t="n">
        <f aca="false">(A120-B120)^2-(C120-D120)^2</f>
        <v>-0.0309065279939863</v>
      </c>
      <c r="G120" s="1" t="n">
        <v>-0.000161298157763667</v>
      </c>
    </row>
    <row r="121" customFormat="false" ht="13.2" hidden="false" customHeight="false" outlineLevel="0" collapsed="false">
      <c r="A121" s="1" t="n">
        <v>0.150658230933352</v>
      </c>
      <c r="B121" s="1" t="n">
        <v>0.825812996447373</v>
      </c>
      <c r="C121" s="1" t="n">
        <v>0.520765109650713</v>
      </c>
      <c r="D121" s="1" t="n">
        <v>0.645468879651158</v>
      </c>
      <c r="F121" s="2" t="n">
        <f aca="false">(A121-B121)^2-(C121-D121)^2</f>
        <v>0.440282927143969</v>
      </c>
      <c r="G121" s="1" t="n">
        <v>0.58258044719696</v>
      </c>
    </row>
    <row r="122" customFormat="false" ht="13.2" hidden="false" customHeight="false" outlineLevel="0" collapsed="false">
      <c r="A122" s="1" t="n">
        <v>0.808981788361395</v>
      </c>
      <c r="B122" s="1" t="n">
        <v>0.221470497255977</v>
      </c>
      <c r="C122" s="1" t="n">
        <v>0.273080550953445</v>
      </c>
      <c r="D122" s="1" t="n">
        <v>0.135417913779751</v>
      </c>
      <c r="F122" s="2" t="n">
        <f aca="false">(A122-B122)^2-(C122-D122)^2</f>
        <v>0.326218515502738</v>
      </c>
      <c r="G122" s="1" t="n">
        <v>0.352117508649826</v>
      </c>
    </row>
    <row r="123" customFormat="false" ht="13.2" hidden="false" customHeight="false" outlineLevel="0" collapsed="false">
      <c r="A123" s="1" t="n">
        <v>0.547865002359063</v>
      </c>
      <c r="B123" s="1" t="n">
        <v>0.793515168359819</v>
      </c>
      <c r="C123" s="1" t="n">
        <v>0.323795461779682</v>
      </c>
      <c r="D123" s="1" t="n">
        <v>0.206557138253575</v>
      </c>
      <c r="F123" s="2" t="n">
        <f aca="false">(A123-B123)^2-(C123-D123)^2</f>
        <v>0.0465991795529867</v>
      </c>
      <c r="G123" s="1" t="n">
        <v>0.0938525423407555</v>
      </c>
    </row>
    <row r="124" customFormat="false" ht="13.2" hidden="false" customHeight="false" outlineLevel="0" collapsed="false">
      <c r="A124" s="1" t="n">
        <v>0.64728687145973</v>
      </c>
      <c r="B124" s="1" t="n">
        <v>0.21569160601232</v>
      </c>
      <c r="C124" s="1" t="n">
        <v>0.518589646994313</v>
      </c>
      <c r="D124" s="1" t="n">
        <v>0.280250131147781</v>
      </c>
      <c r="F124" s="2" t="n">
        <f aca="false">(A124-B124)^2-(C124-D124)^2</f>
        <v>0.129468748342662</v>
      </c>
      <c r="G124" s="1" t="n">
        <v>0.120875552296638</v>
      </c>
    </row>
    <row r="125" customFormat="false" ht="13.2" hidden="false" customHeight="false" outlineLevel="0" collapsed="false">
      <c r="A125" s="1" t="n">
        <v>0.857393589077383</v>
      </c>
      <c r="B125" s="1" t="n">
        <v>0.673765328982263</v>
      </c>
      <c r="C125" s="1" t="n">
        <v>0.260622934806459</v>
      </c>
      <c r="D125" s="1" t="n">
        <v>0.789169734229861</v>
      </c>
      <c r="F125" s="2" t="n">
        <f aca="false">(A125-B125)^2-(C125-D125)^2</f>
        <v>-0.245642381275161</v>
      </c>
      <c r="G125" s="1" t="n">
        <v>-0.278152912855148</v>
      </c>
    </row>
    <row r="126" customFormat="false" ht="13.2" hidden="false" customHeight="false" outlineLevel="0" collapsed="false">
      <c r="A126" s="1" t="n">
        <v>0.604150790442846</v>
      </c>
      <c r="B126" s="1" t="n">
        <v>0.576239939193048</v>
      </c>
      <c r="C126" s="1" t="n">
        <v>0.463769814923871</v>
      </c>
      <c r="D126" s="1" t="n">
        <v>0.89467936733419</v>
      </c>
      <c r="F126" s="2" t="n">
        <f aca="false">(A126-B126)^2-(C126-D126)^2</f>
        <v>-0.184904026740973</v>
      </c>
      <c r="G126" s="1" t="n">
        <v>-0.194867938756943</v>
      </c>
    </row>
    <row r="127" customFormat="false" ht="13.2" hidden="false" customHeight="false" outlineLevel="0" collapsed="false">
      <c r="A127" s="1" t="n">
        <v>0.158043980473038</v>
      </c>
      <c r="B127" s="1" t="n">
        <v>0.361259225708634</v>
      </c>
      <c r="C127" s="1" t="n">
        <v>0.138182684494533</v>
      </c>
      <c r="D127" s="1" t="n">
        <v>0.303471420811571</v>
      </c>
      <c r="F127" s="2" t="n">
        <f aca="false">(A127-B127)^2-(C127-D127)^2</f>
        <v>0.01397606954288</v>
      </c>
      <c r="G127" s="1" t="n">
        <v>0.0414435677230358</v>
      </c>
    </row>
    <row r="128" customFormat="false" ht="13.2" hidden="false" customHeight="false" outlineLevel="0" collapsed="false">
      <c r="A128" s="1" t="n">
        <v>0.161513109696866</v>
      </c>
      <c r="B128" s="1" t="n">
        <v>0.431577332921506</v>
      </c>
      <c r="C128" s="1" t="n">
        <v>0.732313622106244</v>
      </c>
      <c r="D128" s="1" t="n">
        <v>0.263409705425158</v>
      </c>
      <c r="F128" s="2" t="n">
        <f aca="false">(A128-B128)^2-(C128-D128)^2</f>
        <v>-0.146936198412936</v>
      </c>
      <c r="G128" s="1" t="n">
        <v>-0.16011318564415</v>
      </c>
    </row>
    <row r="129" customFormat="false" ht="13.2" hidden="false" customHeight="false" outlineLevel="0" collapsed="false">
      <c r="A129" s="1" t="n">
        <v>0.384603269863189</v>
      </c>
      <c r="B129" s="1" t="n">
        <v>0.400040326378527</v>
      </c>
      <c r="C129" s="1" t="n">
        <v>0.00737236351192516</v>
      </c>
      <c r="D129" s="1" t="n">
        <v>0.615309050617014</v>
      </c>
      <c r="F129" s="2" t="n">
        <f aca="false">(A129-B129)^2-(C129-D129)^2</f>
        <v>-0.369348712814453</v>
      </c>
      <c r="G129" s="1" t="n">
        <v>-0.459359914064407</v>
      </c>
    </row>
    <row r="130" customFormat="false" ht="13.2" hidden="false" customHeight="false" outlineLevel="0" collapsed="false">
      <c r="A130" s="1" t="n">
        <v>0.345301649449266</v>
      </c>
      <c r="B130" s="1" t="n">
        <v>0.418826241245763</v>
      </c>
      <c r="C130" s="1" t="n">
        <v>0.503842274636877</v>
      </c>
      <c r="D130" s="1" t="n">
        <v>0.446306208763859</v>
      </c>
      <c r="F130" s="2" t="n">
        <f aca="false">(A130-B130)^2-(C130-D130)^2</f>
        <v>0.00209546672269727</v>
      </c>
      <c r="G130" s="1" t="n">
        <v>0.0195971075445414</v>
      </c>
    </row>
    <row r="131" customFormat="false" ht="13.2" hidden="false" customHeight="false" outlineLevel="0" collapsed="false">
      <c r="A131" s="1" t="n">
        <v>0.462016211058044</v>
      </c>
      <c r="B131" s="1" t="n">
        <v>0.67253580105145</v>
      </c>
      <c r="C131" s="1" t="n">
        <v>0.1854291262899</v>
      </c>
      <c r="D131" s="1" t="n">
        <v>0.310776293111643</v>
      </c>
      <c r="F131" s="2" t="n">
        <f aca="false">(A131-B131)^2-(C131-D131)^2</f>
        <v>0.0286065855407538</v>
      </c>
      <c r="G131" s="1" t="n">
        <v>0.0807346925139427</v>
      </c>
    </row>
    <row r="132" customFormat="false" ht="13.2" hidden="false" customHeight="false" outlineLevel="0" collapsed="false">
      <c r="A132" s="1" t="n">
        <v>0.0150322398900036</v>
      </c>
      <c r="B132" s="1" t="n">
        <v>0.842954959725097</v>
      </c>
      <c r="C132" s="1" t="n">
        <v>0.871986460174774</v>
      </c>
      <c r="D132" s="1" t="n">
        <v>0.990352376459735</v>
      </c>
      <c r="F132" s="2" t="n">
        <f aca="false">(A132-B132)^2-(C132-D132)^2</f>
        <v>0.67144553988116</v>
      </c>
      <c r="G132" s="1" t="n">
        <v>0.832478225231171</v>
      </c>
    </row>
    <row r="133" customFormat="false" ht="13.2" hidden="false" customHeight="false" outlineLevel="0" collapsed="false">
      <c r="A133" s="1" t="n">
        <v>0.908582866236927</v>
      </c>
      <c r="B133" s="1" t="n">
        <v>0.403656312856472</v>
      </c>
      <c r="C133" s="1" t="n">
        <v>0.519975563412269</v>
      </c>
      <c r="D133" s="1" t="n">
        <v>0.891335271890835</v>
      </c>
      <c r="F133" s="2" t="n">
        <f aca="false">(A133-B133)^2-(C133-D133)^2</f>
        <v>0.117042791227379</v>
      </c>
      <c r="G133" s="1" t="n">
        <v>0.156534805893898</v>
      </c>
    </row>
    <row r="134" customFormat="false" ht="13.2" hidden="false" customHeight="false" outlineLevel="0" collapsed="false">
      <c r="A134" s="1" t="n">
        <v>0.730741747562018</v>
      </c>
      <c r="B134" s="1" t="n">
        <v>0.826029806575902</v>
      </c>
      <c r="C134" s="1" t="n">
        <v>0.650057381935431</v>
      </c>
      <c r="D134" s="1" t="n">
        <v>0.424874987869488</v>
      </c>
      <c r="F134" s="2" t="n">
        <f aca="false">(A134-B134)^2-(C134-D134)^2</f>
        <v>-0.0416272964066364</v>
      </c>
      <c r="G134" s="1" t="n">
        <v>-0.0208775140345097</v>
      </c>
    </row>
    <row r="135" customFormat="false" ht="13.2" hidden="false" customHeight="false" outlineLevel="0" collapsed="false">
      <c r="A135" s="1" t="n">
        <v>0.878185727514257</v>
      </c>
      <c r="B135" s="1" t="n">
        <v>0.873356917518517</v>
      </c>
      <c r="C135" s="1" t="n">
        <v>0.449613949350722</v>
      </c>
      <c r="D135" s="1" t="n">
        <v>0.86992357343932</v>
      </c>
      <c r="F135" s="2" t="n">
        <f aca="false">(A135-B135)^2-(C135-D135)^2</f>
        <v>-0.176636862695524</v>
      </c>
      <c r="G135" s="1" t="n">
        <v>-0.154625043272972</v>
      </c>
    </row>
    <row r="136" customFormat="false" ht="13.2" hidden="false" customHeight="false" outlineLevel="0" collapsed="false">
      <c r="A136" s="1" t="n">
        <v>0.200134017122222</v>
      </c>
      <c r="B136" s="1" t="n">
        <v>0.727509157343428</v>
      </c>
      <c r="C136" s="1" t="n">
        <v>0.0787612698044589</v>
      </c>
      <c r="D136" s="1" t="n">
        <v>0.72575774959042</v>
      </c>
      <c r="F136" s="2" t="n">
        <f aca="false">(A136-B136)^2-(C136-D136)^2</f>
        <v>-0.140479906332089</v>
      </c>
      <c r="G136" s="1" t="n">
        <v>-0.146926566958427</v>
      </c>
    </row>
    <row r="137" customFormat="false" ht="13.2" hidden="false" customHeight="false" outlineLevel="0" collapsed="false">
      <c r="A137" s="1" t="n">
        <v>0.199181797600754</v>
      </c>
      <c r="B137" s="1" t="n">
        <v>0.375761237004448</v>
      </c>
      <c r="C137" s="1" t="n">
        <v>0.562435620686762</v>
      </c>
      <c r="D137" s="1" t="n">
        <v>0.891557764689657</v>
      </c>
      <c r="F137" s="2" t="n">
        <f aca="false">(A137-B137)^2-(C137-D137)^2</f>
        <v>-0.0771410872529394</v>
      </c>
      <c r="G137" s="1" t="n">
        <v>-0.0557631552219391</v>
      </c>
    </row>
    <row r="138" customFormat="false" ht="13.2" hidden="false" customHeight="false" outlineLevel="0" collapsed="false">
      <c r="A138" s="1" t="n">
        <v>0.87869301969578</v>
      </c>
      <c r="B138" s="1" t="n">
        <v>0.855473432258192</v>
      </c>
      <c r="C138" s="1" t="n">
        <v>0.81590520770201</v>
      </c>
      <c r="D138" s="1" t="n">
        <v>0.216371841441564</v>
      </c>
      <c r="F138" s="2" t="n">
        <f aca="false">(A138-B138)^2-(C138-D138)^2</f>
        <v>-0.35890110801881</v>
      </c>
      <c r="G138" s="1" t="n">
        <v>-0.378572195768356</v>
      </c>
    </row>
    <row r="139" customFormat="false" ht="13.2" hidden="false" customHeight="false" outlineLevel="0" collapsed="false">
      <c r="A139" s="1" t="n">
        <v>0.294378129439327</v>
      </c>
      <c r="B139" s="1" t="n">
        <v>0.298936223631087</v>
      </c>
      <c r="C139" s="1" t="n">
        <v>0.0639792809039574</v>
      </c>
      <c r="D139" s="1" t="n">
        <v>0.551844757765981</v>
      </c>
      <c r="F139" s="2" t="n">
        <f aca="false">(A139-B139)^2-(C139-D139)^2</f>
        <v>-0.237991947291148</v>
      </c>
      <c r="G139" s="1" t="n">
        <v>-0.302091389894486</v>
      </c>
    </row>
    <row r="140" customFormat="false" ht="13.2" hidden="false" customHeight="false" outlineLevel="0" collapsed="false">
      <c r="A140" s="1" t="n">
        <v>0.292932077132345</v>
      </c>
      <c r="B140" s="1" t="n">
        <v>0.097256516763877</v>
      </c>
      <c r="C140" s="1" t="n">
        <v>0.367578138036334</v>
      </c>
      <c r="D140" s="1" t="n">
        <v>0.196220654834481</v>
      </c>
      <c r="F140" s="2" t="n">
        <f aca="false">(A140-B140)^2-(C140-D140)^2</f>
        <v>0.00892553787624088</v>
      </c>
      <c r="G140" s="1" t="n">
        <v>-0.0165083184838295</v>
      </c>
    </row>
    <row r="141" customFormat="false" ht="13.2" hidden="false" customHeight="false" outlineLevel="0" collapsed="false">
      <c r="A141" s="1" t="n">
        <v>0.129963944798557</v>
      </c>
      <c r="B141" s="1" t="n">
        <v>0.58722886662826</v>
      </c>
      <c r="C141" s="1" t="n">
        <v>0.386026156140523</v>
      </c>
      <c r="D141" s="1" t="n">
        <v>0.374206456071391</v>
      </c>
      <c r="F141" s="2" t="n">
        <f aca="false">(A141-B141)^2-(C141-D141)^2</f>
        <v>0.2089515034262</v>
      </c>
      <c r="G141" s="1" t="n">
        <v>0.297320753335953</v>
      </c>
    </row>
    <row r="142" customFormat="false" ht="13.2" hidden="false" customHeight="false" outlineLevel="0" collapsed="false">
      <c r="A142" s="1" t="n">
        <v>0.684585577507881</v>
      </c>
      <c r="B142" s="1" t="n">
        <v>0.52628370489782</v>
      </c>
      <c r="C142" s="1" t="n">
        <v>0.843592801485351</v>
      </c>
      <c r="D142" s="1" t="n">
        <v>0.136230387633113</v>
      </c>
      <c r="F142" s="2" t="n">
        <f aca="false">(A142-B142)^2-(C142-D142)^2</f>
        <v>-0.475302101659013</v>
      </c>
      <c r="G142" s="1" t="n">
        <v>-0.49436691403389</v>
      </c>
    </row>
    <row r="143" customFormat="false" ht="13.2" hidden="false" customHeight="false" outlineLevel="0" collapsed="false">
      <c r="A143" s="1" t="n">
        <v>0.506478907580737</v>
      </c>
      <c r="B143" s="1" t="n">
        <v>0.340678350420181</v>
      </c>
      <c r="C143" s="1" t="n">
        <v>0.0134064766010662</v>
      </c>
      <c r="D143" s="1" t="n">
        <v>0.876333699071124</v>
      </c>
      <c r="F143" s="2" t="n">
        <f aca="false">(A143-B143)^2-(C143-D143)^2</f>
        <v>-0.717153566525138</v>
      </c>
      <c r="G143" s="1" t="n">
        <v>-0.81128054857254</v>
      </c>
    </row>
    <row r="144" customFormat="false" ht="13.2" hidden="false" customHeight="false" outlineLevel="0" collapsed="false">
      <c r="A144" s="1" t="n">
        <v>0.909596866943541</v>
      </c>
      <c r="B144" s="1" t="n">
        <v>0.362157252512064</v>
      </c>
      <c r="C144" s="1" t="n">
        <v>0.957703920984782</v>
      </c>
      <c r="D144" s="1" t="n">
        <v>0.821534991539312</v>
      </c>
      <c r="F144" s="2" t="n">
        <f aca="false">(A144-B144)^2-(C144-D144)^2</f>
        <v>0.281148154102558</v>
      </c>
      <c r="G144" s="1" t="n">
        <v>0.328238040208817</v>
      </c>
    </row>
    <row r="145" customFormat="false" ht="13.2" hidden="false" customHeight="false" outlineLevel="0" collapsed="false">
      <c r="A145" s="1" t="n">
        <v>0.158570511616252</v>
      </c>
      <c r="B145" s="1" t="n">
        <v>0.532321583209443</v>
      </c>
      <c r="C145" s="1" t="n">
        <v>0.141595699937577</v>
      </c>
      <c r="D145" s="1" t="n">
        <v>0.822696086942974</v>
      </c>
      <c r="F145" s="2" t="n">
        <f aca="false">(A145-B145)^2-(C145-D145)^2</f>
        <v>-0.324207873661843</v>
      </c>
      <c r="G145" s="1" t="n">
        <v>-0.366526007652283</v>
      </c>
    </row>
    <row r="146" customFormat="false" ht="13.2" hidden="false" customHeight="false" outlineLevel="0" collapsed="false">
      <c r="A146" s="1" t="n">
        <v>0.549489307537043</v>
      </c>
      <c r="B146" s="1" t="n">
        <v>0.745816321295521</v>
      </c>
      <c r="C146" s="1" t="n">
        <v>0.87341844331502</v>
      </c>
      <c r="D146" s="1" t="n">
        <v>0.0538587968141346</v>
      </c>
      <c r="F146" s="2" t="n">
        <f aca="false">(A146-B146)^2-(C146-D146)^2</f>
        <v>-0.633133717841335</v>
      </c>
      <c r="G146" s="1" t="n">
        <v>-0.599121630191803</v>
      </c>
    </row>
    <row r="147" customFormat="false" ht="13.2" hidden="false" customHeight="false" outlineLevel="0" collapsed="false">
      <c r="A147" s="1" t="n">
        <v>0.060160037161511</v>
      </c>
      <c r="B147" s="1" t="n">
        <v>0.0430519631992443</v>
      </c>
      <c r="C147" s="1" t="n">
        <v>0.024657579777864</v>
      </c>
      <c r="D147" s="1" t="n">
        <v>0.373417998402152</v>
      </c>
      <c r="F147" s="2" t="n">
        <f aca="false">(A147-B147)^2-(C147-D147)^2</f>
        <v>-0.12134114340429</v>
      </c>
      <c r="G147" s="1" t="n">
        <v>-0.163530558347702</v>
      </c>
    </row>
    <row r="148" customFormat="false" ht="13.2" hidden="false" customHeight="false" outlineLevel="0" collapsed="false">
      <c r="A148" s="1" t="n">
        <v>0.760005402649318</v>
      </c>
      <c r="B148" s="1" t="n">
        <v>0.224386418949203</v>
      </c>
      <c r="C148" s="1" t="n">
        <v>0.910347500125643</v>
      </c>
      <c r="D148" s="1" t="n">
        <v>0.734125733941265</v>
      </c>
      <c r="F148" s="2" t="n">
        <f aca="false">(A148-B148)^2-(C148-D148)^2</f>
        <v>0.255833584822802</v>
      </c>
      <c r="G148" s="1" t="n">
        <v>0.285684674978256</v>
      </c>
    </row>
    <row r="149" customFormat="false" ht="13.2" hidden="false" customHeight="false" outlineLevel="0" collapsed="false">
      <c r="A149" s="1" t="n">
        <v>0.585518262290477</v>
      </c>
      <c r="B149" s="1" t="n">
        <v>0.586180954770131</v>
      </c>
      <c r="C149" s="1" t="n">
        <v>0.094483797457551</v>
      </c>
      <c r="D149" s="1" t="n">
        <v>0.136701830608151</v>
      </c>
      <c r="F149" s="2" t="n">
        <f aca="false">(A149-B149)^2-(C149-D149)^2</f>
        <v>-0.00178192316178256</v>
      </c>
      <c r="G149" s="1" t="n">
        <v>0.0184920988976955</v>
      </c>
    </row>
    <row r="150" customFormat="false" ht="13.2" hidden="false" customHeight="false" outlineLevel="0" collapsed="false">
      <c r="A150" s="1" t="n">
        <v>0.0161575780960366</v>
      </c>
      <c r="B150" s="1" t="n">
        <v>0.894901481175187</v>
      </c>
      <c r="C150" s="1" t="n">
        <v>0.0387736215112779</v>
      </c>
      <c r="D150" s="1" t="n">
        <v>0.0070638622606955</v>
      </c>
      <c r="F150" s="2" t="n">
        <f aca="false">(A150-B150)^2-(C150-D150)^2</f>
        <v>0.771185338367049</v>
      </c>
      <c r="G150" s="1" t="n">
        <v>0.885980010032654</v>
      </c>
    </row>
    <row r="151" customFormat="false" ht="13.2" hidden="false" customHeight="false" outlineLevel="0" collapsed="false">
      <c r="A151" s="1" t="n">
        <v>0.157956837258701</v>
      </c>
      <c r="B151" s="1" t="n">
        <v>0.505425717702734</v>
      </c>
      <c r="C151" s="1" t="n">
        <v>0.997300558547678</v>
      </c>
      <c r="D151" s="1" t="n">
        <v>0.700112496749628</v>
      </c>
      <c r="F151" s="2" t="n">
        <f aca="false">(A151-B151)^2-(C151-D151)^2</f>
        <v>0.0324138788017476</v>
      </c>
      <c r="G151" s="1" t="n">
        <v>0.0756315588951111</v>
      </c>
    </row>
    <row r="152" customFormat="false" ht="13.2" hidden="false" customHeight="false" outlineLevel="0" collapsed="false">
      <c r="A152" s="1" t="n">
        <v>0.698845748757083</v>
      </c>
      <c r="B152" s="1" t="n">
        <v>0.575425543307199</v>
      </c>
      <c r="C152" s="1" t="n">
        <v>0.465587820004378</v>
      </c>
      <c r="D152" s="1" t="n">
        <v>0.74930726299127</v>
      </c>
      <c r="F152" s="2" t="n">
        <f aca="false">(A152-B152)^2-(C152-D152)^2</f>
        <v>-0.0652641752155009</v>
      </c>
      <c r="G152" s="1" t="n">
        <v>-0.0452485531568527</v>
      </c>
    </row>
    <row r="153" customFormat="false" ht="13.2" hidden="false" customHeight="false" outlineLevel="0" collapsed="false">
      <c r="A153" s="1" t="n">
        <v>0.886892515232618</v>
      </c>
      <c r="B153" s="1" t="n">
        <v>0.382719099542746</v>
      </c>
      <c r="C153" s="1" t="n">
        <v>0.895603609311406</v>
      </c>
      <c r="D153" s="1" t="n">
        <v>0.934374047321938</v>
      </c>
      <c r="F153" s="2" t="n">
        <f aca="false">(A153-B153)^2-(C153-D153)^2</f>
        <v>0.252687686224864</v>
      </c>
      <c r="G153" s="1" t="n">
        <v>0.321499794721603</v>
      </c>
    </row>
    <row r="154" customFormat="false" ht="13.2" hidden="false" customHeight="false" outlineLevel="0" collapsed="false">
      <c r="A154" s="1" t="n">
        <v>0.232347233297203</v>
      </c>
      <c r="B154" s="1" t="n">
        <v>0.0935052118303763</v>
      </c>
      <c r="C154" s="1" t="n">
        <v>0.526012386125645</v>
      </c>
      <c r="D154" s="1" t="n">
        <v>0.178971139956749</v>
      </c>
      <c r="F154" s="2" t="n">
        <f aca="false">(A154-B154)^2-(C154-D154)^2</f>
        <v>-0.101160519617465</v>
      </c>
      <c r="G154" s="1" t="n">
        <v>-0.150793194770813</v>
      </c>
    </row>
    <row r="155" customFormat="false" ht="13.2" hidden="false" customHeight="false" outlineLevel="0" collapsed="false">
      <c r="A155" s="1" t="n">
        <v>0.857409994076543</v>
      </c>
      <c r="B155" s="1" t="n">
        <v>0.834878825723924</v>
      </c>
      <c r="C155" s="1" t="n">
        <v>0.556274434654558</v>
      </c>
      <c r="D155" s="1" t="n">
        <v>0.382549742412514</v>
      </c>
      <c r="F155" s="2" t="n">
        <f aca="false">(A155-B155)^2-(C155-D155)^2</f>
        <v>-0.0296726151472589</v>
      </c>
      <c r="G155" s="1" t="n">
        <v>-0.0110614048317075</v>
      </c>
    </row>
    <row r="156" customFormat="false" ht="13.2" hidden="false" customHeight="false" outlineLevel="0" collapsed="false">
      <c r="A156" s="1" t="n">
        <v>0.887636712081186</v>
      </c>
      <c r="B156" s="1" t="n">
        <v>0.691476349326583</v>
      </c>
      <c r="C156" s="1" t="n">
        <v>0.200553736375739</v>
      </c>
      <c r="D156" s="1" t="n">
        <v>0.849571946135228</v>
      </c>
      <c r="F156" s="2" t="n">
        <f aca="false">(A156-B156)^2-(C156-D156)^2</f>
        <v>-0.382745748683395</v>
      </c>
      <c r="G156" s="1" t="n">
        <v>-0.442629039287567</v>
      </c>
    </row>
    <row r="157" customFormat="false" ht="13.2" hidden="false" customHeight="false" outlineLevel="0" collapsed="false">
      <c r="A157" s="1" t="n">
        <v>0.648116085404081</v>
      </c>
      <c r="B157" s="1" t="n">
        <v>0.359401753480039</v>
      </c>
      <c r="C157" s="1" t="n">
        <v>0.895947927466281</v>
      </c>
      <c r="D157" s="1" t="n">
        <v>0.315922646340707</v>
      </c>
      <c r="F157" s="2" t="n">
        <f aca="false">(A157-B157)^2-(C157-D157)^2</f>
        <v>-0.253073361286455</v>
      </c>
      <c r="G157" s="1" t="n">
        <v>-0.288851827383041</v>
      </c>
    </row>
    <row r="158" customFormat="false" ht="13.2" hidden="false" customHeight="false" outlineLevel="0" collapsed="false">
      <c r="A158" s="1" t="n">
        <v>0.786399263729714</v>
      </c>
      <c r="B158" s="1" t="n">
        <v>0.438496089520363</v>
      </c>
      <c r="C158" s="1" t="n">
        <v>0.681422179488375</v>
      </c>
      <c r="D158" s="1" t="n">
        <v>0.458551755328928</v>
      </c>
      <c r="F158" s="2" t="n">
        <f aca="false">(A158-B158)^2-(C158-D158)^2</f>
        <v>0.0713653926599301</v>
      </c>
      <c r="G158" s="1" t="n">
        <v>0.0687005966901779</v>
      </c>
    </row>
    <row r="159" customFormat="false" ht="13.2" hidden="false" customHeight="false" outlineLevel="0" collapsed="false">
      <c r="A159" s="1" t="n">
        <v>0.781120351490448</v>
      </c>
      <c r="B159" s="1" t="n">
        <v>0.594298987688777</v>
      </c>
      <c r="C159" s="1" t="n">
        <v>0.821685091480908</v>
      </c>
      <c r="D159" s="1" t="n">
        <v>0.980610433994881</v>
      </c>
      <c r="F159" s="2" t="n">
        <f aca="false">(A159-B159)^2-(C159-D159)^2</f>
        <v>0.00964495747953236</v>
      </c>
      <c r="G159" s="1" t="n">
        <v>0.061295073479414</v>
      </c>
    </row>
    <row r="160" customFormat="false" ht="13.2" hidden="false" customHeight="false" outlineLevel="0" collapsed="false">
      <c r="A160" s="1" t="n">
        <v>0.743744447707355</v>
      </c>
      <c r="B160" s="1" t="n">
        <v>0.525547933937105</v>
      </c>
      <c r="C160" s="1" t="n">
        <v>0.617586196307928</v>
      </c>
      <c r="D160" s="1" t="n">
        <v>0.525360940164086</v>
      </c>
      <c r="F160" s="2" t="n">
        <f aca="false">(A160-B160)^2-(C160-D160)^2</f>
        <v>0.0391042207506938</v>
      </c>
      <c r="G160" s="1" t="n">
        <v>0.0530939139425755</v>
      </c>
    </row>
    <row r="161" customFormat="false" ht="13.2" hidden="false" customHeight="false" outlineLevel="0" collapsed="false">
      <c r="A161" s="1" t="n">
        <v>0.821722984442092</v>
      </c>
      <c r="B161" s="1" t="n">
        <v>0.35275720578027</v>
      </c>
      <c r="C161" s="1" t="n">
        <v>0.639844968028727</v>
      </c>
      <c r="D161" s="1" t="n">
        <v>0.128758010126027</v>
      </c>
      <c r="F161" s="2" t="n">
        <f aca="false">(A161-B161)^2-(C161-D161)^2</f>
        <v>-0.0412809769823477</v>
      </c>
      <c r="G161" s="1" t="n">
        <v>-0.067426785826683</v>
      </c>
    </row>
    <row r="162" customFormat="false" ht="13.2" hidden="false" customHeight="false" outlineLevel="0" collapsed="false">
      <c r="A162" s="1" t="n">
        <v>0.12413518319469</v>
      </c>
      <c r="B162" s="1" t="n">
        <v>0.342961155054544</v>
      </c>
      <c r="C162" s="1" t="n">
        <v>0.432830790671698</v>
      </c>
      <c r="D162" s="1" t="n">
        <v>0.0425221867411101</v>
      </c>
      <c r="F162" s="2" t="n">
        <f aca="false">(A162-B162)^2-(C162-D162)^2</f>
        <v>-0.104456000341835</v>
      </c>
      <c r="G162" s="1" t="n">
        <v>-0.12884233891964</v>
      </c>
    </row>
    <row r="163" customFormat="false" ht="13.2" hidden="false" customHeight="false" outlineLevel="0" collapsed="false">
      <c r="A163" s="1" t="n">
        <v>0.325553079501769</v>
      </c>
      <c r="B163" s="1" t="n">
        <v>0.468120786868272</v>
      </c>
      <c r="C163" s="1" t="n">
        <v>0.625574833303332</v>
      </c>
      <c r="D163" s="1" t="n">
        <v>0.981764872027614</v>
      </c>
      <c r="F163" s="2" t="n">
        <f aca="false">(A163-B163)^2-(C163-D163)^2</f>
        <v>-0.106545792502664</v>
      </c>
      <c r="G163" s="1" t="n">
        <v>-0.0847334861755371</v>
      </c>
    </row>
    <row r="164" customFormat="false" ht="13.2" hidden="false" customHeight="false" outlineLevel="0" collapsed="false">
      <c r="A164" s="1" t="n">
        <v>0.365548544268168</v>
      </c>
      <c r="B164" s="1" t="n">
        <v>0.263580257676475</v>
      </c>
      <c r="C164" s="1" t="n">
        <v>0.833037640662877</v>
      </c>
      <c r="D164" s="1" t="n">
        <v>0.473995950115009</v>
      </c>
      <c r="F164" s="2" t="n">
        <f aca="false">(A164-B164)^2-(C164-D164)^2</f>
        <v>-0.118513404081026</v>
      </c>
      <c r="G164" s="1" t="n">
        <v>-0.15449070930481</v>
      </c>
    </row>
    <row r="165" customFormat="false" ht="13.2" hidden="false" customHeight="false" outlineLevel="0" collapsed="false">
      <c r="A165" s="1" t="n">
        <v>0.42148827336241</v>
      </c>
      <c r="B165" s="1" t="n">
        <v>0.647659692232031</v>
      </c>
      <c r="C165" s="1" t="n">
        <v>0.877164410774413</v>
      </c>
      <c r="D165" s="1" t="n">
        <v>0.843005215512093</v>
      </c>
      <c r="F165" s="2" t="n">
        <f aca="false">(A165-B165)^2-(C165-D165)^2</f>
        <v>0.049986660092528</v>
      </c>
      <c r="G165" s="1" t="n">
        <v>0.124507188796997</v>
      </c>
    </row>
    <row r="166" customFormat="false" ht="13.2" hidden="false" customHeight="false" outlineLevel="0" collapsed="false">
      <c r="A166" s="1" t="n">
        <v>0.372149390280725</v>
      </c>
      <c r="B166" s="1" t="n">
        <v>0.0904889470015426</v>
      </c>
      <c r="C166" s="1" t="n">
        <v>0.903275502150279</v>
      </c>
      <c r="D166" s="1" t="n">
        <v>0.280033617887523</v>
      </c>
      <c r="F166" s="2" t="n">
        <f aca="false">(A166-B166)^2-(C166-D166)^2</f>
        <v>-0.309097840991165</v>
      </c>
      <c r="G166" s="1" t="n">
        <v>-0.345706135034561</v>
      </c>
    </row>
    <row r="167" customFormat="false" ht="13.2" hidden="false" customHeight="false" outlineLevel="0" collapsed="false">
      <c r="A167" s="1" t="n">
        <v>0.601697214133546</v>
      </c>
      <c r="B167" s="1" t="n">
        <v>0.479667005556782</v>
      </c>
      <c r="C167" s="1" t="n">
        <v>0.0209885731537334</v>
      </c>
      <c r="D167" s="1" t="n">
        <v>0.340103942815424</v>
      </c>
      <c r="F167" s="2" t="n">
        <f aca="false">(A167-B167)^2-(C167-D167)^2</f>
        <v>-0.086943247349029</v>
      </c>
      <c r="G167" s="1" t="n">
        <v>-0.0948221310973167</v>
      </c>
    </row>
    <row r="168" customFormat="false" ht="13.2" hidden="false" customHeight="false" outlineLevel="0" collapsed="false">
      <c r="A168" s="1" t="n">
        <v>0.342896114109073</v>
      </c>
      <c r="B168" s="1" t="n">
        <v>0.794063665205412</v>
      </c>
      <c r="C168" s="1" t="n">
        <v>0.710582982353927</v>
      </c>
      <c r="D168" s="1" t="n">
        <v>0.846796697914075</v>
      </c>
      <c r="F168" s="2" t="n">
        <f aca="false">(A168-B168)^2-(C168-D168)^2</f>
        <v>0.184997982855567</v>
      </c>
      <c r="G168" s="1" t="n">
        <v>0.30918362736702</v>
      </c>
    </row>
    <row r="169" customFormat="false" ht="13.2" hidden="false" customHeight="false" outlineLevel="0" collapsed="false">
      <c r="A169" s="1" t="n">
        <v>0.527816558386482</v>
      </c>
      <c r="B169" s="1" t="n">
        <v>0.897746913639764</v>
      </c>
      <c r="C169" s="1" t="n">
        <v>0.983765856122237</v>
      </c>
      <c r="D169" s="1" t="n">
        <v>0.775799976490593</v>
      </c>
      <c r="F169" s="2" t="n">
        <f aca="false">(A169-B169)^2-(C169-D169)^2</f>
        <v>0.0935986606468557</v>
      </c>
      <c r="G169" s="1" t="n">
        <v>0.179427579045296</v>
      </c>
    </row>
    <row r="170" customFormat="false" ht="13.2" hidden="false" customHeight="false" outlineLevel="0" collapsed="false">
      <c r="A170" s="1" t="n">
        <v>0.493601734098611</v>
      </c>
      <c r="B170" s="1" t="n">
        <v>0.873957582462667</v>
      </c>
      <c r="C170" s="1" t="n">
        <v>0.348744365855592</v>
      </c>
      <c r="D170" s="1" t="n">
        <v>0.229744067768902</v>
      </c>
      <c r="F170" s="2" t="n">
        <f aca="false">(A170-B170)^2-(C170-D170)^2</f>
        <v>0.13050950044002</v>
      </c>
      <c r="G170" s="1" t="n">
        <v>0.20586784183979</v>
      </c>
    </row>
    <row r="171" customFormat="false" ht="13.2" hidden="false" customHeight="false" outlineLevel="0" collapsed="false">
      <c r="A171" s="1" t="n">
        <v>0.920175766947716</v>
      </c>
      <c r="B171" s="1" t="n">
        <v>0.257534193514154</v>
      </c>
      <c r="C171" s="1" t="n">
        <v>0.4546415025039</v>
      </c>
      <c r="D171" s="1" t="n">
        <v>0.245523090798707</v>
      </c>
      <c r="F171" s="2" t="n">
        <f aca="false">(A171-B171)^2-(C171-D171)^2</f>
        <v>0.395363344728404</v>
      </c>
      <c r="G171" s="1" t="n">
        <v>0.420933157205582</v>
      </c>
    </row>
    <row r="172" customFormat="false" ht="13.2" hidden="false" customHeight="false" outlineLevel="0" collapsed="false">
      <c r="A172" s="1" t="n">
        <v>0.963680890465097</v>
      </c>
      <c r="B172" s="1" t="n">
        <v>0.521352257720644</v>
      </c>
      <c r="C172" s="1" t="n">
        <v>0.411850074446654</v>
      </c>
      <c r="D172" s="1" t="n">
        <v>0.990908140593315</v>
      </c>
      <c r="F172" s="2" t="n">
        <f aca="false">(A172-B172)^2-(C172-D172)^2</f>
        <v>-0.139653624623933</v>
      </c>
      <c r="G172" s="1" t="n">
        <v>-0.159037888050079</v>
      </c>
    </row>
    <row r="173" customFormat="false" ht="13.2" hidden="false" customHeight="false" outlineLevel="0" collapsed="false">
      <c r="A173" s="1" t="n">
        <v>0.738281554478436</v>
      </c>
      <c r="B173" s="1" t="n">
        <v>0.874473532722329</v>
      </c>
      <c r="C173" s="1" t="n">
        <v>0.415891865988475</v>
      </c>
      <c r="D173" s="1" t="n">
        <v>0.685342872812388</v>
      </c>
      <c r="F173" s="2" t="n">
        <f aca="false">(A173-B173)^2-(C173-D173)^2</f>
        <v>-0.0540555901404358</v>
      </c>
      <c r="G173" s="1" t="n">
        <v>0.00526460446417332</v>
      </c>
    </row>
    <row r="174" customFormat="false" ht="13.2" hidden="false" customHeight="false" outlineLevel="0" collapsed="false">
      <c r="A174" s="1" t="n">
        <v>0.498073210909628</v>
      </c>
      <c r="B174" s="1" t="n">
        <v>0.788331343460679</v>
      </c>
      <c r="C174" s="1" t="n">
        <v>0.413451127327493</v>
      </c>
      <c r="D174" s="1" t="n">
        <v>0.714848483306637</v>
      </c>
      <c r="F174" s="2" t="n">
        <f aca="false">(A174-B174)^2-(C174-D174)^2</f>
        <v>-0.00659058267919557</v>
      </c>
      <c r="G174" s="1" t="n">
        <v>0.059689424932003</v>
      </c>
    </row>
    <row r="175" customFormat="false" ht="13.2" hidden="false" customHeight="false" outlineLevel="0" collapsed="false">
      <c r="A175" s="1" t="n">
        <v>0.613050130715778</v>
      </c>
      <c r="B175" s="1" t="n">
        <v>0.976660759656468</v>
      </c>
      <c r="C175" s="1" t="n">
        <v>0.996647586174762</v>
      </c>
      <c r="D175" s="1" t="n">
        <v>0.287270822340995</v>
      </c>
      <c r="F175" s="2" t="n">
        <f aca="false">(A175-B175)^2-(C175-D175)^2</f>
        <v>-0.371002703588625</v>
      </c>
      <c r="G175" s="1" t="n">
        <v>-0.336288988590241</v>
      </c>
    </row>
    <row r="176" customFormat="false" ht="13.2" hidden="false" customHeight="false" outlineLevel="0" collapsed="false">
      <c r="A176" s="1" t="n">
        <v>0.0278521915235077</v>
      </c>
      <c r="B176" s="1" t="n">
        <v>0.747699952369198</v>
      </c>
      <c r="C176" s="1" t="n">
        <v>0.372559217894167</v>
      </c>
      <c r="D176" s="1" t="n">
        <v>0.115405938614267</v>
      </c>
      <c r="F176" s="2" t="n">
        <f aca="false">(A176-B176)^2-(C176-D176)^2</f>
        <v>0.452052989750148</v>
      </c>
      <c r="G176" s="1" t="n">
        <v>0.541370093822479</v>
      </c>
    </row>
    <row r="177" customFormat="false" ht="13.2" hidden="false" customHeight="false" outlineLevel="0" collapsed="false">
      <c r="A177" s="1" t="n">
        <v>0.40936677888259</v>
      </c>
      <c r="B177" s="1" t="n">
        <v>0.602462405917361</v>
      </c>
      <c r="C177" s="1" t="n">
        <v>0.994615514399101</v>
      </c>
      <c r="D177" s="1" t="n">
        <v>0.330293913572093</v>
      </c>
      <c r="F177" s="2" t="n">
        <f aca="false">(A177-B177)^2-(C177-D177)^2</f>
        <v>-0.404037268145408</v>
      </c>
      <c r="G177" s="1" t="n">
        <v>-0.408563554286957</v>
      </c>
    </row>
    <row r="178" customFormat="false" ht="13.2" hidden="false" customHeight="false" outlineLevel="0" collapsed="false">
      <c r="A178" s="1" t="n">
        <v>0.965695031448138</v>
      </c>
      <c r="B178" s="1" t="n">
        <v>0.302230852161743</v>
      </c>
      <c r="C178" s="1" t="n">
        <v>0.420526080475298</v>
      </c>
      <c r="D178" s="1" t="n">
        <v>0.197963347905395</v>
      </c>
      <c r="F178" s="2" t="n">
        <f aca="false">(A178-B178)^2-(C178-D178)^2</f>
        <v>0.390650547267187</v>
      </c>
      <c r="G178" s="1" t="n">
        <v>0.414820402860642</v>
      </c>
    </row>
    <row r="179" customFormat="false" ht="13.2" hidden="false" customHeight="false" outlineLevel="0" collapsed="false">
      <c r="A179" s="1" t="n">
        <v>0.221401559503448</v>
      </c>
      <c r="B179" s="1" t="n">
        <v>0.596042883364748</v>
      </c>
      <c r="C179" s="1" t="n">
        <v>0.948484525194247</v>
      </c>
      <c r="D179" s="1" t="n">
        <v>0.277848932698447</v>
      </c>
      <c r="F179" s="2" t="n">
        <f aca="false">(A179-B179)^2-(C179-D179)^2</f>
        <v>-0.309395976377645</v>
      </c>
      <c r="G179" s="1" t="n">
        <v>-0.295962899923325</v>
      </c>
    </row>
    <row r="180" customFormat="false" ht="13.2" hidden="false" customHeight="false" outlineLevel="0" collapsed="false">
      <c r="A180" s="1" t="n">
        <v>0.69999164791923</v>
      </c>
      <c r="B180" s="1" t="n">
        <v>0.829301214758572</v>
      </c>
      <c r="C180" s="1" t="n">
        <v>0.778557143934441</v>
      </c>
      <c r="D180" s="1" t="n">
        <v>0.421037580140465</v>
      </c>
      <c r="F180" s="2" t="n">
        <f aca="false">(A180-B180)^2-(C180-D180)^2</f>
        <v>-0.111099274419257</v>
      </c>
      <c r="G180" s="1" t="n">
        <v>-0.106354258954525</v>
      </c>
    </row>
    <row r="181" customFormat="false" ht="13.2" hidden="false" customHeight="false" outlineLevel="0" collapsed="false">
      <c r="A181" s="1" t="n">
        <v>0.442847758138292</v>
      </c>
      <c r="B181" s="1" t="n">
        <v>0.419159676167065</v>
      </c>
      <c r="C181" s="1" t="n">
        <v>0.778506636746004</v>
      </c>
      <c r="D181" s="1" t="n">
        <v>0.92500648250157</v>
      </c>
      <c r="F181" s="2" t="n">
        <f aca="false">(A181-B181)^2-(C181-D181)^2</f>
        <v>-0.0209010795789292</v>
      </c>
      <c r="G181" s="1" t="n">
        <v>0.0175380315631628</v>
      </c>
    </row>
    <row r="182" customFormat="false" ht="13.2" hidden="false" customHeight="false" outlineLevel="0" collapsed="false">
      <c r="A182" s="1" t="n">
        <v>0.704834144730401</v>
      </c>
      <c r="B182" s="1" t="n">
        <v>0.387462397263444</v>
      </c>
      <c r="C182" s="1" t="n">
        <v>0.479530524284642</v>
      </c>
      <c r="D182" s="1" t="n">
        <v>0.68060599946626</v>
      </c>
      <c r="F182" s="2" t="n">
        <f aca="false">(A182-B182)^2-(C182-D182)^2</f>
        <v>0.060293479370716</v>
      </c>
      <c r="G182" s="1" t="n">
        <v>0.0898017734289169</v>
      </c>
    </row>
    <row r="183" customFormat="false" ht="13.2" hidden="false" customHeight="false" outlineLevel="0" collapsed="false">
      <c r="A183" s="1" t="n">
        <v>0.380411615841434</v>
      </c>
      <c r="B183" s="1" t="n">
        <v>0.233806178726726</v>
      </c>
      <c r="C183" s="1" t="n">
        <v>0.421808275172115</v>
      </c>
      <c r="D183" s="1" t="n">
        <v>0.790397465344133</v>
      </c>
      <c r="F183" s="2" t="n">
        <f aca="false">(A183-B183)^2-(C183-D183)^2</f>
        <v>-0.114364836920069</v>
      </c>
      <c r="G183" s="1" t="n">
        <v>-0.13637912273407</v>
      </c>
    </row>
    <row r="184" customFormat="false" ht="13.2" hidden="false" customHeight="false" outlineLevel="0" collapsed="false">
      <c r="A184" s="1" t="n">
        <v>0.93270920480863</v>
      </c>
      <c r="B184" s="1" t="n">
        <v>0.348427425551514</v>
      </c>
      <c r="C184" s="1" t="n">
        <v>0.117073341419676</v>
      </c>
      <c r="D184" s="1" t="n">
        <v>0.988613082640856</v>
      </c>
      <c r="F184" s="2" t="n">
        <f aca="false">(A184-B184)^2-(C184-D184)^2</f>
        <v>-0.418196322956019</v>
      </c>
      <c r="G184" s="1" t="n">
        <v>-0.462263733148575</v>
      </c>
    </row>
    <row r="185" customFormat="false" ht="13.2" hidden="false" customHeight="false" outlineLevel="0" collapsed="false">
      <c r="A185" s="1" t="n">
        <v>0.765183376776508</v>
      </c>
      <c r="B185" s="1" t="n">
        <v>0.0772703220866564</v>
      </c>
      <c r="C185" s="1" t="n">
        <v>0.0831602130525699</v>
      </c>
      <c r="D185" s="1" t="n">
        <v>0.92777938928875</v>
      </c>
      <c r="F185" s="2" t="n">
        <f aca="false">(A185-B185)^2-(C185-D185)^2</f>
        <v>-0.24015718205316</v>
      </c>
      <c r="G185" s="1" t="n">
        <v>-0.306860715150833</v>
      </c>
    </row>
    <row r="186" customFormat="false" ht="13.2" hidden="false" customHeight="false" outlineLevel="0" collapsed="false">
      <c r="A186" s="1" t="n">
        <v>0.648184669752784</v>
      </c>
      <c r="B186" s="1" t="n">
        <v>0.0329686420872326</v>
      </c>
      <c r="C186" s="1" t="n">
        <v>0.996360938711389</v>
      </c>
      <c r="D186" s="1" t="n">
        <v>0.472106084551143</v>
      </c>
      <c r="F186" s="2" t="n">
        <f aca="false">(A186-B186)^2-(C186-D186)^2</f>
        <v>0.103647608585999</v>
      </c>
      <c r="G186" s="1" t="n">
        <v>0.0987559482455254</v>
      </c>
    </row>
    <row r="187" customFormat="false" ht="13.2" hidden="false" customHeight="false" outlineLevel="0" collapsed="false">
      <c r="A187" s="1" t="n">
        <v>0.291665690197235</v>
      </c>
      <c r="B187" s="1" t="n">
        <v>0.660070427049135</v>
      </c>
      <c r="C187" s="1" t="n">
        <v>0.762991049555817</v>
      </c>
      <c r="D187" s="1" t="n">
        <v>0.546424687676383</v>
      </c>
      <c r="F187" s="2" t="n">
        <f aca="false">(A187-B187)^2-(C187-D187)^2</f>
        <v>0.0888210610372234</v>
      </c>
      <c r="G187" s="1" t="n">
        <v>0.146443009376526</v>
      </c>
    </row>
    <row r="188" customFormat="false" ht="13.2" hidden="false" customHeight="false" outlineLevel="0" collapsed="false">
      <c r="A188" s="1" t="n">
        <v>0.603482265081188</v>
      </c>
      <c r="B188" s="1" t="n">
        <v>0.0106523623426229</v>
      </c>
      <c r="C188" s="1" t="n">
        <v>0.828177566899509</v>
      </c>
      <c r="D188" s="1" t="n">
        <v>0.743211520078424</v>
      </c>
      <c r="F188" s="2" t="n">
        <f aca="false">(A188-B188)^2-(C188-D188)^2</f>
        <v>0.344228064468613</v>
      </c>
      <c r="G188" s="1" t="n">
        <v>0.389403641223907</v>
      </c>
    </row>
    <row r="189" customFormat="false" ht="13.2" hidden="false" customHeight="false" outlineLevel="0" collapsed="false">
      <c r="A189" s="1" t="n">
        <v>0.4122494242241</v>
      </c>
      <c r="B189" s="1" t="n">
        <v>0.912922304889835</v>
      </c>
      <c r="C189" s="1" t="n">
        <v>0.0212833230733631</v>
      </c>
      <c r="D189" s="1" t="n">
        <v>0.234842903499143</v>
      </c>
      <c r="F189" s="2" t="n">
        <f aca="false">(A189-B189)^2-(C189-D189)^2</f>
        <v>0.20506563904249</v>
      </c>
      <c r="G189" s="1" t="n">
        <v>0.310061872005463</v>
      </c>
    </row>
    <row r="190" customFormat="false" ht="13.2" hidden="false" customHeight="false" outlineLevel="0" collapsed="false">
      <c r="A190" s="1" t="n">
        <v>0.141474315833202</v>
      </c>
      <c r="B190" s="1" t="n">
        <v>0.630582797877628</v>
      </c>
      <c r="C190" s="1" t="n">
        <v>0.164984956186209</v>
      </c>
      <c r="D190" s="1" t="n">
        <v>0.528581704757583</v>
      </c>
      <c r="F190" s="2" t="n">
        <f aca="false">(A190-B190)^2-(C190-D190)^2</f>
        <v>0.107024511636128</v>
      </c>
      <c r="G190" s="1" t="n">
        <v>0.163575768470764</v>
      </c>
    </row>
    <row r="191" customFormat="false" ht="13.2" hidden="false" customHeight="false" outlineLevel="0" collapsed="false">
      <c r="A191" s="1" t="n">
        <v>0.189502202438209</v>
      </c>
      <c r="B191" s="1" t="n">
        <v>0.312457145654185</v>
      </c>
      <c r="C191" s="1" t="n">
        <v>0.852954469752282</v>
      </c>
      <c r="D191" s="1" t="n">
        <v>0.077174437156688</v>
      </c>
      <c r="F191" s="2" t="n">
        <f aca="false">(A191-B191)^2-(C191-D191)^2</f>
        <v>-0.586716740912776</v>
      </c>
      <c r="G191" s="1" t="n">
        <v>-0.586675822734833</v>
      </c>
    </row>
    <row r="192" customFormat="false" ht="13.2" hidden="false" customHeight="false" outlineLevel="0" collapsed="false">
      <c r="A192" s="1" t="n">
        <v>0.358466507118068</v>
      </c>
      <c r="B192" s="1" t="n">
        <v>0.71089340654082</v>
      </c>
      <c r="C192" s="1" t="n">
        <v>0.895472637387821</v>
      </c>
      <c r="D192" s="1" t="n">
        <v>0.64809878578581</v>
      </c>
      <c r="F192" s="2" t="n">
        <f aca="false">(A192-B192)^2-(C192-D192)^2</f>
        <v>0.0630108969803209</v>
      </c>
      <c r="G192" s="1" t="n">
        <v>0.120862029492855</v>
      </c>
    </row>
    <row r="193" customFormat="false" ht="13.2" hidden="false" customHeight="false" outlineLevel="0" collapsed="false">
      <c r="A193" s="1" t="n">
        <v>0.626655882597203</v>
      </c>
      <c r="B193" s="1" t="n">
        <v>0.598749987129093</v>
      </c>
      <c r="C193" s="1" t="n">
        <v>0.534950594821239</v>
      </c>
      <c r="D193" s="1" t="n">
        <v>0.961118739385716</v>
      </c>
      <c r="F193" s="2" t="n">
        <f aca="false">(A193-B193)^2-(C193-D193)^2</f>
        <v>-0.180840548439652</v>
      </c>
      <c r="G193" s="1" t="n">
        <v>-0.183626636862755</v>
      </c>
    </row>
    <row r="194" customFormat="false" ht="13.2" hidden="false" customHeight="false" outlineLevel="0" collapsed="false">
      <c r="A194" s="1" t="n">
        <v>0.460512305961023</v>
      </c>
      <c r="B194" s="1" t="n">
        <v>0.902683843211186</v>
      </c>
      <c r="C194" s="1" t="n">
        <v>0.469351177056605</v>
      </c>
      <c r="D194" s="1" t="n">
        <v>0.70923687291341</v>
      </c>
      <c r="F194" s="2" t="n">
        <f aca="false">(A194-B194)^2-(C194-D194)^2</f>
        <v>0.137970521277468</v>
      </c>
      <c r="G194" s="1" t="n">
        <v>0.249106377363205</v>
      </c>
    </row>
    <row r="195" customFormat="false" ht="13.2" hidden="false" customHeight="false" outlineLevel="0" collapsed="false">
      <c r="A195" s="1" t="n">
        <v>0.146868227101513</v>
      </c>
      <c r="B195" s="1" t="n">
        <v>0.604185363956276</v>
      </c>
      <c r="C195" s="1" t="n">
        <v>0.915786414584201</v>
      </c>
      <c r="D195" s="1" t="n">
        <v>0.149704631433251</v>
      </c>
      <c r="F195" s="2" t="n">
        <f aca="false">(A195-B195)^2-(C195-D195)^2</f>
        <v>-0.3777423348147</v>
      </c>
      <c r="G195" s="1" t="n">
        <v>-0.341155380010605</v>
      </c>
    </row>
    <row r="196" customFormat="false" ht="13.2" hidden="false" customHeight="false" outlineLevel="0" collapsed="false">
      <c r="A196" s="1" t="n">
        <v>0.676619029725367</v>
      </c>
      <c r="B196" s="1" t="n">
        <v>0.286817932826303</v>
      </c>
      <c r="C196" s="1" t="n">
        <v>0.0502452871170889</v>
      </c>
      <c r="D196" s="1" t="n">
        <v>0.670291776929753</v>
      </c>
      <c r="F196" s="2" t="n">
        <f aca="false">(A196-B196)^2-(C196-D196)^2</f>
        <v>-0.232512754385292</v>
      </c>
      <c r="G196" s="1" t="n">
        <v>-0.304743617773056</v>
      </c>
    </row>
    <row r="197" customFormat="false" ht="13.2" hidden="false" customHeight="false" outlineLevel="0" collapsed="false">
      <c r="A197" s="1" t="n">
        <v>0.329594341859339</v>
      </c>
      <c r="B197" s="1" t="n">
        <v>0.157358400572698</v>
      </c>
      <c r="C197" s="1" t="n">
        <v>0.62817902446279</v>
      </c>
      <c r="D197" s="1" t="n">
        <v>0.557526249061167</v>
      </c>
      <c r="F197" s="2" t="n">
        <f aca="false">(A197-B197)^2-(C197-D197)^2</f>
        <v>0.0246734047989434</v>
      </c>
      <c r="G197" s="1" t="n">
        <v>0.0237567964941263</v>
      </c>
    </row>
    <row r="198" customFormat="false" ht="13.2" hidden="false" customHeight="false" outlineLevel="0" collapsed="false">
      <c r="A198" s="1" t="n">
        <v>0.160639930785143</v>
      </c>
      <c r="B198" s="1" t="n">
        <v>0.856087240893146</v>
      </c>
      <c r="C198" s="1" t="n">
        <v>0.844119811583877</v>
      </c>
      <c r="D198" s="1" t="n">
        <v>0.3119965652522</v>
      </c>
      <c r="F198" s="2" t="n">
        <f aca="false">(A198-B198)^2-(C198-D198)^2</f>
        <v>0.200491811849894</v>
      </c>
      <c r="G198" s="1" t="n">
        <v>0.253188282251358</v>
      </c>
    </row>
    <row r="199" customFormat="false" ht="13.2" hidden="false" customHeight="false" outlineLevel="0" collapsed="false">
      <c r="A199" s="1" t="n">
        <v>0.503070563820593</v>
      </c>
      <c r="B199" s="1" t="n">
        <v>0.867334282046118</v>
      </c>
      <c r="C199" s="1" t="n">
        <v>0.301310974921162</v>
      </c>
      <c r="D199" s="1" t="n">
        <v>0.386411700736258</v>
      </c>
      <c r="F199" s="2" t="n">
        <f aca="false">(A199-B199)^2-(C199-D199)^2</f>
        <v>0.125445922881228</v>
      </c>
      <c r="G199" s="1" t="n">
        <v>0.220323994755745</v>
      </c>
    </row>
    <row r="200" customFormat="false" ht="13.2" hidden="false" customHeight="false" outlineLevel="0" collapsed="false">
      <c r="A200" s="1" t="n">
        <v>0.522807134182416</v>
      </c>
      <c r="B200" s="1" t="n">
        <v>0.700191805506228</v>
      </c>
      <c r="C200" s="1" t="n">
        <v>0.795048876666867</v>
      </c>
      <c r="D200" s="1" t="n">
        <v>0.386344745297202</v>
      </c>
      <c r="F200" s="2" t="n">
        <f aca="false">(A200-B200)^2-(C200-D200)^2</f>
        <v>-0.135573745377975</v>
      </c>
      <c r="G200" s="1" t="n">
        <v>-0.140215739607811</v>
      </c>
    </row>
    <row r="201" customFormat="false" ht="13.2" hidden="false" customHeight="false" outlineLevel="0" collapsed="false">
      <c r="A201" s="1" t="n">
        <v>0.598595628260798</v>
      </c>
      <c r="B201" s="1" t="n">
        <v>0.0189921492931946</v>
      </c>
      <c r="C201" s="1" t="n">
        <v>0.733225208464102</v>
      </c>
      <c r="D201" s="1" t="n">
        <v>0.216099325947885</v>
      </c>
      <c r="F201" s="2" t="n">
        <f aca="false">(A201-B201)^2-(C201-D201)^2</f>
        <v>0.0685210144631726</v>
      </c>
      <c r="G201" s="1" t="n">
        <v>0.0524684116244316</v>
      </c>
    </row>
    <row r="202" customFormat="false" ht="13.2" hidden="false" customHeight="false" outlineLevel="0" collapsed="false">
      <c r="A202" s="1" t="n">
        <v>0.852704891908132</v>
      </c>
      <c r="B202" s="1" t="n">
        <v>0.277734684118019</v>
      </c>
      <c r="C202" s="1" t="n">
        <v>0.843659723062894</v>
      </c>
      <c r="D202" s="1" t="n">
        <v>0.793467200681388</v>
      </c>
      <c r="E202" s="2"/>
      <c r="F202" s="2" t="n">
        <f aca="false">(A202-B202)^2-(C202-D202)^2</f>
        <v>0.328071450543187</v>
      </c>
      <c r="G202" s="1" t="n">
        <v>0.38647985458374</v>
      </c>
      <c r="L202" s="1" t="n">
        <f aca="false">0.5*(F202-G202)^2</f>
        <v>0.00170577083128224</v>
      </c>
    </row>
    <row r="203" customFormat="false" ht="13.2" hidden="false" customHeight="false" outlineLevel="0" collapsed="false">
      <c r="A203" s="1" t="n">
        <v>0.944411608561666</v>
      </c>
      <c r="B203" s="1" t="n">
        <v>0.497172699787044</v>
      </c>
      <c r="C203" s="1" t="n">
        <v>0.793940112585255</v>
      </c>
      <c r="D203" s="1" t="n">
        <v>0.0312170464425807</v>
      </c>
      <c r="E203" s="2"/>
      <c r="F203" s="2" t="n">
        <f aca="false">(A203-B203)^2-(C203-D203)^2</f>
        <v>-0.381723834104168</v>
      </c>
      <c r="G203" s="1" t="n">
        <v>-0.363533228635788</v>
      </c>
      <c r="I203" s="2"/>
      <c r="L203" s="1" t="n">
        <f aca="false">0.5*(F203-G203)^2</f>
        <v>0.000165449063653127</v>
      </c>
    </row>
    <row r="204" customFormat="false" ht="13.2" hidden="false" customHeight="false" outlineLevel="0" collapsed="false">
      <c r="A204" s="1" t="n">
        <v>0.268997035948116</v>
      </c>
      <c r="B204" s="1" t="n">
        <v>0.196014425214942</v>
      </c>
      <c r="C204" s="1" t="n">
        <v>0.85255927985187</v>
      </c>
      <c r="D204" s="1" t="n">
        <v>0.996196032204445</v>
      </c>
      <c r="E204" s="2"/>
      <c r="F204" s="2" t="n">
        <f aca="false">(A204-B204)^2-(C204-D204)^2</f>
        <v>-0.015305055156965</v>
      </c>
      <c r="G204" s="1" t="n">
        <v>0.0137326307594776</v>
      </c>
      <c r="I204" s="2"/>
      <c r="L204" s="1" t="n">
        <f aca="false">0.5*(F204-G204)^2</f>
        <v>0.000421593601690985</v>
      </c>
    </row>
    <row r="205" customFormat="false" ht="13.2" hidden="false" customHeight="false" outlineLevel="0" collapsed="false">
      <c r="A205" s="1" t="n">
        <v>0.789816196826413</v>
      </c>
      <c r="B205" s="1" t="n">
        <v>0.152589195519481</v>
      </c>
      <c r="C205" s="1" t="n">
        <v>0.89145110092613</v>
      </c>
      <c r="D205" s="1" t="n">
        <v>0.800904197546169</v>
      </c>
      <c r="E205" s="2"/>
      <c r="F205" s="2" t="n">
        <f aca="false">(A205-B205)^2-(C205-D205)^2</f>
        <v>0.397859509482925</v>
      </c>
      <c r="G205" s="1" t="n">
        <v>0.45490425825119</v>
      </c>
      <c r="I205" s="2"/>
      <c r="L205" s="1" t="n">
        <f aca="false">0.5*(F205-G205)^2</f>
        <v>0.00162705168101727</v>
      </c>
    </row>
    <row r="206" customFormat="false" ht="13.2" hidden="false" customHeight="false" outlineLevel="0" collapsed="false">
      <c r="A206" s="1" t="n">
        <v>0.376701922125807</v>
      </c>
      <c r="B206" s="1" t="n">
        <v>0.619709334581216</v>
      </c>
      <c r="C206" s="1" t="n">
        <v>0.598758617486466</v>
      </c>
      <c r="D206" s="1" t="n">
        <v>0.315689586764839</v>
      </c>
      <c r="E206" s="2"/>
      <c r="F206" s="2" t="n">
        <f aca="false">(A206-B206)^2-(C206-D206)^2</f>
        <v>-0.0210754736454075</v>
      </c>
      <c r="G206" s="1" t="n">
        <v>-0.00739909568801522</v>
      </c>
      <c r="I206" s="2"/>
      <c r="L206" s="1" t="n">
        <f aca="false">0.5*(F206-G206)^2</f>
        <v>9.35216570167231E-005</v>
      </c>
    </row>
    <row r="207" customFormat="false" ht="13.2" hidden="false" customHeight="false" outlineLevel="0" collapsed="false">
      <c r="A207" s="1" t="n">
        <v>0.423694569044574</v>
      </c>
      <c r="B207" s="1" t="n">
        <v>0.423094630645458</v>
      </c>
      <c r="C207" s="1" t="n">
        <v>0.410672209309708</v>
      </c>
      <c r="D207" s="1" t="n">
        <v>0.0261887124742195</v>
      </c>
      <c r="E207" s="2"/>
      <c r="F207" s="2" t="n">
        <f aca="false">(A207-B207)^2-(C207-D207)^2</f>
        <v>-0.147827199412763</v>
      </c>
      <c r="G207" s="1" t="n">
        <v>-0.191737666726112</v>
      </c>
      <c r="I207" s="2"/>
      <c r="L207" s="1" t="n">
        <f aca="false">0.5*(F207-G207)^2</f>
        <v>0.000964064569838379</v>
      </c>
    </row>
    <row r="208" customFormat="false" ht="13.2" hidden="false" customHeight="false" outlineLevel="0" collapsed="false">
      <c r="A208" s="1" t="n">
        <v>0.337014037441449</v>
      </c>
      <c r="B208" s="1" t="n">
        <v>0.0250611635309481</v>
      </c>
      <c r="C208" s="1" t="n">
        <v>0.258915969266218</v>
      </c>
      <c r="D208" s="1" t="n">
        <v>0.472054535074765</v>
      </c>
      <c r="E208" s="2"/>
      <c r="F208" s="2" t="n">
        <f aca="false">(A208-B208)^2-(C208-D208)^2</f>
        <v>0.051886547306097</v>
      </c>
      <c r="G208" s="1" t="n">
        <v>0.0541730783879757</v>
      </c>
      <c r="I208" s="2"/>
      <c r="L208" s="1" t="n">
        <f aca="false">0.5*(F208-G208)^2</f>
        <v>2.61411219419872E-006</v>
      </c>
    </row>
    <row r="209" customFormat="false" ht="13.2" hidden="false" customHeight="false" outlineLevel="0" collapsed="false">
      <c r="A209" s="1" t="n">
        <v>0.580313687764492</v>
      </c>
      <c r="B209" s="1" t="n">
        <v>0.866955400334769</v>
      </c>
      <c r="C209" s="1" t="n">
        <v>0.0630949626718598</v>
      </c>
      <c r="D209" s="1" t="n">
        <v>0.409311859073686</v>
      </c>
      <c r="E209" s="2"/>
      <c r="F209" s="2" t="n">
        <f aca="false">(A209-B209)^2-(C209-D209)^2</f>
        <v>-0.0377026679688917</v>
      </c>
      <c r="G209" s="1" t="n">
        <v>0.0114395366981626</v>
      </c>
      <c r="I209" s="2"/>
      <c r="L209" s="1" t="n">
        <f aca="false">0.5*(F209-G209)^2</f>
        <v>0.00120747813976933</v>
      </c>
    </row>
    <row r="210" customFormat="false" ht="13.2" hidden="false" customHeight="false" outlineLevel="0" collapsed="false">
      <c r="A210" s="1" t="n">
        <v>0.339394968420637</v>
      </c>
      <c r="B210" s="1" t="n">
        <v>0.113748912327504</v>
      </c>
      <c r="C210" s="1" t="n">
        <v>0.874442767733665</v>
      </c>
      <c r="D210" s="1" t="n">
        <v>0.0308179529342973</v>
      </c>
      <c r="E210" s="2"/>
      <c r="F210" s="2" t="n">
        <f aca="false">(A210-B210)^2-(C210-D210)^2</f>
        <v>-0.660786685514883</v>
      </c>
      <c r="G210" s="1" t="n">
        <v>-0.635848343372345</v>
      </c>
      <c r="I210" s="2"/>
      <c r="L210" s="1" t="n">
        <f aca="false">0.5*(F210-G210)^2</f>
        <v>0.000310960454409149</v>
      </c>
    </row>
    <row r="211" customFormat="false" ht="13.2" hidden="false" customHeight="false" outlineLevel="0" collapsed="false">
      <c r="A211" s="1" t="n">
        <v>0.0116912219685301</v>
      </c>
      <c r="B211" s="1" t="n">
        <v>0.712941692721919</v>
      </c>
      <c r="C211" s="1" t="n">
        <v>0.6124123423982</v>
      </c>
      <c r="D211" s="1" t="n">
        <v>0.532369522995866</v>
      </c>
      <c r="E211" s="2"/>
      <c r="F211" s="2" t="n">
        <f aca="false">(A211-B211)^2-(C211-D211)^2</f>
        <v>0.485345369793975</v>
      </c>
      <c r="G211" s="1" t="n">
        <v>0.613475918769836</v>
      </c>
      <c r="I211" s="2"/>
      <c r="L211" s="1" t="n">
        <f aca="false">0.5*(F211-G211)^2</f>
        <v>0.0082087187904278</v>
      </c>
    </row>
    <row r="212" customFormat="false" ht="13.2" hidden="false" customHeight="false" outlineLevel="0" collapsed="false">
      <c r="A212" s="1" t="n">
        <v>0.134438554375623</v>
      </c>
      <c r="B212" s="1" t="n">
        <v>0.327759200850664</v>
      </c>
      <c r="C212" s="1" t="n">
        <v>0.56940397436115</v>
      </c>
      <c r="D212" s="1" t="n">
        <v>0.270680997553646</v>
      </c>
      <c r="E212" s="2"/>
      <c r="F212" s="2" t="n">
        <f aca="false">(A212-B212)^2-(C212-D212)^2</f>
        <v>-0.0518625445192083</v>
      </c>
      <c r="G212" s="1" t="n">
        <v>-0.0617316029965878</v>
      </c>
      <c r="I212" s="2"/>
      <c r="L212" s="1" t="n">
        <f aca="false">0.5*(F212-G212)^2</f>
        <v>4.8699157614968E-005</v>
      </c>
    </row>
    <row r="213" customFormat="false" ht="13.2" hidden="false" customHeight="false" outlineLevel="0" collapsed="false">
      <c r="A213" s="1" t="n">
        <v>0.942272615212051</v>
      </c>
      <c r="B213" s="1" t="n">
        <v>0.534846853234417</v>
      </c>
      <c r="C213" s="1" t="n">
        <v>0.692121323679181</v>
      </c>
      <c r="D213" s="1" t="n">
        <v>0.338303715947834</v>
      </c>
      <c r="E213" s="2"/>
      <c r="F213" s="2" t="n">
        <f aca="false">(A213-B213)^2-(C213-D213)^2</f>
        <v>0.0408088519823224</v>
      </c>
      <c r="G213" s="1" t="n">
        <v>0.0269437022507191</v>
      </c>
      <c r="I213" s="2"/>
      <c r="L213" s="1" t="n">
        <f aca="false">0.5*(F213-G213)^2</f>
        <v>9.61211885398903E-005</v>
      </c>
    </row>
    <row r="214" customFormat="false" ht="13.2" hidden="false" customHeight="false" outlineLevel="0" collapsed="false">
      <c r="A214" s="1" t="n">
        <v>0.69841431389023</v>
      </c>
      <c r="B214" s="1" t="n">
        <v>0.889470225772721</v>
      </c>
      <c r="C214" s="1" t="n">
        <v>0.844687724592788</v>
      </c>
      <c r="D214" s="1" t="n">
        <v>0.252686423044964</v>
      </c>
      <c r="E214" s="2"/>
      <c r="F214" s="2" t="n">
        <f aca="false">(A214-B214)^2-(C214-D214)^2</f>
        <v>-0.313963179569068</v>
      </c>
      <c r="G214" s="1" t="n">
        <v>-0.316594958305359</v>
      </c>
      <c r="I214" s="2"/>
      <c r="L214" s="1" t="n">
        <f aca="false">0.5*(F214-G214)^2</f>
        <v>3.46312965839746E-006</v>
      </c>
    </row>
    <row r="215" customFormat="false" ht="13.2" hidden="false" customHeight="false" outlineLevel="0" collapsed="false">
      <c r="A215" s="1" t="n">
        <v>0.303537456412081</v>
      </c>
      <c r="B215" s="1" t="n">
        <v>0.354250301441443</v>
      </c>
      <c r="C215" s="1" t="n">
        <v>0.0518422689442462</v>
      </c>
      <c r="D215" s="1" t="n">
        <v>0.813139243994394</v>
      </c>
      <c r="E215" s="2"/>
      <c r="F215" s="2" t="n">
        <f aca="false">(A215-B215)^2-(C215-D215)^2</f>
        <v>-0.577001291569534</v>
      </c>
      <c r="G215" s="1" t="n">
        <v>-0.681867957115173</v>
      </c>
      <c r="I215" s="2"/>
      <c r="L215" s="1" t="n">
        <f aca="false">0.5*(F215-G215)^2</f>
        <v>0.00549850877133054</v>
      </c>
    </row>
    <row r="216" customFormat="false" ht="13.2" hidden="false" customHeight="false" outlineLevel="0" collapsed="false">
      <c r="A216" s="1" t="n">
        <v>0.654373466270644</v>
      </c>
      <c r="B216" s="1" t="n">
        <v>0.440631610474114</v>
      </c>
      <c r="C216" s="1" t="n">
        <v>0.955323216027948</v>
      </c>
      <c r="D216" s="1" t="n">
        <v>0.255854189615724</v>
      </c>
      <c r="E216" s="2"/>
      <c r="F216" s="2" t="n">
        <f aca="false">(A216-B216)^2-(C216-D216)^2</f>
        <v>-0.443571337990719</v>
      </c>
      <c r="G216" s="1" t="n">
        <v>-0.461761087179184</v>
      </c>
      <c r="I216" s="2"/>
      <c r="L216" s="1" t="n">
        <f aca="false">0.5*(F216-G216)^2</f>
        <v>0.000165433487769633</v>
      </c>
    </row>
    <row r="217" customFormat="false" ht="13.2" hidden="false" customHeight="false" outlineLevel="0" collapsed="false">
      <c r="A217" s="1" t="n">
        <v>0.884130386639814</v>
      </c>
      <c r="B217" s="1" t="n">
        <v>0.725758354891217</v>
      </c>
      <c r="C217" s="1" t="n">
        <v>0.46069793619335</v>
      </c>
      <c r="D217" s="1" t="n">
        <v>0.68905909489219</v>
      </c>
      <c r="E217" s="2"/>
      <c r="F217" s="2" t="n">
        <f aca="false">(A217-B217)^2-(C217-D217)^2</f>
        <v>-0.0270671183620978</v>
      </c>
      <c r="G217" s="1" t="n">
        <v>0.0129479793831706</v>
      </c>
      <c r="I217" s="2"/>
      <c r="L217" s="1" t="n">
        <f aca="false">0.5*(F217-G217)^2</f>
        <v>0.000800604023781691</v>
      </c>
    </row>
    <row r="218" customFormat="false" ht="13.2" hidden="false" customHeight="false" outlineLevel="0" collapsed="false">
      <c r="A218" s="1" t="n">
        <v>0.725636669595244</v>
      </c>
      <c r="B218" s="1" t="n">
        <v>0.0282572354820889</v>
      </c>
      <c r="C218" s="1" t="n">
        <v>0.701539245518326</v>
      </c>
      <c r="D218" s="1" t="n">
        <v>0.0379279311929048</v>
      </c>
      <c r="E218" s="2"/>
      <c r="F218" s="2" t="n">
        <f aca="false">(A218-B218)^2-(C218-D218)^2</f>
        <v>0.0459580986232713</v>
      </c>
      <c r="G218" s="1" t="n">
        <v>0.0571423880755901</v>
      </c>
      <c r="I218" s="2"/>
      <c r="L218" s="1" t="n">
        <f aca="false">0.5*(F218-G218)^2</f>
        <v>6.25441652766255E-005</v>
      </c>
    </row>
    <row r="219" customFormat="false" ht="13.2" hidden="false" customHeight="false" outlineLevel="0" collapsed="false">
      <c r="A219" s="1" t="n">
        <v>0.498404093364341</v>
      </c>
      <c r="B219" s="1" t="n">
        <v>0.539587320750775</v>
      </c>
      <c r="C219" s="1" t="n">
        <v>0.525947282386799</v>
      </c>
      <c r="D219" s="1" t="n">
        <v>0.525742248272313</v>
      </c>
      <c r="E219" s="2"/>
      <c r="F219" s="2" t="n">
        <f aca="false">(A219-B219)^2-(C219-D219)^2</f>
        <v>0.00169601617897465</v>
      </c>
      <c r="G219" s="1" t="n">
        <v>0.0310866087675095</v>
      </c>
      <c r="I219" s="2"/>
      <c r="L219" s="1" t="n">
        <f aca="false">0.5*(F219-G219)^2</f>
        <v>0.000431903466352619</v>
      </c>
    </row>
    <row r="220" customFormat="false" ht="13.2" hidden="false" customHeight="false" outlineLevel="0" collapsed="false">
      <c r="A220" s="1" t="n">
        <v>0.969790694964695</v>
      </c>
      <c r="B220" s="1" t="n">
        <v>0.723323334048973</v>
      </c>
      <c r="C220" s="1" t="n">
        <v>0.847216372704821</v>
      </c>
      <c r="D220" s="1" t="n">
        <v>0.81454392519832</v>
      </c>
      <c r="E220" s="2"/>
      <c r="F220" s="2" t="n">
        <f aca="false">(A220-B220)^2-(C220-D220)^2</f>
        <v>0.0596786711706958</v>
      </c>
      <c r="G220" s="1" t="n">
        <v>0.108767919242382</v>
      </c>
      <c r="I220" s="2"/>
      <c r="L220" s="1" t="n">
        <f aca="false">0.5*(F220-G220)^2</f>
        <v>0.00120487713812178</v>
      </c>
    </row>
    <row r="221" customFormat="false" ht="13.2" hidden="false" customHeight="false" outlineLevel="0" collapsed="false">
      <c r="A221" s="1" t="n">
        <v>0.0733737111215964</v>
      </c>
      <c r="B221" s="1" t="n">
        <v>0.772412386387448</v>
      </c>
      <c r="C221" s="1" t="n">
        <v>0.461313622379227</v>
      </c>
      <c r="D221" s="1" t="n">
        <v>0.868877913310496</v>
      </c>
      <c r="E221" s="2"/>
      <c r="F221" s="2" t="n">
        <f aca="false">(A221-B221)^2-(C221-D221)^2</f>
        <v>0.322546418275128</v>
      </c>
      <c r="G221" s="1" t="n">
        <v>0.408198922872543</v>
      </c>
      <c r="I221" s="2"/>
      <c r="L221" s="1" t="n">
        <f aca="false">0.5*(F221-G221)^2</f>
        <v>0.00366817577190513</v>
      </c>
    </row>
    <row r="222" customFormat="false" ht="13.2" hidden="false" customHeight="false" outlineLevel="0" collapsed="false">
      <c r="A222" s="1" t="n">
        <v>0.35715889939042</v>
      </c>
      <c r="B222" s="1" t="n">
        <v>0.436324797057264</v>
      </c>
      <c r="C222" s="1" t="n">
        <v>0.0706878116074796</v>
      </c>
      <c r="D222" s="1" t="n">
        <v>0.332945663457042</v>
      </c>
      <c r="E222" s="2"/>
      <c r="F222" s="2" t="n">
        <f aca="false">(A222-B222)^2-(C222-D222)^2</f>
        <v>-0.0625119415033496</v>
      </c>
      <c r="G222" s="1" t="n">
        <v>-0.0575065240263939</v>
      </c>
      <c r="I222" s="2"/>
      <c r="L222" s="1" t="n">
        <f aca="false">0.5*(F222-G222)^2</f>
        <v>1.25271020593069E-005</v>
      </c>
    </row>
    <row r="223" customFormat="false" ht="13.2" hidden="false" customHeight="false" outlineLevel="0" collapsed="false">
      <c r="A223" s="1" t="n">
        <v>0.840252684926531</v>
      </c>
      <c r="B223" s="1" t="n">
        <v>0.420082366936659</v>
      </c>
      <c r="C223" s="1" t="n">
        <v>0.0395284345145033</v>
      </c>
      <c r="D223" s="1" t="n">
        <v>0.576502209697028</v>
      </c>
      <c r="E223" s="2"/>
      <c r="F223" s="2" t="n">
        <f aca="false">(A223-B223)^2-(C223-D223)^2</f>
        <v>-0.111797739114063</v>
      </c>
      <c r="G223" s="1" t="n">
        <v>-0.145202457904816</v>
      </c>
      <c r="I223" s="2"/>
      <c r="L223" s="1" t="n">
        <f aca="false">0.5*(F223-G223)^2</f>
        <v>0.000557937618744634</v>
      </c>
    </row>
    <row r="224" customFormat="false" ht="13.2" hidden="false" customHeight="false" outlineLevel="0" collapsed="false">
      <c r="A224" s="1" t="n">
        <v>0.493876914286702</v>
      </c>
      <c r="B224" s="1" t="n">
        <v>0.82469020974588</v>
      </c>
      <c r="C224" s="1" t="n">
        <v>0.223563116099149</v>
      </c>
      <c r="D224" s="1" t="n">
        <v>0.88657084167764</v>
      </c>
      <c r="E224" s="2"/>
      <c r="F224" s="2" t="n">
        <f aca="false">(A224-B224)^2-(C224-D224)^2</f>
        <v>-0.330141807724201</v>
      </c>
      <c r="G224" s="1" t="n">
        <v>-0.343030750751495</v>
      </c>
      <c r="I224" s="2"/>
      <c r="L224" s="1" t="n">
        <f aca="false">0.5*(F224-G224)^2</f>
        <v>8.30624261804187E-005</v>
      </c>
    </row>
    <row r="225" customFormat="false" ht="13.2" hidden="false" customHeight="false" outlineLevel="0" collapsed="false">
      <c r="A225" s="1" t="n">
        <v>0.274684374691139</v>
      </c>
      <c r="B225" s="1" t="n">
        <v>0.732009302247703</v>
      </c>
      <c r="C225" s="1" t="n">
        <v>0.255933273831814</v>
      </c>
      <c r="D225" s="1" t="n">
        <v>0.0629309241700267</v>
      </c>
      <c r="E225" s="2"/>
      <c r="F225" s="2" t="n">
        <f aca="false">(A225-B225)^2-(C225-D225)^2</f>
        <v>0.171896182389645</v>
      </c>
      <c r="G225" s="1" t="n">
        <v>0.234810814261436</v>
      </c>
      <c r="I225" s="2"/>
      <c r="L225" s="1" t="n">
        <f aca="false">0.5*(F225-G225)^2</f>
        <v>0.00197912545178149</v>
      </c>
    </row>
    <row r="226" customFormat="false" ht="13.2" hidden="false" customHeight="false" outlineLevel="0" collapsed="false">
      <c r="A226" s="1" t="n">
        <v>0.150173261778248</v>
      </c>
      <c r="B226" s="1" t="n">
        <v>0.977185505168698</v>
      </c>
      <c r="C226" s="1" t="n">
        <v>0.646346182517582</v>
      </c>
      <c r="D226" s="1" t="n">
        <v>0.349906834251351</v>
      </c>
      <c r="E226" s="2"/>
      <c r="F226" s="2" t="n">
        <f aca="false">(A226-B226)^2-(C226-D226)^2</f>
        <v>0.596072963517197</v>
      </c>
      <c r="G226" s="1" t="n">
        <v>0.696639597415924</v>
      </c>
      <c r="I226" s="2"/>
      <c r="L226" s="1" t="n">
        <f aca="false">0.5*(F226-G226)^2</f>
        <v>0.00505682392686028</v>
      </c>
    </row>
    <row r="227" customFormat="false" ht="13.2" hidden="false" customHeight="false" outlineLevel="0" collapsed="false">
      <c r="A227" s="1" t="n">
        <v>0.250294122781209</v>
      </c>
      <c r="B227" s="1" t="n">
        <v>0.190310453835941</v>
      </c>
      <c r="C227" s="1" t="n">
        <v>0.919557986300156</v>
      </c>
      <c r="D227" s="1" t="n">
        <v>0.675461585478699</v>
      </c>
      <c r="E227" s="2"/>
      <c r="F227" s="2" t="n">
        <f aca="false">(A227-B227)^2-(C227-D227)^2</f>
        <v>-0.0559850123538543</v>
      </c>
      <c r="G227" s="1" t="n">
        <v>-0.0694286227226257</v>
      </c>
      <c r="I227" s="2"/>
      <c r="L227" s="1" t="n">
        <f aca="false">0.5*(F227-G227)^2</f>
        <v>9.03653298736695E-005</v>
      </c>
    </row>
    <row r="228" customFormat="false" ht="13.2" hidden="false" customHeight="false" outlineLevel="0" collapsed="false">
      <c r="A228" s="1" t="n">
        <v>0.936204473534821</v>
      </c>
      <c r="B228" s="1" t="n">
        <v>0.713035829088029</v>
      </c>
      <c r="C228" s="1" t="n">
        <v>0.338204022892688</v>
      </c>
      <c r="D228" s="1" t="n">
        <v>0.878436704716719</v>
      </c>
      <c r="E228" s="2"/>
      <c r="F228" s="2" t="n">
        <f aca="false">(A228-B228)^2-(C228-D228)^2</f>
        <v>-0.242047106646566</v>
      </c>
      <c r="G228" s="1" t="n">
        <v>-0.267140239477158</v>
      </c>
      <c r="I228" s="2"/>
      <c r="L228" s="1" t="n">
        <f aca="false">0.5*(F228-G228)^2</f>
        <v>0.000314832657626866</v>
      </c>
    </row>
    <row r="229" customFormat="false" ht="13.2" hidden="false" customHeight="false" outlineLevel="0" collapsed="false">
      <c r="A229" s="1" t="n">
        <v>0.718528368771481</v>
      </c>
      <c r="B229" s="1" t="n">
        <v>0.0600251706922688</v>
      </c>
      <c r="C229" s="1" t="n">
        <v>0.711113806961683</v>
      </c>
      <c r="D229" s="1" t="n">
        <v>0.719224089889722</v>
      </c>
      <c r="E229" s="2"/>
      <c r="F229" s="2" t="n">
        <f aca="false">(A229-B229)^2-(C229-D229)^2</f>
        <v>0.433560685191378</v>
      </c>
      <c r="G229" s="1" t="n">
        <v>0.497795641422272</v>
      </c>
      <c r="I229" s="2"/>
      <c r="L229" s="1" t="n">
        <f aca="false">0.5*(F229-G229)^2</f>
        <v>0.00206306480099244</v>
      </c>
    </row>
    <row r="230" customFormat="false" ht="13.2" hidden="false" customHeight="false" outlineLevel="0" collapsed="false">
      <c r="A230" s="1" t="n">
        <v>0.268557977506353</v>
      </c>
      <c r="B230" s="1" t="n">
        <v>0.721622770693158</v>
      </c>
      <c r="C230" s="1" t="n">
        <v>0.665870104446665</v>
      </c>
      <c r="D230" s="1" t="n">
        <v>0.790902611048208</v>
      </c>
      <c r="E230" s="2"/>
      <c r="F230" s="2" t="n">
        <f aca="false">(A230-B230)^2-(C230-D230)^2</f>
        <v>0.189634579118338</v>
      </c>
      <c r="G230" s="1" t="n">
        <v>0.306403160095215</v>
      </c>
      <c r="I230" s="2"/>
      <c r="L230" s="1" t="n">
        <f aca="false">0.5*(F230-G230)^2</f>
        <v>0.00681745075167673</v>
      </c>
    </row>
    <row r="231" customFormat="false" ht="13.2" hidden="false" customHeight="false" outlineLevel="0" collapsed="false">
      <c r="A231" s="1" t="n">
        <v>0.894774419673256</v>
      </c>
      <c r="B231" s="1" t="n">
        <v>0.924109912169807</v>
      </c>
      <c r="C231" s="1" t="n">
        <v>0.49778156836495</v>
      </c>
      <c r="D231" s="1" t="n">
        <v>0.52787765549011</v>
      </c>
      <c r="E231" s="2"/>
      <c r="F231" s="2" t="n">
        <f aca="false">(A231-B231)^2-(C231-D231)^2</f>
        <v>-4.52033402300279E-005</v>
      </c>
      <c r="G231" s="1" t="n">
        <v>0.0602104738354683</v>
      </c>
      <c r="I231" s="2"/>
      <c r="L231" s="1" t="n">
        <f aca="false">0.5*(F231-G231)^2</f>
        <v>0.00181537331595099</v>
      </c>
    </row>
    <row r="232" customFormat="false" ht="13.2" hidden="false" customHeight="false" outlineLevel="0" collapsed="false">
      <c r="A232" s="1" t="n">
        <v>0.692935195057071</v>
      </c>
      <c r="B232" s="1" t="n">
        <v>0.277821159575915</v>
      </c>
      <c r="C232" s="1" t="n">
        <v>0.762149118639607</v>
      </c>
      <c r="D232" s="1" t="n">
        <v>0.518027779464275</v>
      </c>
      <c r="E232" s="2"/>
      <c r="F232" s="2" t="n">
        <f aca="false">(A232-B232)^2-(C232-D232)^2</f>
        <v>0.112724434212693</v>
      </c>
      <c r="G232" s="1" t="n">
        <v>0.109858676791191</v>
      </c>
      <c r="I232" s="2"/>
      <c r="L232" s="1" t="n">
        <f aca="false">0.5*(F232-G232)^2</f>
        <v>4.10628279944633E-006</v>
      </c>
    </row>
    <row r="233" customFormat="false" ht="13.2" hidden="false" customHeight="false" outlineLevel="0" collapsed="false">
      <c r="A233" s="1" t="n">
        <v>0.873872996719221</v>
      </c>
      <c r="B233" s="1" t="n">
        <v>0.743983560329571</v>
      </c>
      <c r="C233" s="1" t="n">
        <v>0.966249124993415</v>
      </c>
      <c r="D233" s="1" t="n">
        <v>0.977268600155279</v>
      </c>
      <c r="E233" s="2"/>
      <c r="F233" s="2" t="n">
        <f aca="false">(A233-B233)^2-(C233-D233)^2</f>
        <v>0.0167498368527778</v>
      </c>
      <c r="G233" s="1" t="n">
        <v>0.0782351121306419</v>
      </c>
      <c r="I233" s="2"/>
      <c r="L233" s="1" t="n">
        <f aca="false">0.5*(F233-G233)^2</f>
        <v>0.00189021953799737</v>
      </c>
    </row>
    <row r="234" customFormat="false" ht="13.2" hidden="false" customHeight="false" outlineLevel="0" collapsed="false">
      <c r="A234" s="1" t="n">
        <v>0.93867894731699</v>
      </c>
      <c r="B234" s="1" t="n">
        <v>0.919736009769608</v>
      </c>
      <c r="C234" s="1" t="n">
        <v>0.956899339070336</v>
      </c>
      <c r="D234" s="1" t="n">
        <v>0.19873185748285</v>
      </c>
      <c r="E234" s="2"/>
      <c r="F234" s="2" t="n">
        <f aca="false">(A234-B234)^2-(C234-D234)^2</f>
        <v>-0.574459095253787</v>
      </c>
      <c r="G234" s="1" t="n">
        <v>-0.557573139667511</v>
      </c>
      <c r="I234" s="2"/>
      <c r="L234" s="1" t="n">
        <f aca="false">0.5*(F234-G234)^2</f>
        <v>0.00014256774803084</v>
      </c>
    </row>
    <row r="235" customFormat="false" ht="13.2" hidden="false" customHeight="false" outlineLevel="0" collapsed="false">
      <c r="A235" s="1" t="n">
        <v>0.361367213609356</v>
      </c>
      <c r="B235" s="1" t="n">
        <v>0.345397621445231</v>
      </c>
      <c r="C235" s="1" t="n">
        <v>0.608200190471586</v>
      </c>
      <c r="D235" s="1" t="n">
        <v>0.143712134527082</v>
      </c>
      <c r="E235" s="2"/>
      <c r="F235" s="2" t="n">
        <f aca="false">(A235-B235)^2-(C235-D235)^2</f>
        <v>-0.215494126241216</v>
      </c>
      <c r="G235" s="1" t="n">
        <v>-0.265152007341385</v>
      </c>
      <c r="I235" s="2"/>
      <c r="L235" s="1" t="n">
        <f aca="false">0.5*(F235-G235)^2</f>
        <v>0.00123295257767925</v>
      </c>
    </row>
    <row r="236" customFormat="false" ht="13.2" hidden="false" customHeight="false" outlineLevel="0" collapsed="false">
      <c r="A236" s="1" t="n">
        <v>0.0864405238911035</v>
      </c>
      <c r="B236" s="1" t="n">
        <v>0.933089819114539</v>
      </c>
      <c r="C236" s="1" t="n">
        <v>0.30991973962113</v>
      </c>
      <c r="D236" s="1" t="n">
        <v>0.0781079923367907</v>
      </c>
      <c r="E236" s="2"/>
      <c r="F236" s="2" t="n">
        <f aca="false">(A236-B236)^2-(C236-D236)^2</f>
        <v>0.663078342923323</v>
      </c>
      <c r="G236" s="1" t="n">
        <v>0.767906546592712</v>
      </c>
      <c r="I236" s="2"/>
      <c r="L236" s="1" t="n">
        <f aca="false">0.5*(F236-G236)^2</f>
        <v>0.00549447614227555</v>
      </c>
    </row>
    <row r="237" customFormat="false" ht="13.2" hidden="false" customHeight="false" outlineLevel="0" collapsed="false">
      <c r="A237" s="1" t="n">
        <v>0.883704997555477</v>
      </c>
      <c r="B237" s="1" t="n">
        <v>0.018498358415391</v>
      </c>
      <c r="C237" s="1" t="n">
        <v>0.135404456914613</v>
      </c>
      <c r="D237" s="1" t="n">
        <v>0.535477454175432</v>
      </c>
      <c r="E237" s="2"/>
      <c r="F237" s="2" t="n">
        <f aca="false">(A237-B237)^2-(C237-D237)^2</f>
        <v>0.588524125274827</v>
      </c>
      <c r="G237" s="1" t="n">
        <v>0.611461758613586</v>
      </c>
      <c r="I237" s="2"/>
      <c r="L237" s="1" t="n">
        <f aca="false">0.5*(F237-G237)^2</f>
        <v>0.000263067511591674</v>
      </c>
    </row>
    <row r="238" customFormat="false" ht="13.2" hidden="false" customHeight="false" outlineLevel="0" collapsed="false">
      <c r="A238" s="1" t="n">
        <v>0.978242964102859</v>
      </c>
      <c r="B238" s="1" t="n">
        <v>0.73167364993016</v>
      </c>
      <c r="C238" s="1" t="n">
        <v>0.706702000473468</v>
      </c>
      <c r="D238" s="1" t="n">
        <v>0.290957679971538</v>
      </c>
      <c r="E238" s="2"/>
      <c r="F238" s="2" t="n">
        <f aca="false">(A238-B238)^2-(C238-D238)^2</f>
        <v>-0.112046913338017</v>
      </c>
      <c r="G238" s="1" t="n">
        <v>-0.136407315731049</v>
      </c>
      <c r="I238" s="2"/>
      <c r="L238" s="1" t="n">
        <f aca="false">0.5*(F238-G238)^2</f>
        <v>0.000296714602375216</v>
      </c>
    </row>
    <row r="239" customFormat="false" ht="13.2" hidden="false" customHeight="false" outlineLevel="0" collapsed="false">
      <c r="A239" s="1" t="n">
        <v>0.19723853280521</v>
      </c>
      <c r="B239" s="1" t="n">
        <v>0.373891244428552</v>
      </c>
      <c r="C239" s="1" t="n">
        <v>0.871516399984159</v>
      </c>
      <c r="D239" s="1" t="n">
        <v>0.639818775012726</v>
      </c>
      <c r="E239" s="2"/>
      <c r="F239" s="2" t="n">
        <f aca="false">(A239-B239)^2-(C239-D239)^2</f>
        <v>-0.0224776088935235</v>
      </c>
      <c r="G239" s="1" t="n">
        <v>-0.00608180416747928</v>
      </c>
      <c r="I239" s="2"/>
      <c r="L239" s="1" t="n">
        <f aca="false">0.5*(F239-G239)^2</f>
        <v>0.000134411206307287</v>
      </c>
    </row>
    <row r="240" customFormat="false" ht="13.2" hidden="false" customHeight="false" outlineLevel="0" collapsed="false">
      <c r="A240" s="1" t="n">
        <v>0.191877455633338</v>
      </c>
      <c r="B240" s="1" t="n">
        <v>0.217491146569151</v>
      </c>
      <c r="C240" s="1" t="n">
        <v>0.232461680495527</v>
      </c>
      <c r="D240" s="1" t="n">
        <v>0.570921610292281</v>
      </c>
      <c r="E240" s="2"/>
      <c r="F240" s="2" t="n">
        <f aca="false">(A240-B240)^2-(C240-D240)^2</f>
        <v>-0.113899062914669</v>
      </c>
      <c r="G240" s="1" t="n">
        <v>-0.136070534586906</v>
      </c>
      <c r="I240" s="2"/>
      <c r="L240" s="1" t="n">
        <f aca="false">0.5*(F240-G240)^2</f>
        <v>0.000245787078056421</v>
      </c>
    </row>
    <row r="241" customFormat="false" ht="13.2" hidden="false" customHeight="false" outlineLevel="0" collapsed="false">
      <c r="A241" s="1" t="n">
        <v>0.756884186397545</v>
      </c>
      <c r="B241" s="1" t="n">
        <v>0.734603966722981</v>
      </c>
      <c r="C241" s="1" t="n">
        <v>0.796408031459803</v>
      </c>
      <c r="D241" s="1" t="n">
        <v>0.621992167908712</v>
      </c>
      <c r="E241" s="2"/>
      <c r="F241" s="2" t="n">
        <f aca="false">(A241-B241)^2-(C241-D241)^2</f>
        <v>-0.0299244852695259</v>
      </c>
      <c r="G241" s="1" t="n">
        <v>-0.00812312867492437</v>
      </c>
      <c r="I241" s="2"/>
      <c r="L241" s="1" t="n">
        <f aca="false">0.5*(F241-G241)^2</f>
        <v>0.000237649574682488</v>
      </c>
    </row>
    <row r="242" customFormat="false" ht="13.2" hidden="false" customHeight="false" outlineLevel="0" collapsed="false">
      <c r="A242" s="1" t="n">
        <v>0.316710178715804</v>
      </c>
      <c r="B242" s="1" t="n">
        <v>0.299165602604492</v>
      </c>
      <c r="C242" s="1" t="n">
        <v>0.495579659770146</v>
      </c>
      <c r="D242" s="1" t="n">
        <v>0.365775812306259</v>
      </c>
      <c r="E242" s="2"/>
      <c r="F242" s="2" t="n">
        <f aca="false">(A242-B242)^2-(C242-D242)^2</f>
        <v>-0.0165412266655024</v>
      </c>
      <c r="G242" s="1" t="n">
        <v>-0.0233603101223707</v>
      </c>
      <c r="I242" s="2"/>
      <c r="L242" s="1" t="n">
        <f aca="false">0.5*(F242-G242)^2</f>
        <v>2.32499495958674E-005</v>
      </c>
    </row>
    <row r="243" customFormat="false" ht="13.2" hidden="false" customHeight="false" outlineLevel="0" collapsed="false">
      <c r="A243" s="1" t="n">
        <v>0.0514361520020676</v>
      </c>
      <c r="B243" s="1" t="n">
        <v>0.798782212519296</v>
      </c>
      <c r="C243" s="1" t="n">
        <v>0.996190556482285</v>
      </c>
      <c r="D243" s="1" t="n">
        <v>0.25606199608558</v>
      </c>
      <c r="E243" s="2"/>
      <c r="F243" s="2" t="n">
        <f aca="false">(A243-B243)^2-(C243-D243)^2</f>
        <v>0.0107358482557216</v>
      </c>
      <c r="G243" s="1" t="n">
        <v>0.0671389028429985</v>
      </c>
      <c r="I243" s="2"/>
      <c r="L243" s="1" t="n">
        <f aca="false">0.5*(F243-G243)^2</f>
        <v>0.00159065228338767</v>
      </c>
    </row>
    <row r="244" customFormat="false" ht="13.2" hidden="false" customHeight="false" outlineLevel="0" collapsed="false">
      <c r="A244" s="1" t="n">
        <v>0.917833696670002</v>
      </c>
      <c r="B244" s="1" t="n">
        <v>0.543906578423447</v>
      </c>
      <c r="C244" s="1" t="n">
        <v>0.8343684532714</v>
      </c>
      <c r="D244" s="1" t="n">
        <v>0.76892608099514</v>
      </c>
      <c r="E244" s="2"/>
      <c r="F244" s="2" t="n">
        <f aca="false">(A244-B244)^2-(C244-D244)^2</f>
        <v>0.135538785671028</v>
      </c>
      <c r="G244" s="1" t="n">
        <v>0.177061185240746</v>
      </c>
      <c r="I244" s="2"/>
      <c r="L244" s="1" t="n">
        <f aca="false">0.5*(F244-G244)^2</f>
        <v>0.000862054833013622</v>
      </c>
    </row>
    <row r="245" customFormat="false" ht="13.2" hidden="false" customHeight="false" outlineLevel="0" collapsed="false">
      <c r="A245" s="1" t="n">
        <v>0.0142101210753482</v>
      </c>
      <c r="B245" s="1" t="n">
        <v>0.472436908982901</v>
      </c>
      <c r="C245" s="1" t="n">
        <v>0.559440088576416</v>
      </c>
      <c r="D245" s="1" t="n">
        <v>0.306725192250135</v>
      </c>
      <c r="E245" s="2"/>
      <c r="F245" s="2" t="n">
        <f aca="false">(A245-B245)^2-(C245-D245)^2</f>
        <v>0.146106970330871</v>
      </c>
      <c r="G245" s="1" t="n">
        <v>0.195270583033562</v>
      </c>
      <c r="I245" s="2"/>
      <c r="L245" s="1" t="n">
        <f aca="false">0.5*(F245-G245)^2</f>
        <v>0.0012085304069901</v>
      </c>
    </row>
    <row r="246" customFormat="false" ht="13.2" hidden="false" customHeight="false" outlineLevel="0" collapsed="false">
      <c r="A246" s="1" t="n">
        <v>0.445585520638657</v>
      </c>
      <c r="B246" s="1" t="n">
        <v>0.823768888964529</v>
      </c>
      <c r="C246" s="1" t="n">
        <v>0.898748848578451</v>
      </c>
      <c r="D246" s="1" t="n">
        <v>0.0493521455909356</v>
      </c>
      <c r="E246" s="2"/>
      <c r="F246" s="2" t="n">
        <f aca="false">(A246-B246)^2-(C246-D246)^2</f>
        <v>-0.578452098967759</v>
      </c>
      <c r="G246" s="1" t="n">
        <v>-0.516996920108795</v>
      </c>
      <c r="I246" s="2"/>
      <c r="L246" s="1" t="n">
        <f aca="false">0.5*(F246-G246)^2</f>
        <v>0.00188836950429361</v>
      </c>
    </row>
    <row r="247" customFormat="false" ht="13.2" hidden="false" customHeight="false" outlineLevel="0" collapsed="false">
      <c r="A247" s="1" t="n">
        <v>0.977480707172955</v>
      </c>
      <c r="B247" s="1" t="n">
        <v>0.027366475278197</v>
      </c>
      <c r="C247" s="1" t="n">
        <v>0.467754407848007</v>
      </c>
      <c r="D247" s="1" t="n">
        <v>0.952067653742781</v>
      </c>
      <c r="E247" s="2"/>
      <c r="F247" s="2" t="n">
        <f aca="false">(A247-B247)^2-(C247-D247)^2</f>
        <v>0.668157733499835</v>
      </c>
      <c r="G247" s="1" t="n">
        <v>0.68037360906601</v>
      </c>
      <c r="I247" s="2"/>
      <c r="L247" s="1" t="n">
        <f aca="false">0.5*(F247-G247)^2</f>
        <v>7.46138079241341E-005</v>
      </c>
    </row>
    <row r="248" customFormat="false" ht="13.2" hidden="false" customHeight="false" outlineLevel="0" collapsed="false">
      <c r="A248" s="1" t="n">
        <v>0.186919941009443</v>
      </c>
      <c r="B248" s="1" t="n">
        <v>0.737600610216985</v>
      </c>
      <c r="C248" s="1" t="n">
        <v>0.78856799446189</v>
      </c>
      <c r="D248" s="1" t="n">
        <v>0.393705044394101</v>
      </c>
      <c r="E248" s="2"/>
      <c r="F248" s="2" t="n">
        <f aca="false">(A248-B248)^2-(C248-D248)^2</f>
        <v>0.147332450102629</v>
      </c>
      <c r="G248" s="1" t="n">
        <v>0.200813487172127</v>
      </c>
      <c r="I248" s="2"/>
      <c r="L248" s="1" t="n">
        <f aca="false">0.5*(F248-G248)^2</f>
        <v>0.00143011066301451</v>
      </c>
    </row>
    <row r="249" customFormat="false" ht="13.2" hidden="false" customHeight="false" outlineLevel="0" collapsed="false">
      <c r="A249" s="1" t="n">
        <v>0.857263249979065</v>
      </c>
      <c r="B249" s="1" t="n">
        <v>0.470486298365745</v>
      </c>
      <c r="C249" s="1" t="n">
        <v>0.939136458537661</v>
      </c>
      <c r="D249" s="1" t="n">
        <v>0.887254638983661</v>
      </c>
      <c r="E249" s="2"/>
      <c r="F249" s="2" t="n">
        <f aca="false">(A249-B249)^2-(C249-D249)^2</f>
        <v>0.146904687099059</v>
      </c>
      <c r="G249" s="1" t="n">
        <v>0.193360388278961</v>
      </c>
      <c r="I249" s="2"/>
      <c r="L249" s="1" t="n">
        <f aca="false">0.5*(F249-G249)^2</f>
        <v>0.0010790660860582</v>
      </c>
    </row>
    <row r="250" customFormat="false" ht="13.2" hidden="false" customHeight="false" outlineLevel="0" collapsed="false">
      <c r="A250" s="1" t="n">
        <v>0.407257502050604</v>
      </c>
      <c r="B250" s="1" t="n">
        <v>0.565237341462382</v>
      </c>
      <c r="C250" s="1" t="n">
        <v>0.724504012864419</v>
      </c>
      <c r="D250" s="1" t="n">
        <v>0.976734871908448</v>
      </c>
      <c r="E250" s="2"/>
      <c r="F250" s="2" t="n">
        <f aca="false">(A250-B250)^2-(C250-D250)^2</f>
        <v>-0.0386627765935175</v>
      </c>
      <c r="G250" s="1" t="n">
        <v>0.0165671799331903</v>
      </c>
      <c r="I250" s="2"/>
      <c r="L250" s="1" t="n">
        <f aca="false">0.5*(F250-G250)^2</f>
        <v>0.00152517404897102</v>
      </c>
    </row>
    <row r="251" customFormat="false" ht="13.2" hidden="false" customHeight="false" outlineLevel="0" collapsed="false">
      <c r="A251" s="1" t="n">
        <v>0.408386662037665</v>
      </c>
      <c r="B251" s="1" t="n">
        <v>0.309866312968337</v>
      </c>
      <c r="C251" s="1" t="n">
        <v>0.903074894543628</v>
      </c>
      <c r="D251" s="1" t="n">
        <v>0.922685240596125</v>
      </c>
      <c r="E251" s="2"/>
      <c r="F251" s="2" t="n">
        <f aca="false">(A251-B251)^2-(C251-D251)^2</f>
        <v>0.00932169350844355</v>
      </c>
      <c r="G251" s="1" t="n">
        <v>0.0405929870903492</v>
      </c>
      <c r="I251" s="2"/>
      <c r="L251" s="1" t="n">
        <f aca="false">0.5*(F251-G251)^2</f>
        <v>0.000488946901142867</v>
      </c>
    </row>
    <row r="252" customFormat="false" ht="13.2" hidden="false" customHeight="false" outlineLevel="0" collapsed="false">
      <c r="A252" s="1" t="n">
        <v>0.325192073947724</v>
      </c>
      <c r="B252" s="1" t="n">
        <v>0.427870264237241</v>
      </c>
      <c r="C252" s="1" t="n">
        <v>0.549864223934858</v>
      </c>
      <c r="D252" s="1" t="n">
        <v>0.913281594259641</v>
      </c>
      <c r="E252" s="2"/>
      <c r="F252" s="2" t="n">
        <f aca="false">(A252-B252)^2-(C252-D252)^2</f>
        <v>-0.12152937429265</v>
      </c>
      <c r="G252" s="1" t="n">
        <v>-0.113512605428696</v>
      </c>
      <c r="I252" s="2"/>
      <c r="L252" s="1" t="n">
        <f aca="false">0.5*(F252-G252)^2</f>
        <v>3.21342915090367E-005</v>
      </c>
    </row>
    <row r="253" customFormat="false" ht="13.2" hidden="false" customHeight="false" outlineLevel="0" collapsed="false">
      <c r="A253" s="1" t="n">
        <v>0.847439360003488</v>
      </c>
      <c r="B253" s="1" t="n">
        <v>0.581675604557581</v>
      </c>
      <c r="C253" s="1" t="n">
        <v>0.690700575155744</v>
      </c>
      <c r="D253" s="1" t="n">
        <v>0.698959308988408</v>
      </c>
      <c r="E253" s="2"/>
      <c r="F253" s="2" t="n">
        <f aca="false">(A253-B253)^2-(C253-D253)^2</f>
        <v>0.0705621670241933</v>
      </c>
      <c r="G253" s="1" t="n">
        <v>0.108984909951687</v>
      </c>
      <c r="I253" s="2"/>
      <c r="L253" s="1" t="n">
        <f aca="false">0.5*(F253-G253)^2</f>
        <v>0.00073815358703613</v>
      </c>
    </row>
    <row r="254" customFormat="false" ht="13.2" hidden="false" customHeight="false" outlineLevel="0" collapsed="false">
      <c r="A254" s="1" t="n">
        <v>0.30052821833917</v>
      </c>
      <c r="B254" s="1" t="n">
        <v>0.363414031281778</v>
      </c>
      <c r="C254" s="1" t="n">
        <v>0.778856744428397</v>
      </c>
      <c r="D254" s="1" t="n">
        <v>0.882859946007986</v>
      </c>
      <c r="E254" s="2"/>
      <c r="F254" s="2" t="n">
        <f aca="false">(A254-B254)^2-(C254-D254)^2</f>
        <v>-0.00686204046935204</v>
      </c>
      <c r="G254" s="1" t="n">
        <v>0.0349884890019894</v>
      </c>
      <c r="I254" s="2"/>
      <c r="L254" s="1" t="n">
        <f aca="false">0.5*(F254-G254)^2</f>
        <v>0.000875733408515808</v>
      </c>
    </row>
    <row r="255" customFormat="false" ht="13.2" hidden="false" customHeight="false" outlineLevel="0" collapsed="false">
      <c r="A255" s="1" t="n">
        <v>0.346468947454028</v>
      </c>
      <c r="B255" s="1" t="n">
        <v>0.726823657666984</v>
      </c>
      <c r="C255" s="1" t="n">
        <v>0.850678698366528</v>
      </c>
      <c r="D255" s="1" t="n">
        <v>0.49085015290687</v>
      </c>
      <c r="E255" s="2"/>
      <c r="F255" s="2" t="n">
        <f aca="false">(A255-B255)^2-(C255-D255)^2</f>
        <v>0.015193123453569</v>
      </c>
      <c r="G255" s="1" t="n">
        <v>0.0520884059369564</v>
      </c>
      <c r="I255" s="2"/>
      <c r="L255" s="1" t="n">
        <f aca="false">0.5*(F255-G255)^2</f>
        <v>0.000680630934764476</v>
      </c>
    </row>
    <row r="256" customFormat="false" ht="13.2" hidden="false" customHeight="false" outlineLevel="0" collapsed="false">
      <c r="A256" s="1" t="n">
        <v>0.266498271372865</v>
      </c>
      <c r="B256" s="1" t="n">
        <v>0.894211910321899</v>
      </c>
      <c r="C256" s="1" t="n">
        <v>0.282423672223839</v>
      </c>
      <c r="D256" s="1" t="n">
        <v>0.879143783389902</v>
      </c>
      <c r="E256" s="2"/>
      <c r="F256" s="2" t="n">
        <f aca="false">(A256-B256)^2-(C256-D256)^2</f>
        <v>0.0379495214526003</v>
      </c>
      <c r="G256" s="1" t="n">
        <v>0.0739672258496285</v>
      </c>
      <c r="I256" s="2"/>
      <c r="L256" s="1" t="n">
        <f aca="false">0.5*(F256-G256)^2</f>
        <v>0.000648637515015849</v>
      </c>
    </row>
    <row r="257" customFormat="false" ht="13.2" hidden="false" customHeight="false" outlineLevel="0" collapsed="false">
      <c r="A257" s="1" t="n">
        <v>0.0736857567236931</v>
      </c>
      <c r="B257" s="1" t="n">
        <v>0.0234051887543757</v>
      </c>
      <c r="C257" s="1" t="n">
        <v>0.0620926665501226</v>
      </c>
      <c r="D257" s="1" t="n">
        <v>0.083072066558044</v>
      </c>
      <c r="E257" s="2"/>
      <c r="F257" s="2" t="n">
        <f aca="false">(A257-B257)^2-(C257-D257)^2</f>
        <v>0.00208800029062478</v>
      </c>
      <c r="G257" s="1" t="n">
        <v>-0.00927124544978142</v>
      </c>
      <c r="I257" s="2"/>
      <c r="L257" s="1" t="n">
        <f aca="false">0.5*(F257-G257)^2</f>
        <v>6.45162318954681E-005</v>
      </c>
    </row>
    <row r="258" customFormat="false" ht="13.2" hidden="false" customHeight="false" outlineLevel="0" collapsed="false">
      <c r="A258" s="1" t="n">
        <v>0.440471616440949</v>
      </c>
      <c r="B258" s="1" t="n">
        <v>0.358235326811571</v>
      </c>
      <c r="C258" s="1" t="n">
        <v>0.774579666869648</v>
      </c>
      <c r="D258" s="1" t="n">
        <v>0.383012244442202</v>
      </c>
      <c r="E258" s="2"/>
      <c r="F258" s="2" t="n">
        <f aca="false">(A258-B258)^2-(C258-D258)^2</f>
        <v>-0.146562238974467</v>
      </c>
      <c r="G258" s="1" t="n">
        <v>-0.185725510120392</v>
      </c>
      <c r="I258" s="2"/>
      <c r="L258" s="1" t="n">
        <f aca="false">0.5*(F258-G258)^2</f>
        <v>0.000766880903424628</v>
      </c>
    </row>
    <row r="259" customFormat="false" ht="13.2" hidden="false" customHeight="false" outlineLevel="0" collapsed="false">
      <c r="A259" s="1" t="n">
        <v>0.608000375241263</v>
      </c>
      <c r="B259" s="1" t="n">
        <v>0.108176018060813</v>
      </c>
      <c r="C259" s="1" t="n">
        <v>0.591680770697288</v>
      </c>
      <c r="D259" s="1" t="n">
        <v>0.939963379876866</v>
      </c>
      <c r="E259" s="2"/>
      <c r="F259" s="2" t="n">
        <f aca="false">(A259-B259)^2-(C259-D259)^2</f>
        <v>0.128523612173916</v>
      </c>
      <c r="G259" s="1" t="n">
        <v>0.155797600746155</v>
      </c>
      <c r="I259" s="2"/>
      <c r="L259" s="1" t="n">
        <f aca="false">0.5*(F259-G259)^2</f>
        <v>0.00037193522631932</v>
      </c>
    </row>
    <row r="260" customFormat="false" ht="13.2" hidden="false" customHeight="false" outlineLevel="0" collapsed="false">
      <c r="A260" s="1" t="n">
        <v>0.93999884292637</v>
      </c>
      <c r="B260" s="1" t="n">
        <v>0.990197400656036</v>
      </c>
      <c r="C260" s="1" t="n">
        <v>0.51071977093989</v>
      </c>
      <c r="D260" s="1" t="n">
        <v>0.315476977168409</v>
      </c>
      <c r="E260" s="2"/>
      <c r="F260" s="2" t="n">
        <f aca="false">(A260-B260)^2-(C260-D260)^2</f>
        <v>-0.0355998533215545</v>
      </c>
      <c r="G260" s="1" t="n">
        <v>-0.00538759678602219</v>
      </c>
      <c r="I260" s="2"/>
      <c r="L260" s="1" t="n">
        <f aca="false">0.5*(F260-G260)^2</f>
        <v>0.000456390222484408</v>
      </c>
    </row>
    <row r="261" customFormat="false" ht="13.2" hidden="false" customHeight="false" outlineLevel="0" collapsed="false">
      <c r="A261" s="1" t="n">
        <v>0.22911151104543</v>
      </c>
      <c r="B261" s="1" t="n">
        <v>0.115977780726102</v>
      </c>
      <c r="C261" s="1" t="n">
        <v>0.224407356764151</v>
      </c>
      <c r="D261" s="1" t="n">
        <v>0.995317491126847</v>
      </c>
      <c r="E261" s="2"/>
      <c r="F261" s="2" t="n">
        <f aca="false">(A261-B261)^2-(C261-D261)^2</f>
        <v>-0.581503194327144</v>
      </c>
      <c r="G261" s="1" t="n">
        <v>-0.702875912189484</v>
      </c>
      <c r="I261" s="2"/>
      <c r="L261" s="1" t="n">
        <f aca="false">0.5*(F261-G261)^2</f>
        <v>0.0073656683206456</v>
      </c>
    </row>
    <row r="262" customFormat="false" ht="13.2" hidden="false" customHeight="false" outlineLevel="0" collapsed="false">
      <c r="A262" s="1" t="n">
        <v>0.0730866500856457</v>
      </c>
      <c r="B262" s="1" t="n">
        <v>0.588418873806138</v>
      </c>
      <c r="C262" s="1" t="n">
        <v>0.639280836154547</v>
      </c>
      <c r="D262" s="1" t="n">
        <v>0.32333040971756</v>
      </c>
      <c r="E262" s="2"/>
      <c r="F262" s="2" t="n">
        <f aca="false">(A262-B262)^2-(C262-D262)^2</f>
        <v>0.165742628838994</v>
      </c>
      <c r="G262" s="1" t="n">
        <v>0.218578517436981</v>
      </c>
      <c r="I262" s="2"/>
      <c r="L262" s="1" t="n">
        <f aca="false">0.5*(F262-G262)^2</f>
        <v>0.00139581556196947</v>
      </c>
    </row>
    <row r="263" customFormat="false" ht="13.2" hidden="false" customHeight="false" outlineLevel="0" collapsed="false">
      <c r="A263" s="1" t="n">
        <v>0.741992872763437</v>
      </c>
      <c r="B263" s="1" t="n">
        <v>0.44634259911137</v>
      </c>
      <c r="C263" s="1" t="n">
        <v>0.646088485449456</v>
      </c>
      <c r="D263" s="1" t="n">
        <v>0.999331510180781</v>
      </c>
      <c r="E263" s="2"/>
      <c r="F263" s="2" t="n">
        <f aca="false">(A263-B263)^2-(C263-D263)^2</f>
        <v>-0.0373715502107928</v>
      </c>
      <c r="G263" s="1" t="n">
        <v>-0.0185497645288706</v>
      </c>
      <c r="I263" s="2"/>
      <c r="L263" s="1" t="n">
        <f aca="false">0.5*(F263-G263)^2</f>
        <v>0.000177129808128106</v>
      </c>
    </row>
    <row r="264" customFormat="false" ht="13.2" hidden="false" customHeight="false" outlineLevel="0" collapsed="false">
      <c r="A264" s="1" t="n">
        <v>0.523855819622257</v>
      </c>
      <c r="B264" s="1" t="n">
        <v>0.676235875045273</v>
      </c>
      <c r="C264" s="1" t="n">
        <v>0.214587609090219</v>
      </c>
      <c r="D264" s="1" t="n">
        <v>0.293962250342031</v>
      </c>
      <c r="E264" s="2"/>
      <c r="F264" s="2" t="n">
        <f aca="false">(A264-B264)^2-(C264-D264)^2</f>
        <v>0.0169193476168676</v>
      </c>
      <c r="G264" s="1" t="n">
        <v>0.061959333717823</v>
      </c>
      <c r="I264" s="2"/>
      <c r="L264" s="1" t="n">
        <f aca="false">0.5*(F264-G264)^2</f>
        <v>0.00101430017398713</v>
      </c>
    </row>
    <row r="265" customFormat="false" ht="13.2" hidden="false" customHeight="false" outlineLevel="0" collapsed="false">
      <c r="A265" s="1" t="n">
        <v>0.345085290219972</v>
      </c>
      <c r="B265" s="1" t="n">
        <v>0.474812519935874</v>
      </c>
      <c r="C265" s="1" t="n">
        <v>0.317000660372664</v>
      </c>
      <c r="D265" s="1" t="n">
        <v>0.840454706614436</v>
      </c>
      <c r="E265" s="2"/>
      <c r="F265" s="2" t="n">
        <f aca="false">(A265-B265)^2-(C265-D265)^2</f>
        <v>-0.25717498439712</v>
      </c>
      <c r="G265" s="1" t="n">
        <v>-0.297297149896622</v>
      </c>
      <c r="I265" s="2"/>
      <c r="L265" s="1" t="n">
        <f aca="false">0.5*(F265-G265)^2</f>
        <v>0.000804894082184702</v>
      </c>
    </row>
    <row r="266" customFormat="false" ht="13.2" hidden="false" customHeight="false" outlineLevel="0" collapsed="false">
      <c r="A266" s="1" t="n">
        <v>0.480666849374464</v>
      </c>
      <c r="B266" s="1" t="n">
        <v>0.486535927079663</v>
      </c>
      <c r="C266" s="1" t="n">
        <v>0.384510254447315</v>
      </c>
      <c r="D266" s="1" t="n">
        <v>0.638241847393794</v>
      </c>
      <c r="E266" s="2"/>
      <c r="F266" s="2" t="n">
        <f aca="false">(A266-B266)^2-(C266-D266)^2</f>
        <v>-0.0643452751860479</v>
      </c>
      <c r="G266" s="1" t="n">
        <v>-0.0484815277159214</v>
      </c>
      <c r="I266" s="2"/>
      <c r="L266" s="1" t="n">
        <f aca="false">0.5*(F266-G266)^2</f>
        <v>0.000125829241897973</v>
      </c>
    </row>
    <row r="267" customFormat="false" ht="13.2" hidden="false" customHeight="false" outlineLevel="0" collapsed="false">
      <c r="A267" s="1" t="n">
        <v>0.148806324696812</v>
      </c>
      <c r="B267" s="1" t="n">
        <v>0.255364777448803</v>
      </c>
      <c r="C267" s="1" t="n">
        <v>0.992673255043015</v>
      </c>
      <c r="D267" s="1" t="n">
        <v>0.0649405708436048</v>
      </c>
      <c r="E267" s="2"/>
      <c r="F267" s="2" t="n">
        <f aca="false">(A267-B267)^2-(C267-D267)^2</f>
        <v>-0.849333229478944</v>
      </c>
      <c r="G267" s="1" t="n">
        <v>-0.778239190578461</v>
      </c>
      <c r="I267" s="2"/>
      <c r="L267" s="1" t="n">
        <f aca="false">0.5*(F267-G267)^2</f>
        <v>0.00252718118359171</v>
      </c>
    </row>
    <row r="268" customFormat="false" ht="13.2" hidden="false" customHeight="false" outlineLevel="0" collapsed="false">
      <c r="A268" s="1" t="n">
        <v>0.218700093022181</v>
      </c>
      <c r="B268" s="1" t="n">
        <v>0.406782137571838</v>
      </c>
      <c r="C268" s="1" t="n">
        <v>0.470033138696423</v>
      </c>
      <c r="D268" s="1" t="n">
        <v>0.86908244640451</v>
      </c>
      <c r="E268" s="2"/>
      <c r="F268" s="2" t="n">
        <f aca="false">(A268-B268)^2-(C268-D268)^2</f>
        <v>-0.123865494500325</v>
      </c>
      <c r="G268" s="1" t="n">
        <v>-0.120552971959114</v>
      </c>
      <c r="I268" s="2"/>
      <c r="L268" s="1" t="n">
        <f aca="false">0.5*(F268-G268)^2</f>
        <v>5.48640279301404E-006</v>
      </c>
    </row>
    <row r="269" customFormat="false" ht="13.2" hidden="false" customHeight="false" outlineLevel="0" collapsed="false">
      <c r="A269" s="1" t="n">
        <v>0.662321327303371</v>
      </c>
      <c r="B269" s="1" t="n">
        <v>0.330256694259984</v>
      </c>
      <c r="C269" s="1" t="n">
        <v>0.808178284257638</v>
      </c>
      <c r="D269" s="1" t="n">
        <v>0.74438416162145</v>
      </c>
      <c r="E269" s="2"/>
      <c r="F269" s="2" t="n">
        <f aca="false">(A269-B269)^2-(C269-D269)^2</f>
        <v>0.106197230435318</v>
      </c>
      <c r="G269" s="1" t="n">
        <v>0.131077706813812</v>
      </c>
      <c r="I269" s="2"/>
      <c r="L269" s="1" t="n">
        <f aca="false">0.5*(F269-G269)^2</f>
        <v>0.000309519052410403</v>
      </c>
    </row>
    <row r="270" customFormat="false" ht="13.2" hidden="false" customHeight="false" outlineLevel="0" collapsed="false">
      <c r="A270" s="1" t="n">
        <v>0.621172289701825</v>
      </c>
      <c r="B270" s="1" t="n">
        <v>0.922554713907922</v>
      </c>
      <c r="C270" s="1" t="n">
        <v>0.588301723624265</v>
      </c>
      <c r="D270" s="1" t="n">
        <v>0.360694122260831</v>
      </c>
      <c r="E270" s="2"/>
      <c r="F270" s="2" t="n">
        <f aca="false">(A270-B270)^2-(C270-D270)^2</f>
        <v>0.0390261454219281</v>
      </c>
      <c r="G270" s="1" t="n">
        <v>0.0911670029163361</v>
      </c>
      <c r="I270" s="2"/>
      <c r="L270" s="1" t="n">
        <f aca="false">0.5*(F270-G270)^2</f>
        <v>0.00135933451012608</v>
      </c>
    </row>
    <row r="271" customFormat="false" ht="13.2" hidden="false" customHeight="false" outlineLevel="0" collapsed="false">
      <c r="A271" s="1" t="n">
        <v>0.853085161095842</v>
      </c>
      <c r="B271" s="1" t="n">
        <v>0.874314403641289</v>
      </c>
      <c r="C271" s="1" t="n">
        <v>0.229066590714147</v>
      </c>
      <c r="D271" s="1" t="n">
        <v>0.689646445330487</v>
      </c>
      <c r="E271" s="2"/>
      <c r="F271" s="2" t="n">
        <f aca="false">(A271-B271)^2-(C271-D271)^2</f>
        <v>-0.211683121739355</v>
      </c>
      <c r="G271" s="1" t="n">
        <v>-0.208788305521011</v>
      </c>
      <c r="I271" s="2"/>
      <c r="L271" s="1" t="n">
        <f aca="false">0.5*(F271-G271)^2</f>
        <v>4.1899804689935E-006</v>
      </c>
    </row>
    <row r="272" customFormat="false" ht="13.2" hidden="false" customHeight="false" outlineLevel="0" collapsed="false">
      <c r="A272" s="1" t="n">
        <v>0.060633165608933</v>
      </c>
      <c r="B272" s="1" t="n">
        <v>0.664377284000164</v>
      </c>
      <c r="C272" s="1" t="n">
        <v>0.846803080163324</v>
      </c>
      <c r="D272" s="1" t="n">
        <v>0.472318040533567</v>
      </c>
      <c r="E272" s="2"/>
      <c r="F272" s="2" t="n">
        <f aca="false">(A272-B272)^2-(C272-D272)^2</f>
        <v>0.224267915585504</v>
      </c>
      <c r="G272" s="1" t="n">
        <v>0.288782447576523</v>
      </c>
      <c r="I272" s="2"/>
      <c r="L272" s="1" t="n">
        <f aca="false">0.5*(F272-G272)^2</f>
        <v>0.00208106241901007</v>
      </c>
    </row>
    <row r="273" customFormat="false" ht="13.2" hidden="false" customHeight="false" outlineLevel="0" collapsed="false">
      <c r="A273" s="1" t="n">
        <v>0.914291924553562</v>
      </c>
      <c r="B273" s="1" t="n">
        <v>0.993554929734707</v>
      </c>
      <c r="C273" s="1" t="n">
        <v>0.760898302406042</v>
      </c>
      <c r="D273" s="1" t="n">
        <v>0.765558453446941</v>
      </c>
      <c r="E273" s="2"/>
      <c r="F273" s="2" t="n">
        <f aca="false">(A273-B273)^2-(C273-D273)^2</f>
        <v>0.00626090698262214</v>
      </c>
      <c r="G273" s="1" t="n">
        <v>0.0872214064002037</v>
      </c>
      <c r="I273" s="2"/>
      <c r="L273" s="1" t="n">
        <f aca="false">0.5*(F273-G273)^2</f>
        <v>0.00327730123297211</v>
      </c>
    </row>
    <row r="274" customFormat="false" ht="13.2" hidden="false" customHeight="false" outlineLevel="0" collapsed="false">
      <c r="A274" s="1" t="n">
        <v>0.864530519443381</v>
      </c>
      <c r="B274" s="1" t="n">
        <v>0.345143386978866</v>
      </c>
      <c r="C274" s="1" t="n">
        <v>0.345701437367578</v>
      </c>
      <c r="D274" s="1" t="n">
        <v>0.406082310807185</v>
      </c>
      <c r="E274" s="2"/>
      <c r="F274" s="2" t="n">
        <f aca="false">(A274-B274)^2-(C274-D274)^2</f>
        <v>0.266117143492382</v>
      </c>
      <c r="G274" s="1" t="n">
        <v>0.316748410463333</v>
      </c>
      <c r="I274" s="2"/>
      <c r="L274" s="1" t="n">
        <f aca="false">0.5*(F274-G274)^2</f>
        <v>0.00128176259754187</v>
      </c>
    </row>
    <row r="275" customFormat="false" ht="13.2" hidden="false" customHeight="false" outlineLevel="0" collapsed="false">
      <c r="A275" s="1" t="n">
        <v>0.590285587548193</v>
      </c>
      <c r="B275" s="1" t="n">
        <v>0.0651032439250125</v>
      </c>
      <c r="C275" s="1" t="n">
        <v>0.302500129950507</v>
      </c>
      <c r="D275" s="1" t="n">
        <v>0.639964481532426</v>
      </c>
      <c r="E275" s="2"/>
      <c r="F275" s="2" t="n">
        <f aca="false">(A275-B275)^2-(C275-D275)^2</f>
        <v>0.161934305464932</v>
      </c>
      <c r="G275" s="1" t="n">
        <v>0.182094767689705</v>
      </c>
      <c r="I275" s="2"/>
      <c r="L275" s="1" t="n">
        <f aca="false">0.5*(F275-G275)^2</f>
        <v>0.000203222118558251</v>
      </c>
    </row>
    <row r="276" customFormat="false" ht="13.2" hidden="false" customHeight="false" outlineLevel="0" collapsed="false">
      <c r="A276" s="1" t="n">
        <v>0.977439022246363</v>
      </c>
      <c r="B276" s="1" t="n">
        <v>0.314811741372798</v>
      </c>
      <c r="C276" s="1" t="n">
        <v>0.0675189374545742</v>
      </c>
      <c r="D276" s="1" t="n">
        <v>0.549522064141885</v>
      </c>
      <c r="E276" s="2"/>
      <c r="F276" s="2" t="n">
        <f aca="false">(A276-B276)^2-(C276-D276)^2</f>
        <v>0.206747899221551</v>
      </c>
      <c r="G276" s="1" t="n">
        <v>0.222824171185493</v>
      </c>
      <c r="I276" s="2"/>
      <c r="L276" s="1" t="n">
        <f aca="false">0.5*(F276-G276)^2</f>
        <v>0.000129223260129323</v>
      </c>
    </row>
    <row r="277" customFormat="false" ht="13.2" hidden="false" customHeight="false" outlineLevel="0" collapsed="false">
      <c r="A277" s="1" t="n">
        <v>0.847809611553217</v>
      </c>
      <c r="B277" s="1" t="n">
        <v>0.79876147873043</v>
      </c>
      <c r="C277" s="1" t="n">
        <v>0.347580433202192</v>
      </c>
      <c r="D277" s="1" t="n">
        <v>0.0683368550486918</v>
      </c>
      <c r="E277" s="2"/>
      <c r="F277" s="2" t="n">
        <f aca="false">(A277-B277)^2-(C277-D277)^2</f>
        <v>-0.0755712566065684</v>
      </c>
      <c r="G277" s="1" t="n">
        <v>-0.0865842029452324</v>
      </c>
      <c r="I277" s="2"/>
      <c r="L277" s="1" t="n">
        <f aca="false">0.5*(F277-G277)^2</f>
        <v>6.06424935291464E-005</v>
      </c>
    </row>
    <row r="278" customFormat="false" ht="13.2" hidden="false" customHeight="false" outlineLevel="0" collapsed="false">
      <c r="A278" s="1" t="n">
        <v>0.678429590658288</v>
      </c>
      <c r="B278" s="1" t="n">
        <v>0.317326861072259</v>
      </c>
      <c r="C278" s="1" t="n">
        <v>0.87507443232472</v>
      </c>
      <c r="D278" s="1" t="n">
        <v>0.704069213667888</v>
      </c>
      <c r="E278" s="2"/>
      <c r="F278" s="2" t="n">
        <f aca="false">(A278-B278)^2-(C278-D278)^2</f>
        <v>0.10115239650661</v>
      </c>
      <c r="G278" s="1" t="n">
        <v>0.112177737057209</v>
      </c>
      <c r="I278" s="2"/>
      <c r="L278" s="1" t="n">
        <f aca="false">0.5*(F278-G278)^2</f>
        <v>6.07790671283437E-005</v>
      </c>
    </row>
    <row r="279" customFormat="false" ht="13.2" hidden="false" customHeight="false" outlineLevel="0" collapsed="false">
      <c r="A279" s="1" t="n">
        <v>0.0649111844225301</v>
      </c>
      <c r="B279" s="1" t="n">
        <v>0.71549267734288</v>
      </c>
      <c r="C279" s="1" t="n">
        <v>0.668007755389201</v>
      </c>
      <c r="D279" s="1" t="n">
        <v>0.407642468257345</v>
      </c>
      <c r="E279" s="2"/>
      <c r="F279" s="2" t="n">
        <f aca="false">(A279-B279)^2-(C279-D279)^2</f>
        <v>0.355466196187218</v>
      </c>
      <c r="G279" s="1" t="n">
        <v>0.445115208625793</v>
      </c>
      <c r="I279" s="2"/>
      <c r="L279" s="1" t="n">
        <f aca="false">0.5*(F279-G279)^2</f>
        <v>0.00401847271560598</v>
      </c>
    </row>
    <row r="280" customFormat="false" ht="13.2" hidden="false" customHeight="false" outlineLevel="0" collapsed="false">
      <c r="A280" s="1" t="n">
        <v>0.112330344717265</v>
      </c>
      <c r="B280" s="1" t="n">
        <v>0.212697383499106</v>
      </c>
      <c r="C280" s="1" t="n">
        <v>0.542409262843244</v>
      </c>
      <c r="D280" s="1" t="n">
        <v>0.111325840776178</v>
      </c>
      <c r="E280" s="2"/>
      <c r="F280" s="2" t="n">
        <f aca="false">(A280-B280)^2-(C280-D280)^2</f>
        <v>-0.175759374307217</v>
      </c>
      <c r="G280" s="1" t="n">
        <v>-0.219764426350594</v>
      </c>
      <c r="I280" s="2"/>
      <c r="L280" s="1" t="n">
        <f aca="false">0.5*(F280-G280)^2</f>
        <v>0.000968222302670155</v>
      </c>
    </row>
    <row r="281" customFormat="false" ht="13.2" hidden="false" customHeight="false" outlineLevel="0" collapsed="false">
      <c r="A281" s="1" t="n">
        <v>0.312177985830443</v>
      </c>
      <c r="B281" s="1" t="n">
        <v>0.300183367374588</v>
      </c>
      <c r="C281" s="1" t="n">
        <v>0.976284375966539</v>
      </c>
      <c r="D281" s="1" t="n">
        <v>0.834717946988694</v>
      </c>
      <c r="E281" s="2"/>
      <c r="F281" s="2" t="n">
        <f aca="false">(A281-B281)^2-(C281-D281)^2</f>
        <v>-0.0198971829416375</v>
      </c>
      <c r="G281" s="1" t="n">
        <v>-0.00405376218259335</v>
      </c>
      <c r="I281" s="2"/>
      <c r="L281" s="1" t="n">
        <f aca="false">0.5*(F281-G281)^2</f>
        <v>0.000125506990674055</v>
      </c>
    </row>
    <row r="282" customFormat="false" ht="13.2" hidden="false" customHeight="false" outlineLevel="0" collapsed="false">
      <c r="A282" s="1" t="n">
        <v>0.0287774555490264</v>
      </c>
      <c r="B282" s="1" t="n">
        <v>0.0797085276912279</v>
      </c>
      <c r="C282" s="1" t="n">
        <v>0.0369482111320325</v>
      </c>
      <c r="D282" s="1" t="n">
        <v>0.991734611670006</v>
      </c>
      <c r="E282" s="2"/>
      <c r="F282" s="2" t="n">
        <f aca="false">(A282-B282)^2-(C282-D282)^2</f>
        <v>-0.909023096542706</v>
      </c>
      <c r="G282" s="1" t="n">
        <v>-0.93732500076294</v>
      </c>
      <c r="I282" s="2"/>
      <c r="L282" s="1" t="n">
        <f aca="false">0.5*(F282-G282)^2</f>
        <v>0.000400498891245632</v>
      </c>
    </row>
    <row r="283" customFormat="false" ht="13.2" hidden="false" customHeight="false" outlineLevel="0" collapsed="false">
      <c r="A283" s="1" t="n">
        <v>0.551347154832672</v>
      </c>
      <c r="B283" s="1" t="n">
        <v>0.941384789752045</v>
      </c>
      <c r="C283" s="1" t="n">
        <v>0.442493641970243</v>
      </c>
      <c r="D283" s="1" t="n">
        <v>0.469222193935645</v>
      </c>
      <c r="E283" s="2"/>
      <c r="F283" s="2" t="n">
        <f aca="false">(A283-B283)^2-(C283-D283)^2</f>
        <v>0.151414941163331</v>
      </c>
      <c r="G283" s="1" t="n">
        <v>0.258194714784622</v>
      </c>
      <c r="I283" s="2"/>
      <c r="L283" s="1" t="n">
        <f aca="false">0.5*(F283-G283)^2</f>
        <v>0.00570096002730711</v>
      </c>
    </row>
    <row r="284" customFormat="false" ht="13.2" hidden="false" customHeight="false" outlineLevel="0" collapsed="false">
      <c r="A284" s="1" t="n">
        <v>0.0303694018118252</v>
      </c>
      <c r="B284" s="1" t="n">
        <v>0.395358827247919</v>
      </c>
      <c r="C284" s="1" t="n">
        <v>0.647508810897795</v>
      </c>
      <c r="D284" s="1" t="n">
        <v>0.49602241948996</v>
      </c>
      <c r="E284" s="2"/>
      <c r="F284" s="2" t="n">
        <f aca="false">(A284-B284)^2-(C284-D284)^2</f>
        <v>0.110269153898402</v>
      </c>
      <c r="G284" s="1" t="n">
        <v>0.163453802466393</v>
      </c>
      <c r="I284" s="2"/>
      <c r="L284" s="1" t="n">
        <f aca="false">0.5*(F284-G284)^2</f>
        <v>0.00141430342165033</v>
      </c>
    </row>
    <row r="285" customFormat="false" ht="13.2" hidden="false" customHeight="false" outlineLevel="0" collapsed="false">
      <c r="A285" s="1" t="n">
        <v>0.990966774811067</v>
      </c>
      <c r="B285" s="1" t="n">
        <v>0.67516338863403</v>
      </c>
      <c r="C285" s="1" t="n">
        <v>0.862790330555812</v>
      </c>
      <c r="D285" s="1" t="n">
        <v>0.854052689474652</v>
      </c>
      <c r="E285" s="2"/>
      <c r="F285" s="2" t="n">
        <f aca="false">(A285-B285)^2-(C285-D285)^2</f>
        <v>0.0996554323492195</v>
      </c>
      <c r="G285" s="1" t="n">
        <v>0.154803693294525</v>
      </c>
      <c r="I285" s="2"/>
      <c r="L285" s="1" t="n">
        <f aca="false">0.5*(F285-G285)^2</f>
        <v>0.00152066534264576</v>
      </c>
    </row>
    <row r="286" customFormat="false" ht="13.2" hidden="false" customHeight="false" outlineLevel="0" collapsed="false">
      <c r="A286" s="1" t="n">
        <v>0.996807120017256</v>
      </c>
      <c r="B286" s="1" t="n">
        <v>0.0692175420140533</v>
      </c>
      <c r="C286" s="1" t="n">
        <v>0.71824232670217</v>
      </c>
      <c r="D286" s="1" t="n">
        <v>0.825934926720976</v>
      </c>
      <c r="E286" s="2"/>
      <c r="F286" s="2" t="n">
        <f aca="false">(A286-B286)^2-(C286-D286)^2</f>
        <v>0.84882472912135</v>
      </c>
      <c r="G286" s="1" t="n">
        <v>0.885980010032654</v>
      </c>
      <c r="I286" s="2"/>
      <c r="L286" s="1" t="n">
        <f aca="false">0.5*(F286-G286)^2</f>
        <v>0.000690257449798953</v>
      </c>
    </row>
    <row r="287" customFormat="false" ht="13.2" hidden="false" customHeight="false" outlineLevel="0" collapsed="false">
      <c r="A287" s="1" t="n">
        <v>0.506019204554192</v>
      </c>
      <c r="B287" s="1" t="n">
        <v>0.053894174952098</v>
      </c>
      <c r="C287" s="1" t="n">
        <v>0.0443786342709451</v>
      </c>
      <c r="D287" s="1" t="n">
        <v>0.653073317547528</v>
      </c>
      <c r="E287" s="2"/>
      <c r="F287" s="2" t="n">
        <f aca="false">(A287-B287)^2-(C287-D287)^2</f>
        <v>-0.166092175056485</v>
      </c>
      <c r="G287" s="1" t="n">
        <v>-0.241826131939888</v>
      </c>
      <c r="I287" s="2"/>
      <c r="L287" s="1" t="n">
        <f aca="false">0.5*(F287-G287)^2</f>
        <v>0.00286781611260859</v>
      </c>
    </row>
    <row r="288" customFormat="false" ht="13.2" hidden="false" customHeight="false" outlineLevel="0" collapsed="false">
      <c r="A288" s="1" t="n">
        <v>0.959825042899659</v>
      </c>
      <c r="B288" s="1" t="n">
        <v>0.0893746561493636</v>
      </c>
      <c r="C288" s="1" t="n">
        <v>0.437213934187573</v>
      </c>
      <c r="D288" s="1" t="n">
        <v>0.282682607365257</v>
      </c>
      <c r="E288" s="2"/>
      <c r="F288" s="2" t="n">
        <f aca="false">(A288-B288)^2-(C288-D288)^2</f>
        <v>0.733803944824273</v>
      </c>
      <c r="G288" s="1" t="n">
        <v>0.764561355113983</v>
      </c>
      <c r="I288" s="2"/>
      <c r="L288" s="1" t="n">
        <f aca="false">0.5*(F288-G288)^2</f>
        <v>0.000473009143864783</v>
      </c>
    </row>
    <row r="289" customFormat="false" ht="13.2" hidden="false" customHeight="false" outlineLevel="0" collapsed="false">
      <c r="A289" s="1" t="n">
        <v>0.199885078465265</v>
      </c>
      <c r="B289" s="1" t="n">
        <v>0.0696455104448086</v>
      </c>
      <c r="C289" s="1" t="n">
        <v>0.657454263161638</v>
      </c>
      <c r="D289" s="1" t="n">
        <v>0.990270453850235</v>
      </c>
      <c r="E289" s="2"/>
      <c r="F289" s="2" t="n">
        <f aca="false">(A289-B289)^2-(C289-D289)^2</f>
        <v>-0.0938042717063139</v>
      </c>
      <c r="G289" s="1" t="n">
        <v>-0.105018675327301</v>
      </c>
      <c r="I289" s="2"/>
      <c r="L289" s="1" t="n">
        <f aca="false">0.5*(F289-G289)^2</f>
        <v>6.28814242872044E-005</v>
      </c>
    </row>
    <row r="290" customFormat="false" ht="13.2" hidden="false" customHeight="false" outlineLevel="0" collapsed="false">
      <c r="A290" s="1" t="n">
        <v>0.755094078347811</v>
      </c>
      <c r="B290" s="1" t="n">
        <v>0.122547985650987</v>
      </c>
      <c r="C290" s="1" t="n">
        <v>0.711018350573837</v>
      </c>
      <c r="D290" s="1" t="n">
        <v>0.776550218037936</v>
      </c>
      <c r="E290" s="2"/>
      <c r="F290" s="2" t="n">
        <f aca="false">(A290-B290)^2-(C290-D290)^2</f>
        <v>0.395820133732686</v>
      </c>
      <c r="G290" s="1" t="n">
        <v>0.465597778558731</v>
      </c>
      <c r="I290" s="2"/>
      <c r="L290" s="1" t="n">
        <f aca="false">0.5*(F290-G290)^2</f>
        <v>0.00243445985873485</v>
      </c>
    </row>
    <row r="291" customFormat="false" ht="13.2" hidden="false" customHeight="false" outlineLevel="0" collapsed="false">
      <c r="A291" s="1" t="n">
        <v>0.603865718686288</v>
      </c>
      <c r="B291" s="1" t="n">
        <v>0.132002091306251</v>
      </c>
      <c r="C291" s="1" t="n">
        <v>0.731892951338082</v>
      </c>
      <c r="D291" s="1" t="n">
        <v>0.847217245285749</v>
      </c>
      <c r="E291" s="2"/>
      <c r="F291" s="2" t="n">
        <f aca="false">(A291-B291)^2-(C291-D291)^2</f>
        <v>0.209355590069719</v>
      </c>
      <c r="G291" s="1" t="n">
        <v>0.258978396654129</v>
      </c>
      <c r="I291" s="2"/>
      <c r="L291" s="1" t="n">
        <f aca="false">0.5*(F291-G291)^2</f>
        <v>0.00123121146665686</v>
      </c>
    </row>
    <row r="292" customFormat="false" ht="13.2" hidden="false" customHeight="false" outlineLevel="0" collapsed="false">
      <c r="A292" s="1" t="n">
        <v>0.498282852076702</v>
      </c>
      <c r="B292" s="1" t="n">
        <v>0.200517967198053</v>
      </c>
      <c r="C292" s="1" t="n">
        <v>0.511759412581937</v>
      </c>
      <c r="D292" s="1" t="n">
        <v>0.236360903412339</v>
      </c>
      <c r="E292" s="2"/>
      <c r="F292" s="2" t="n">
        <f aca="false">(A292-B292)^2-(C292-D292)^2</f>
        <v>0.0128195878139581</v>
      </c>
      <c r="G292" s="1" t="n">
        <v>-0.0168708190321922</v>
      </c>
      <c r="I292" s="2"/>
      <c r="L292" s="1" t="n">
        <f aca="false">0.5*(F292-G292)^2</f>
        <v>0.000440760129344965</v>
      </c>
    </row>
    <row r="293" customFormat="false" ht="13.2" hidden="false" customHeight="false" outlineLevel="0" collapsed="false">
      <c r="A293" s="1" t="n">
        <v>0.889626823531556</v>
      </c>
      <c r="B293" s="1" t="n">
        <v>0.213794756116845</v>
      </c>
      <c r="C293" s="1" t="n">
        <v>0.0849203205127906</v>
      </c>
      <c r="D293" s="1" t="n">
        <v>0.154961164170707</v>
      </c>
      <c r="E293" s="2"/>
      <c r="F293" s="2" t="n">
        <f aca="false">(A293-B293)^2-(C293-D293)^2</f>
        <v>0.45184326356573</v>
      </c>
      <c r="G293" s="1" t="n">
        <v>0.512118697166443</v>
      </c>
      <c r="I293" s="2"/>
      <c r="L293" s="1" t="n">
        <f aca="false">0.5*(F293-G293)^2</f>
        <v>0.00181656394787696</v>
      </c>
    </row>
    <row r="294" customFormat="false" ht="13.2" hidden="false" customHeight="false" outlineLevel="0" collapsed="false">
      <c r="A294" s="1" t="n">
        <v>0.320531884142569</v>
      </c>
      <c r="B294" s="1" t="n">
        <v>0.386427981354663</v>
      </c>
      <c r="C294" s="1" t="n">
        <v>0.954197647997287</v>
      </c>
      <c r="D294" s="1" t="n">
        <v>0.0746098025300883</v>
      </c>
      <c r="E294" s="2"/>
      <c r="F294" s="2" t="n">
        <f aca="false">(A294-B294)^2-(C294-D294)^2</f>
        <v>-0.769332482265843</v>
      </c>
      <c r="G294" s="1" t="n">
        <v>-0.724713623523712</v>
      </c>
      <c r="I294" s="2"/>
      <c r="L294" s="1" t="n">
        <f aca="false">0.5*(F294-G294)^2</f>
        <v>0.000995421277725106</v>
      </c>
    </row>
    <row r="295" customFormat="false" ht="13.2" hidden="false" customHeight="false" outlineLevel="0" collapsed="false">
      <c r="A295" s="1" t="n">
        <v>0.583938833398079</v>
      </c>
      <c r="B295" s="1" t="n">
        <v>0.0474872835590467</v>
      </c>
      <c r="C295" s="1" t="n">
        <v>0.959763380540022</v>
      </c>
      <c r="D295" s="1" t="n">
        <v>0.672614645797835</v>
      </c>
      <c r="E295" s="2"/>
      <c r="F295" s="2" t="n">
        <f aca="false">(A295-B295)^2-(C295-D295)^2</f>
        <v>0.20532586946066</v>
      </c>
      <c r="G295" s="1" t="n">
        <v>0.212196126580238</v>
      </c>
      <c r="I295" s="2"/>
      <c r="L295" s="1" t="n">
        <f aca="false">0.5*(F295-G295)^2</f>
        <v>2.36002164445558E-005</v>
      </c>
    </row>
    <row r="296" customFormat="false" ht="13.2" hidden="false" customHeight="false" outlineLevel="0" collapsed="false">
      <c r="A296" s="1" t="n">
        <v>0.161232184873821</v>
      </c>
      <c r="B296" s="1" t="n">
        <v>0.923933398348933</v>
      </c>
      <c r="C296" s="1" t="n">
        <v>0.684422421993519</v>
      </c>
      <c r="D296" s="1" t="n">
        <v>0.0796734645577837</v>
      </c>
      <c r="E296" s="2"/>
      <c r="F296" s="2" t="n">
        <f aca="false">(A296-B296)^2-(C296-D296)^2</f>
        <v>0.2159918395168</v>
      </c>
      <c r="G296" s="1" t="n">
        <v>0.263610333204269</v>
      </c>
      <c r="I296" s="2"/>
      <c r="L296" s="1" t="n">
        <f aca="false">0.5*(F296-G296)^2</f>
        <v>0.00113376047053179</v>
      </c>
    </row>
    <row r="297" customFormat="false" ht="13.2" hidden="false" customHeight="false" outlineLevel="0" collapsed="false">
      <c r="A297" s="1" t="n">
        <v>0.1986425360416</v>
      </c>
      <c r="B297" s="1" t="n">
        <v>0.199571053409637</v>
      </c>
      <c r="C297" s="1" t="n">
        <v>0.332755141437064</v>
      </c>
      <c r="D297" s="1" t="n">
        <v>0.507699972318648</v>
      </c>
      <c r="E297" s="2"/>
      <c r="F297" s="2" t="n">
        <f aca="false">(A297-B297)^2-(C297-D297)^2</f>
        <v>-0.030604831707683</v>
      </c>
      <c r="G297" s="1" t="n">
        <v>-0.0265713073313236</v>
      </c>
      <c r="I297" s="2"/>
      <c r="L297" s="1" t="n">
        <f aca="false">0.5*(F297-G297)^2</f>
        <v>8.13465944734249E-006</v>
      </c>
    </row>
    <row r="298" customFormat="false" ht="13.2" hidden="false" customHeight="false" outlineLevel="0" collapsed="false">
      <c r="A298" s="1" t="n">
        <v>0.881406819363845</v>
      </c>
      <c r="B298" s="1" t="n">
        <v>0.338017521618915</v>
      </c>
      <c r="C298" s="1" t="n">
        <v>0.464222247278446</v>
      </c>
      <c r="D298" s="1" t="n">
        <v>0.943717838839963</v>
      </c>
      <c r="E298" s="2"/>
      <c r="F298" s="2" t="n">
        <f aca="false">(A298-B298)^2-(C298-D298)^2</f>
        <v>0.0653559065767987</v>
      </c>
      <c r="G298" s="1" t="n">
        <v>0.0785694792866707</v>
      </c>
      <c r="I298" s="2"/>
      <c r="L298" s="1" t="n">
        <f aca="false">0.5*(F298-G298)^2</f>
        <v>8.72992518795374E-005</v>
      </c>
    </row>
    <row r="299" customFormat="false" ht="13.2" hidden="false" customHeight="false" outlineLevel="0" collapsed="false">
      <c r="A299" s="1" t="n">
        <v>0.843064086227354</v>
      </c>
      <c r="B299" s="1" t="n">
        <v>0.096388528366381</v>
      </c>
      <c r="C299" s="1" t="n">
        <v>0.0192327727857007</v>
      </c>
      <c r="D299" s="1" t="n">
        <v>0.264922910678422</v>
      </c>
      <c r="E299" s="2"/>
      <c r="F299" s="2" t="n">
        <f aca="false">(A299-B299)^2-(C299-D299)^2</f>
        <v>0.49716074484925</v>
      </c>
      <c r="G299" s="1" t="n">
        <v>0.551764011383057</v>
      </c>
      <c r="I299" s="2"/>
      <c r="L299" s="1" t="n">
        <f aca="false">0.5*(F299-G299)^2</f>
        <v>0.00149075835808095</v>
      </c>
    </row>
    <row r="300" customFormat="false" ht="13.2" hidden="false" customHeight="false" outlineLevel="0" collapsed="false">
      <c r="A300" s="1" t="n">
        <v>0.233586558997116</v>
      </c>
      <c r="B300" s="1" t="n">
        <v>0.208025889375725</v>
      </c>
      <c r="C300" s="1" t="n">
        <v>0.899704378259788</v>
      </c>
      <c r="D300" s="1" t="n">
        <v>0.851205414660244</v>
      </c>
      <c r="E300" s="2"/>
      <c r="F300" s="2" t="n">
        <f aca="false">(A300-B300)^2-(C300-D300)^2</f>
        <v>-0.00169880163873594</v>
      </c>
      <c r="G300" s="1" t="n">
        <v>0.020001508295536</v>
      </c>
      <c r="I300" s="2"/>
      <c r="L300" s="1" t="n">
        <f aca="false">0.5*(F300-G300)^2</f>
        <v>0.000235451725621732</v>
      </c>
    </row>
    <row r="301" customFormat="false" ht="13.2" hidden="false" customHeight="false" outlineLevel="0" collapsed="false">
      <c r="A301" s="1" t="n">
        <v>0.0694063617161858</v>
      </c>
      <c r="B301" s="1" t="n">
        <v>0.647271976312159</v>
      </c>
      <c r="C301" s="1" t="n">
        <v>0.303781279398871</v>
      </c>
      <c r="D301" s="1" t="n">
        <v>0.915903925697933</v>
      </c>
      <c r="F301" s="2" t="n">
        <f aca="false">(A301-B301)^2-(C301-D301)^2</f>
        <v>-0.0407654655797842</v>
      </c>
      <c r="G301" s="1" t="n">
        <v>-0.0316385738551617</v>
      </c>
      <c r="I301" s="2"/>
      <c r="L301" s="1" t="n">
        <f aca="false">0.5*(F301-G301)^2</f>
        <v>4.16500762764918E-005</v>
      </c>
    </row>
    <row r="303" customFormat="false" ht="13.2" hidden="false" customHeight="false" outlineLevel="0" collapsed="false">
      <c r="A303" s="1" t="n">
        <f aca="false">AVERAGE(A2:A250)</f>
        <v>0.510715872185718</v>
      </c>
      <c r="B303" s="1" t="n">
        <f aca="false">AVERAGE(B2:B250)</f>
        <v>0.504175361453238</v>
      </c>
      <c r="C303" s="1" t="n">
        <f aca="false">AVERAGE(C2:C250)</f>
        <v>0.527223617021991</v>
      </c>
      <c r="D303" s="1" t="n">
        <f aca="false">AVERAGE(D2:D250)</f>
        <v>0.511562245609061</v>
      </c>
      <c r="F303" s="2" t="n">
        <f aca="false">AVERAGE(F2:F250)</f>
        <v>-0.0315311434589867</v>
      </c>
      <c r="L303" s="1" t="n">
        <f aca="false">SUM(L202:L301)</f>
        <v>0.120590856418602</v>
      </c>
    </row>
    <row r="652" customFormat="false" ht="13.2" hidden="false" customHeight="false" outlineLevel="0" collapsed="false">
      <c r="G652" s="3"/>
    </row>
    <row r="653" customFormat="false" ht="13.2" hidden="false" customHeight="false" outlineLevel="0" collapsed="false">
      <c r="G653" s="3"/>
    </row>
    <row r="654" customFormat="false" ht="13.2" hidden="false" customHeight="false" outlineLevel="0" collapsed="false">
      <c r="G654" s="3"/>
    </row>
    <row r="655" customFormat="false" ht="13.2" hidden="false" customHeight="false" outlineLevel="0" collapsed="false">
      <c r="G655" s="3"/>
    </row>
    <row r="656" customFormat="false" ht="13.2" hidden="false" customHeight="false" outlineLevel="0" collapsed="false">
      <c r="G656" s="3"/>
    </row>
    <row r="657" customFormat="false" ht="13.2" hidden="false" customHeight="false" outlineLevel="0" collapsed="false">
      <c r="G657" s="3"/>
    </row>
    <row r="658" customFormat="false" ht="13.2" hidden="false" customHeight="false" outlineLevel="0" collapsed="false">
      <c r="G658" s="3"/>
    </row>
    <row r="659" customFormat="false" ht="13.2" hidden="false" customHeight="false" outlineLevel="0" collapsed="false">
      <c r="G659" s="3"/>
    </row>
    <row r="660" customFormat="false" ht="13.2" hidden="false" customHeight="false" outlineLevel="0" collapsed="false">
      <c r="G660" s="3"/>
    </row>
    <row r="661" customFormat="false" ht="13.2" hidden="false" customHeight="false" outlineLevel="0" collapsed="false">
      <c r="G661" s="3"/>
    </row>
    <row r="662" customFormat="false" ht="13.2" hidden="false" customHeight="false" outlineLevel="0" collapsed="false">
      <c r="G662" s="3"/>
    </row>
    <row r="663" customFormat="false" ht="13.2" hidden="false" customHeight="false" outlineLevel="0" collapsed="false">
      <c r="G663" s="3"/>
    </row>
    <row r="664" customFormat="false" ht="13.2" hidden="false" customHeight="false" outlineLevel="0" collapsed="false">
      <c r="G664" s="3"/>
    </row>
    <row r="665" customFormat="false" ht="13.2" hidden="false" customHeight="false" outlineLevel="0" collapsed="false">
      <c r="G665" s="3"/>
    </row>
    <row r="666" customFormat="false" ht="13.2" hidden="false" customHeight="false" outlineLevel="0" collapsed="false">
      <c r="G666" s="3"/>
    </row>
    <row r="667" customFormat="false" ht="13.2" hidden="false" customHeight="false" outlineLevel="0" collapsed="false">
      <c r="G667" s="3"/>
    </row>
    <row r="668" customFormat="false" ht="13.2" hidden="false" customHeight="false" outlineLevel="0" collapsed="false">
      <c r="G668" s="3"/>
    </row>
    <row r="669" customFormat="false" ht="13.2" hidden="false" customHeight="false" outlineLevel="0" collapsed="false">
      <c r="G669" s="3"/>
    </row>
    <row r="670" customFormat="false" ht="13.2" hidden="false" customHeight="false" outlineLevel="0" collapsed="false">
      <c r="G670" s="3"/>
    </row>
    <row r="671" customFormat="false" ht="13.2" hidden="false" customHeight="false" outlineLevel="0" collapsed="false">
      <c r="G671" s="3"/>
    </row>
    <row r="672" customFormat="false" ht="13.2" hidden="false" customHeight="false" outlineLevel="0" collapsed="false">
      <c r="G672" s="3"/>
    </row>
    <row r="673" customFormat="false" ht="13.2" hidden="false" customHeight="false" outlineLevel="0" collapsed="false">
      <c r="G673" s="3"/>
    </row>
    <row r="674" customFormat="false" ht="13.2" hidden="false" customHeight="false" outlineLevel="0" collapsed="false">
      <c r="G674" s="3"/>
    </row>
    <row r="675" customFormat="false" ht="13.2" hidden="false" customHeight="false" outlineLevel="0" collapsed="false">
      <c r="G675" s="3"/>
    </row>
    <row r="676" customFormat="false" ht="13.2" hidden="false" customHeight="false" outlineLevel="0" collapsed="false">
      <c r="G676" s="3"/>
    </row>
    <row r="677" customFormat="false" ht="13.2" hidden="false" customHeight="false" outlineLevel="0" collapsed="false">
      <c r="G677" s="3"/>
    </row>
    <row r="678" customFormat="false" ht="13.2" hidden="false" customHeight="false" outlineLevel="0" collapsed="false">
      <c r="G678" s="3"/>
    </row>
    <row r="679" customFormat="false" ht="13.2" hidden="false" customHeight="false" outlineLevel="0" collapsed="false">
      <c r="G679" s="3"/>
    </row>
    <row r="680" customFormat="false" ht="13.2" hidden="false" customHeight="false" outlineLevel="0" collapsed="false">
      <c r="G680" s="3"/>
    </row>
    <row r="681" customFormat="false" ht="13.2" hidden="false" customHeight="false" outlineLevel="0" collapsed="false">
      <c r="G681" s="3"/>
    </row>
    <row r="682" customFormat="false" ht="13.2" hidden="false" customHeight="false" outlineLevel="0" collapsed="false">
      <c r="G682" s="3"/>
    </row>
    <row r="683" customFormat="false" ht="13.2" hidden="false" customHeight="false" outlineLevel="0" collapsed="false">
      <c r="G683" s="3"/>
    </row>
    <row r="684" customFormat="false" ht="13.2" hidden="false" customHeight="false" outlineLevel="0" collapsed="false">
      <c r="G684" s="3"/>
    </row>
    <row r="685" customFormat="false" ht="13.2" hidden="false" customHeight="false" outlineLevel="0" collapsed="false">
      <c r="G685" s="3"/>
    </row>
    <row r="686" customFormat="false" ht="13.2" hidden="false" customHeight="false" outlineLevel="0" collapsed="false">
      <c r="G686" s="3"/>
    </row>
    <row r="687" customFormat="false" ht="13.2" hidden="false" customHeight="false" outlineLevel="0" collapsed="false">
      <c r="G687" s="3"/>
    </row>
    <row r="688" customFormat="false" ht="13.2" hidden="false" customHeight="false" outlineLevel="0" collapsed="false">
      <c r="G688" s="3"/>
    </row>
    <row r="689" customFormat="false" ht="13.2" hidden="false" customHeight="false" outlineLevel="0" collapsed="false">
      <c r="G689" s="3"/>
    </row>
    <row r="690" customFormat="false" ht="13.2" hidden="false" customHeight="false" outlineLevel="0" collapsed="false">
      <c r="G690" s="3"/>
    </row>
    <row r="691" customFormat="false" ht="13.2" hidden="false" customHeight="false" outlineLevel="0" collapsed="false">
      <c r="G691" s="3"/>
    </row>
    <row r="692" customFormat="false" ht="13.2" hidden="false" customHeight="false" outlineLevel="0" collapsed="false">
      <c r="G692" s="3"/>
    </row>
    <row r="693" customFormat="false" ht="13.2" hidden="false" customHeight="false" outlineLevel="0" collapsed="false">
      <c r="G693" s="3"/>
    </row>
    <row r="694" customFormat="false" ht="13.2" hidden="false" customHeight="false" outlineLevel="0" collapsed="false">
      <c r="G694" s="3"/>
    </row>
    <row r="695" customFormat="false" ht="13.2" hidden="false" customHeight="false" outlineLevel="0" collapsed="false">
      <c r="G695" s="3"/>
    </row>
    <row r="696" customFormat="false" ht="13.2" hidden="false" customHeight="false" outlineLevel="0" collapsed="false">
      <c r="G696" s="3"/>
    </row>
    <row r="697" customFormat="false" ht="13.2" hidden="false" customHeight="false" outlineLevel="0" collapsed="false">
      <c r="G697" s="3"/>
    </row>
    <row r="698" customFormat="false" ht="13.2" hidden="false" customHeight="false" outlineLevel="0" collapsed="false">
      <c r="G698" s="3"/>
    </row>
    <row r="699" customFormat="false" ht="13.2" hidden="false" customHeight="false" outlineLevel="0" collapsed="false">
      <c r="G699" s="3"/>
    </row>
    <row r="700" customFormat="false" ht="13.2" hidden="false" customHeight="false" outlineLevel="0" collapsed="false">
      <c r="G700" s="3"/>
    </row>
    <row r="701" customFormat="false" ht="13.2" hidden="false" customHeight="false" outlineLevel="0" collapsed="false">
      <c r="G701" s="3"/>
    </row>
    <row r="702" customFormat="false" ht="13.2" hidden="false" customHeight="false" outlineLevel="0" collapsed="false">
      <c r="G702" s="3"/>
    </row>
    <row r="703" customFormat="false" ht="13.2" hidden="false" customHeight="false" outlineLevel="0" collapsed="false">
      <c r="G703" s="3"/>
    </row>
    <row r="704" customFormat="false" ht="13.2" hidden="false" customHeight="false" outlineLevel="0" collapsed="false">
      <c r="G704" s="3"/>
    </row>
    <row r="705" customFormat="false" ht="13.2" hidden="false" customHeight="false" outlineLevel="0" collapsed="false">
      <c r="G705" s="3"/>
    </row>
    <row r="706" customFormat="false" ht="13.2" hidden="false" customHeight="false" outlineLevel="0" collapsed="false">
      <c r="G706" s="3"/>
    </row>
    <row r="707" customFormat="false" ht="13.2" hidden="false" customHeight="false" outlineLevel="0" collapsed="false">
      <c r="G707" s="3"/>
    </row>
    <row r="708" customFormat="false" ht="13.2" hidden="false" customHeight="false" outlineLevel="0" collapsed="false">
      <c r="G708" s="3"/>
    </row>
    <row r="709" customFormat="false" ht="13.2" hidden="false" customHeight="false" outlineLevel="0" collapsed="false">
      <c r="G709" s="3"/>
    </row>
    <row r="710" customFormat="false" ht="13.2" hidden="false" customHeight="false" outlineLevel="0" collapsed="false">
      <c r="G710" s="3"/>
    </row>
    <row r="711" customFormat="false" ht="13.2" hidden="false" customHeight="false" outlineLevel="0" collapsed="false">
      <c r="G711" s="3"/>
    </row>
    <row r="712" customFormat="false" ht="13.2" hidden="false" customHeight="false" outlineLevel="0" collapsed="false">
      <c r="G712" s="3"/>
    </row>
    <row r="713" customFormat="false" ht="13.2" hidden="false" customHeight="false" outlineLevel="0" collapsed="false">
      <c r="G713" s="3"/>
    </row>
    <row r="714" customFormat="false" ht="13.2" hidden="false" customHeight="false" outlineLevel="0" collapsed="false">
      <c r="G714" s="3"/>
    </row>
    <row r="715" customFormat="false" ht="13.2" hidden="false" customHeight="false" outlineLevel="0" collapsed="false">
      <c r="G715" s="3"/>
    </row>
    <row r="716" customFormat="false" ht="13.2" hidden="false" customHeight="false" outlineLevel="0" collapsed="false">
      <c r="G716" s="3"/>
    </row>
    <row r="717" customFormat="false" ht="13.2" hidden="false" customHeight="false" outlineLevel="0" collapsed="false">
      <c r="G717" s="3"/>
    </row>
    <row r="718" customFormat="false" ht="13.2" hidden="false" customHeight="false" outlineLevel="0" collapsed="false">
      <c r="G718" s="3"/>
    </row>
    <row r="719" customFormat="false" ht="13.2" hidden="false" customHeight="false" outlineLevel="0" collapsed="false">
      <c r="G719" s="3"/>
    </row>
    <row r="720" customFormat="false" ht="13.2" hidden="false" customHeight="false" outlineLevel="0" collapsed="false">
      <c r="G720" s="3"/>
    </row>
    <row r="721" customFormat="false" ht="13.2" hidden="false" customHeight="false" outlineLevel="0" collapsed="false">
      <c r="G721" s="3"/>
    </row>
    <row r="722" customFormat="false" ht="13.2" hidden="false" customHeight="false" outlineLevel="0" collapsed="false">
      <c r="G722" s="3"/>
    </row>
    <row r="723" customFormat="false" ht="13.2" hidden="false" customHeight="false" outlineLevel="0" collapsed="false">
      <c r="G723" s="3"/>
    </row>
    <row r="724" customFormat="false" ht="13.2" hidden="false" customHeight="false" outlineLevel="0" collapsed="false">
      <c r="G724" s="3"/>
    </row>
    <row r="725" customFormat="false" ht="13.2" hidden="false" customHeight="false" outlineLevel="0" collapsed="false">
      <c r="G725" s="3"/>
    </row>
    <row r="726" customFormat="false" ht="13.2" hidden="false" customHeight="false" outlineLevel="0" collapsed="false">
      <c r="G726" s="3"/>
    </row>
    <row r="727" customFormat="false" ht="13.2" hidden="false" customHeight="false" outlineLevel="0" collapsed="false">
      <c r="G727" s="3"/>
    </row>
    <row r="728" customFormat="false" ht="13.2" hidden="false" customHeight="false" outlineLevel="0" collapsed="false">
      <c r="G728" s="3"/>
    </row>
    <row r="729" customFormat="false" ht="13.2" hidden="false" customHeight="false" outlineLevel="0" collapsed="false">
      <c r="G729" s="3"/>
    </row>
    <row r="730" customFormat="false" ht="13.2" hidden="false" customHeight="false" outlineLevel="0" collapsed="false">
      <c r="G730" s="3"/>
    </row>
    <row r="731" customFormat="false" ht="13.2" hidden="false" customHeight="false" outlineLevel="0" collapsed="false">
      <c r="G731" s="3"/>
    </row>
    <row r="732" customFormat="false" ht="13.2" hidden="false" customHeight="false" outlineLevel="0" collapsed="false">
      <c r="G732" s="3"/>
    </row>
    <row r="733" customFormat="false" ht="13.2" hidden="false" customHeight="false" outlineLevel="0" collapsed="false">
      <c r="G733" s="3"/>
    </row>
    <row r="734" customFormat="false" ht="13.2" hidden="false" customHeight="false" outlineLevel="0" collapsed="false">
      <c r="G734" s="3"/>
    </row>
    <row r="735" customFormat="false" ht="13.2" hidden="false" customHeight="false" outlineLevel="0" collapsed="false">
      <c r="G735" s="3"/>
    </row>
    <row r="736" customFormat="false" ht="13.2" hidden="false" customHeight="false" outlineLevel="0" collapsed="false">
      <c r="G736" s="3"/>
    </row>
    <row r="737" customFormat="false" ht="13.2" hidden="false" customHeight="false" outlineLevel="0" collapsed="false">
      <c r="G737" s="3"/>
    </row>
    <row r="738" customFormat="false" ht="13.2" hidden="false" customHeight="false" outlineLevel="0" collapsed="false">
      <c r="G738" s="3"/>
    </row>
    <row r="739" customFormat="false" ht="13.2" hidden="false" customHeight="false" outlineLevel="0" collapsed="false">
      <c r="G739" s="3"/>
    </row>
    <row r="740" customFormat="false" ht="13.2" hidden="false" customHeight="false" outlineLevel="0" collapsed="false">
      <c r="G740" s="3"/>
    </row>
    <row r="741" customFormat="false" ht="13.2" hidden="false" customHeight="false" outlineLevel="0" collapsed="false">
      <c r="G741" s="3"/>
    </row>
    <row r="742" customFormat="false" ht="13.2" hidden="false" customHeight="false" outlineLevel="0" collapsed="false">
      <c r="G742" s="3"/>
    </row>
    <row r="743" customFormat="false" ht="13.2" hidden="false" customHeight="false" outlineLevel="0" collapsed="false">
      <c r="G743" s="3"/>
    </row>
    <row r="744" customFormat="false" ht="13.2" hidden="false" customHeight="false" outlineLevel="0" collapsed="false">
      <c r="G744" s="3"/>
    </row>
    <row r="745" customFormat="false" ht="13.2" hidden="false" customHeight="false" outlineLevel="0" collapsed="false">
      <c r="G745" s="3"/>
    </row>
    <row r="746" customFormat="false" ht="13.2" hidden="false" customHeight="false" outlineLevel="0" collapsed="false">
      <c r="G746" s="3"/>
    </row>
    <row r="747" customFormat="false" ht="13.2" hidden="false" customHeight="false" outlineLevel="0" collapsed="false">
      <c r="G747" s="3"/>
    </row>
    <row r="748" customFormat="false" ht="13.2" hidden="false" customHeight="false" outlineLevel="0" collapsed="false">
      <c r="G748" s="3"/>
    </row>
    <row r="749" customFormat="false" ht="13.2" hidden="false" customHeight="false" outlineLevel="0" collapsed="false">
      <c r="G749" s="3"/>
    </row>
    <row r="750" customFormat="false" ht="13.2" hidden="false" customHeight="false" outlineLevel="0" collapsed="false">
      <c r="G750" s="3"/>
    </row>
    <row r="751" customFormat="false" ht="13.2" hidden="false" customHeight="false" outlineLevel="0" collapsed="false">
      <c r="G751" s="3"/>
    </row>
    <row r="752" customFormat="false" ht="13.2" hidden="false" customHeight="false" outlineLevel="0" collapsed="false">
      <c r="G752" s="3"/>
    </row>
    <row r="753" customFormat="false" ht="13.2" hidden="false" customHeight="false" outlineLevel="0" collapsed="false">
      <c r="G753" s="3"/>
    </row>
    <row r="754" customFormat="false" ht="13.2" hidden="false" customHeight="false" outlineLevel="0" collapsed="false">
      <c r="G754" s="3"/>
    </row>
    <row r="755" customFormat="false" ht="13.2" hidden="false" customHeight="false" outlineLevel="0" collapsed="false">
      <c r="G755" s="3"/>
    </row>
    <row r="756" customFormat="false" ht="13.2" hidden="false" customHeight="false" outlineLevel="0" collapsed="false">
      <c r="G756" s="3"/>
    </row>
    <row r="757" customFormat="false" ht="13.2" hidden="false" customHeight="false" outlineLevel="0" collapsed="false">
      <c r="G757" s="3"/>
    </row>
    <row r="758" customFormat="false" ht="13.2" hidden="false" customHeight="false" outlineLevel="0" collapsed="false">
      <c r="G758" s="3"/>
    </row>
    <row r="759" customFormat="false" ht="13.2" hidden="false" customHeight="false" outlineLevel="0" collapsed="false">
      <c r="G759" s="3"/>
    </row>
    <row r="760" customFormat="false" ht="13.2" hidden="false" customHeight="false" outlineLevel="0" collapsed="false">
      <c r="G760" s="3"/>
    </row>
    <row r="761" customFormat="false" ht="13.2" hidden="false" customHeight="false" outlineLevel="0" collapsed="false">
      <c r="G761" s="3"/>
    </row>
    <row r="762" customFormat="false" ht="13.2" hidden="false" customHeight="false" outlineLevel="0" collapsed="false">
      <c r="G762" s="3"/>
    </row>
    <row r="763" customFormat="false" ht="13.2" hidden="false" customHeight="false" outlineLevel="0" collapsed="false">
      <c r="G763" s="3"/>
    </row>
    <row r="764" customFormat="false" ht="13.2" hidden="false" customHeight="false" outlineLevel="0" collapsed="false">
      <c r="G764" s="3"/>
    </row>
    <row r="765" customFormat="false" ht="13.2" hidden="false" customHeight="false" outlineLevel="0" collapsed="false">
      <c r="G765" s="3"/>
    </row>
    <row r="766" customFormat="false" ht="13.2" hidden="false" customHeight="false" outlineLevel="0" collapsed="false">
      <c r="G766" s="3"/>
    </row>
    <row r="767" customFormat="false" ht="13.2" hidden="false" customHeight="false" outlineLevel="0" collapsed="false">
      <c r="G767" s="3"/>
    </row>
    <row r="768" customFormat="false" ht="13.2" hidden="false" customHeight="false" outlineLevel="0" collapsed="false">
      <c r="G768" s="3"/>
    </row>
    <row r="769" customFormat="false" ht="13.2" hidden="false" customHeight="false" outlineLevel="0" collapsed="false">
      <c r="G769" s="3"/>
    </row>
    <row r="770" customFormat="false" ht="13.2" hidden="false" customHeight="false" outlineLevel="0" collapsed="false">
      <c r="G770" s="3"/>
    </row>
    <row r="771" customFormat="false" ht="13.2" hidden="false" customHeight="false" outlineLevel="0" collapsed="false">
      <c r="G771" s="3"/>
    </row>
    <row r="772" customFormat="false" ht="13.2" hidden="false" customHeight="false" outlineLevel="0" collapsed="false">
      <c r="G772" s="3"/>
    </row>
    <row r="773" customFormat="false" ht="13.2" hidden="false" customHeight="false" outlineLevel="0" collapsed="false">
      <c r="G773" s="3"/>
    </row>
    <row r="774" customFormat="false" ht="13.2" hidden="false" customHeight="false" outlineLevel="0" collapsed="false">
      <c r="G774" s="3"/>
    </row>
    <row r="775" customFormat="false" ht="13.2" hidden="false" customHeight="false" outlineLevel="0" collapsed="false">
      <c r="G775" s="3"/>
    </row>
    <row r="776" customFormat="false" ht="13.2" hidden="false" customHeight="false" outlineLevel="0" collapsed="false">
      <c r="G776" s="3"/>
    </row>
    <row r="777" customFormat="false" ht="13.2" hidden="false" customHeight="false" outlineLevel="0" collapsed="false">
      <c r="G777" s="3"/>
    </row>
    <row r="778" customFormat="false" ht="13.2" hidden="false" customHeight="false" outlineLevel="0" collapsed="false">
      <c r="G778" s="3"/>
    </row>
    <row r="779" customFormat="false" ht="13.2" hidden="false" customHeight="false" outlineLevel="0" collapsed="false">
      <c r="G779" s="3"/>
    </row>
    <row r="780" customFormat="false" ht="13.2" hidden="false" customHeight="false" outlineLevel="0" collapsed="false">
      <c r="G780" s="3"/>
    </row>
    <row r="781" customFormat="false" ht="13.2" hidden="false" customHeight="false" outlineLevel="0" collapsed="false">
      <c r="G781" s="3"/>
    </row>
    <row r="782" customFormat="false" ht="13.2" hidden="false" customHeight="false" outlineLevel="0" collapsed="false">
      <c r="G782" s="3"/>
    </row>
    <row r="783" customFormat="false" ht="13.2" hidden="false" customHeight="false" outlineLevel="0" collapsed="false">
      <c r="G783" s="3"/>
    </row>
    <row r="784" customFormat="false" ht="13.2" hidden="false" customHeight="false" outlineLevel="0" collapsed="false">
      <c r="G784" s="3"/>
    </row>
    <row r="785" customFormat="false" ht="13.2" hidden="false" customHeight="false" outlineLevel="0" collapsed="false">
      <c r="G785" s="3"/>
    </row>
    <row r="786" customFormat="false" ht="13.2" hidden="false" customHeight="false" outlineLevel="0" collapsed="false">
      <c r="G786" s="3"/>
    </row>
    <row r="787" customFormat="false" ht="13.2" hidden="false" customHeight="false" outlineLevel="0" collapsed="false">
      <c r="G787" s="3"/>
    </row>
    <row r="788" customFormat="false" ht="13.2" hidden="false" customHeight="false" outlineLevel="0" collapsed="false">
      <c r="G788" s="3"/>
    </row>
    <row r="789" customFormat="false" ht="13.2" hidden="false" customHeight="false" outlineLevel="0" collapsed="false">
      <c r="G789" s="3"/>
    </row>
    <row r="790" customFormat="false" ht="13.2" hidden="false" customHeight="false" outlineLevel="0" collapsed="false">
      <c r="G790" s="3"/>
    </row>
    <row r="791" customFormat="false" ht="13.2" hidden="false" customHeight="false" outlineLevel="0" collapsed="false">
      <c r="G791" s="3"/>
    </row>
    <row r="792" customFormat="false" ht="13.2" hidden="false" customHeight="false" outlineLevel="0" collapsed="false">
      <c r="G792" s="3"/>
    </row>
    <row r="793" customFormat="false" ht="13.2" hidden="false" customHeight="false" outlineLevel="0" collapsed="false">
      <c r="G793" s="3"/>
    </row>
    <row r="794" customFormat="false" ht="13.2" hidden="false" customHeight="false" outlineLevel="0" collapsed="false">
      <c r="G794" s="3"/>
    </row>
    <row r="795" customFormat="false" ht="13.2" hidden="false" customHeight="false" outlineLevel="0" collapsed="false">
      <c r="G795" s="3"/>
    </row>
    <row r="796" customFormat="false" ht="13.2" hidden="false" customHeight="false" outlineLevel="0" collapsed="false">
      <c r="G796" s="3"/>
    </row>
    <row r="797" customFormat="false" ht="13.2" hidden="false" customHeight="false" outlineLevel="0" collapsed="false">
      <c r="G797" s="3"/>
    </row>
    <row r="798" customFormat="false" ht="13.2" hidden="false" customHeight="false" outlineLevel="0" collapsed="false">
      <c r="G798" s="3"/>
    </row>
    <row r="799" customFormat="false" ht="13.2" hidden="false" customHeight="false" outlineLevel="0" collapsed="false">
      <c r="G799" s="3"/>
    </row>
    <row r="800" customFormat="false" ht="13.2" hidden="false" customHeight="false" outlineLevel="0" collapsed="false">
      <c r="G800" s="3"/>
    </row>
    <row r="801" customFormat="false" ht="13.2" hidden="false" customHeight="false" outlineLevel="0" collapsed="false">
      <c r="G801" s="3"/>
    </row>
    <row r="802" customFormat="false" ht="13.2" hidden="false" customHeight="false" outlineLevel="0" collapsed="false">
      <c r="G802" s="3"/>
    </row>
    <row r="803" customFormat="false" ht="13.2" hidden="false" customHeight="false" outlineLevel="0" collapsed="false">
      <c r="G803" s="3"/>
    </row>
    <row r="804" customFormat="false" ht="13.2" hidden="false" customHeight="false" outlineLevel="0" collapsed="false">
      <c r="G804" s="3"/>
    </row>
    <row r="805" customFormat="false" ht="13.2" hidden="false" customHeight="false" outlineLevel="0" collapsed="false">
      <c r="G805" s="3"/>
    </row>
    <row r="806" customFormat="false" ht="13.2" hidden="false" customHeight="false" outlineLevel="0" collapsed="false">
      <c r="G806" s="3"/>
    </row>
    <row r="807" customFormat="false" ht="13.2" hidden="false" customHeight="false" outlineLevel="0" collapsed="false">
      <c r="G807" s="3"/>
    </row>
    <row r="808" customFormat="false" ht="13.2" hidden="false" customHeight="false" outlineLevel="0" collapsed="false">
      <c r="G808" s="3"/>
    </row>
    <row r="809" customFormat="false" ht="13.2" hidden="false" customHeight="false" outlineLevel="0" collapsed="false">
      <c r="G809" s="3"/>
    </row>
    <row r="810" customFormat="false" ht="13.2" hidden="false" customHeight="false" outlineLevel="0" collapsed="false">
      <c r="G810" s="3"/>
    </row>
    <row r="811" customFormat="false" ht="13.2" hidden="false" customHeight="false" outlineLevel="0" collapsed="false">
      <c r="G811" s="3"/>
    </row>
    <row r="812" customFormat="false" ht="13.2" hidden="false" customHeight="false" outlineLevel="0" collapsed="false">
      <c r="G812" s="3"/>
    </row>
    <row r="813" customFormat="false" ht="13.2" hidden="false" customHeight="false" outlineLevel="0" collapsed="false">
      <c r="G813" s="3"/>
    </row>
    <row r="814" customFormat="false" ht="13.2" hidden="false" customHeight="false" outlineLevel="0" collapsed="false">
      <c r="G814" s="3"/>
    </row>
    <row r="815" customFormat="false" ht="13.2" hidden="false" customHeight="false" outlineLevel="0" collapsed="false">
      <c r="G815" s="3"/>
    </row>
    <row r="816" customFormat="false" ht="13.2" hidden="false" customHeight="false" outlineLevel="0" collapsed="false">
      <c r="G816" s="3"/>
    </row>
    <row r="817" customFormat="false" ht="13.2" hidden="false" customHeight="false" outlineLevel="0" collapsed="false">
      <c r="G817" s="3"/>
    </row>
    <row r="818" customFormat="false" ht="13.2" hidden="false" customHeight="false" outlineLevel="0" collapsed="false">
      <c r="G818" s="3"/>
    </row>
    <row r="819" customFormat="false" ht="13.2" hidden="false" customHeight="false" outlineLevel="0" collapsed="false">
      <c r="G819" s="3"/>
    </row>
    <row r="820" customFormat="false" ht="13.2" hidden="false" customHeight="false" outlineLevel="0" collapsed="false">
      <c r="G820" s="3"/>
    </row>
    <row r="821" customFormat="false" ht="13.2" hidden="false" customHeight="false" outlineLevel="0" collapsed="false">
      <c r="G821" s="3"/>
    </row>
    <row r="822" customFormat="false" ht="13.2" hidden="false" customHeight="false" outlineLevel="0" collapsed="false">
      <c r="G822" s="3"/>
    </row>
    <row r="823" customFormat="false" ht="13.2" hidden="false" customHeight="false" outlineLevel="0" collapsed="false">
      <c r="G823" s="3"/>
    </row>
    <row r="824" customFormat="false" ht="13.2" hidden="false" customHeight="false" outlineLevel="0" collapsed="false">
      <c r="G824" s="3"/>
    </row>
    <row r="825" customFormat="false" ht="13.2" hidden="false" customHeight="false" outlineLevel="0" collapsed="false">
      <c r="G825" s="3"/>
    </row>
    <row r="826" customFormat="false" ht="13.2" hidden="false" customHeight="false" outlineLevel="0" collapsed="false">
      <c r="G826" s="3"/>
    </row>
    <row r="827" customFormat="false" ht="13.2" hidden="false" customHeight="false" outlineLevel="0" collapsed="false">
      <c r="G827" s="3"/>
    </row>
    <row r="828" customFormat="false" ht="13.2" hidden="false" customHeight="false" outlineLevel="0" collapsed="false">
      <c r="G828" s="3"/>
    </row>
    <row r="829" customFormat="false" ht="13.2" hidden="false" customHeight="false" outlineLevel="0" collapsed="false">
      <c r="G829" s="3"/>
    </row>
    <row r="830" customFormat="false" ht="13.2" hidden="false" customHeight="false" outlineLevel="0" collapsed="false">
      <c r="G830" s="3"/>
    </row>
    <row r="831" customFormat="false" ht="13.2" hidden="false" customHeight="false" outlineLevel="0" collapsed="false">
      <c r="G831" s="3"/>
    </row>
    <row r="832" customFormat="false" ht="13.2" hidden="false" customHeight="false" outlineLevel="0" collapsed="false">
      <c r="G832" s="3"/>
    </row>
    <row r="833" customFormat="false" ht="13.2" hidden="false" customHeight="false" outlineLevel="0" collapsed="false">
      <c r="G833" s="3"/>
    </row>
    <row r="834" customFormat="false" ht="13.2" hidden="false" customHeight="false" outlineLevel="0" collapsed="false">
      <c r="G834" s="3"/>
    </row>
    <row r="835" customFormat="false" ht="13.2" hidden="false" customHeight="false" outlineLevel="0" collapsed="false">
      <c r="G835" s="3"/>
    </row>
    <row r="836" customFormat="false" ht="13.2" hidden="false" customHeight="false" outlineLevel="0" collapsed="false">
      <c r="G836" s="3"/>
    </row>
    <row r="837" customFormat="false" ht="13.2" hidden="false" customHeight="false" outlineLevel="0" collapsed="false">
      <c r="G837" s="3"/>
    </row>
    <row r="838" customFormat="false" ht="13.2" hidden="false" customHeight="false" outlineLevel="0" collapsed="false">
      <c r="G838" s="3"/>
    </row>
    <row r="839" customFormat="false" ht="13.2" hidden="false" customHeight="false" outlineLevel="0" collapsed="false">
      <c r="G839" s="3"/>
    </row>
    <row r="840" customFormat="false" ht="13.2" hidden="false" customHeight="false" outlineLevel="0" collapsed="false">
      <c r="G840" s="3"/>
    </row>
    <row r="841" customFormat="false" ht="13.2" hidden="false" customHeight="false" outlineLevel="0" collapsed="false">
      <c r="G841" s="3"/>
    </row>
    <row r="842" customFormat="false" ht="13.2" hidden="false" customHeight="false" outlineLevel="0" collapsed="false">
      <c r="G842" s="3"/>
    </row>
    <row r="843" customFormat="false" ht="13.2" hidden="false" customHeight="false" outlineLevel="0" collapsed="false">
      <c r="G843" s="3"/>
    </row>
    <row r="844" customFormat="false" ht="13.2" hidden="false" customHeight="false" outlineLevel="0" collapsed="false">
      <c r="G844" s="3"/>
    </row>
    <row r="845" customFormat="false" ht="13.2" hidden="false" customHeight="false" outlineLevel="0" collapsed="false">
      <c r="G845" s="3"/>
    </row>
    <row r="846" customFormat="false" ht="13.2" hidden="false" customHeight="false" outlineLevel="0" collapsed="false">
      <c r="G846" s="3"/>
    </row>
    <row r="847" customFormat="false" ht="13.2" hidden="false" customHeight="false" outlineLevel="0" collapsed="false">
      <c r="G847" s="3"/>
    </row>
    <row r="848" customFormat="false" ht="13.2" hidden="false" customHeight="false" outlineLevel="0" collapsed="false">
      <c r="G848" s="3"/>
    </row>
    <row r="849" customFormat="false" ht="13.2" hidden="false" customHeight="false" outlineLevel="0" collapsed="false">
      <c r="G849" s="3"/>
    </row>
    <row r="850" customFormat="false" ht="13.2" hidden="false" customHeight="false" outlineLevel="0" collapsed="false">
      <c r="G850" s="3"/>
    </row>
    <row r="851" customFormat="false" ht="13.2" hidden="false" customHeight="false" outlineLevel="0" collapsed="false">
      <c r="G851" s="3"/>
    </row>
    <row r="852" customFormat="false" ht="13.2" hidden="false" customHeight="false" outlineLevel="0" collapsed="false">
      <c r="G852" s="3"/>
    </row>
    <row r="853" customFormat="false" ht="13.2" hidden="false" customHeight="false" outlineLevel="0" collapsed="false">
      <c r="G853" s="3"/>
    </row>
    <row r="854" customFormat="false" ht="13.2" hidden="false" customHeight="false" outlineLevel="0" collapsed="false">
      <c r="G854" s="3"/>
    </row>
    <row r="855" customFormat="false" ht="13.2" hidden="false" customHeight="false" outlineLevel="0" collapsed="false">
      <c r="G855" s="3"/>
    </row>
    <row r="856" customFormat="false" ht="13.2" hidden="false" customHeight="false" outlineLevel="0" collapsed="false">
      <c r="G856" s="3"/>
    </row>
    <row r="857" customFormat="false" ht="13.2" hidden="false" customHeight="false" outlineLevel="0" collapsed="false">
      <c r="G857" s="3"/>
    </row>
    <row r="858" customFormat="false" ht="13.2" hidden="false" customHeight="false" outlineLevel="0" collapsed="false">
      <c r="G858" s="3"/>
    </row>
    <row r="859" customFormat="false" ht="13.2" hidden="false" customHeight="false" outlineLevel="0" collapsed="false">
      <c r="G859" s="3"/>
    </row>
    <row r="860" customFormat="false" ht="13.2" hidden="false" customHeight="false" outlineLevel="0" collapsed="false">
      <c r="G860" s="3"/>
    </row>
    <row r="861" customFormat="false" ht="13.2" hidden="false" customHeight="false" outlineLevel="0" collapsed="false">
      <c r="G861" s="3"/>
    </row>
    <row r="862" customFormat="false" ht="13.2" hidden="false" customHeight="false" outlineLevel="0" collapsed="false">
      <c r="G862" s="3"/>
    </row>
    <row r="863" customFormat="false" ht="13.2" hidden="false" customHeight="false" outlineLevel="0" collapsed="false">
      <c r="G863" s="3"/>
    </row>
    <row r="864" customFormat="false" ht="13.2" hidden="false" customHeight="false" outlineLevel="0" collapsed="false">
      <c r="G864" s="3"/>
    </row>
    <row r="865" customFormat="false" ht="13.2" hidden="false" customHeight="false" outlineLevel="0" collapsed="false">
      <c r="G865" s="3"/>
    </row>
    <row r="866" customFormat="false" ht="13.2" hidden="false" customHeight="false" outlineLevel="0" collapsed="false">
      <c r="G866" s="3"/>
    </row>
    <row r="867" customFormat="false" ht="13.2" hidden="false" customHeight="false" outlineLevel="0" collapsed="false">
      <c r="G867" s="3"/>
    </row>
    <row r="868" customFormat="false" ht="13.2" hidden="false" customHeight="false" outlineLevel="0" collapsed="false">
      <c r="G868" s="3"/>
    </row>
    <row r="869" customFormat="false" ht="13.2" hidden="false" customHeight="false" outlineLevel="0" collapsed="false">
      <c r="G869" s="3"/>
    </row>
    <row r="870" customFormat="false" ht="13.2" hidden="false" customHeight="false" outlineLevel="0" collapsed="false">
      <c r="G870" s="3"/>
    </row>
    <row r="871" customFormat="false" ht="13.2" hidden="false" customHeight="false" outlineLevel="0" collapsed="false">
      <c r="G871" s="3"/>
    </row>
    <row r="872" customFormat="false" ht="13.2" hidden="false" customHeight="false" outlineLevel="0" collapsed="false">
      <c r="G872" s="3"/>
    </row>
    <row r="873" customFormat="false" ht="13.2" hidden="false" customHeight="false" outlineLevel="0" collapsed="false">
      <c r="G873" s="3"/>
    </row>
    <row r="874" customFormat="false" ht="13.2" hidden="false" customHeight="false" outlineLevel="0" collapsed="false">
      <c r="G874" s="3"/>
    </row>
    <row r="875" customFormat="false" ht="13.2" hidden="false" customHeight="false" outlineLevel="0" collapsed="false">
      <c r="G875" s="3"/>
    </row>
    <row r="876" customFormat="false" ht="13.2" hidden="false" customHeight="false" outlineLevel="0" collapsed="false">
      <c r="G876" s="3"/>
    </row>
    <row r="877" customFormat="false" ht="13.2" hidden="false" customHeight="false" outlineLevel="0" collapsed="false">
      <c r="G877" s="3"/>
    </row>
    <row r="878" customFormat="false" ht="13.2" hidden="false" customHeight="false" outlineLevel="0" collapsed="false">
      <c r="G878" s="3"/>
    </row>
    <row r="879" customFormat="false" ht="13.2" hidden="false" customHeight="false" outlineLevel="0" collapsed="false">
      <c r="G879" s="3"/>
    </row>
    <row r="880" customFormat="false" ht="13.2" hidden="false" customHeight="false" outlineLevel="0" collapsed="false">
      <c r="G880" s="3"/>
    </row>
    <row r="881" customFormat="false" ht="13.2" hidden="false" customHeight="false" outlineLevel="0" collapsed="false">
      <c r="G881" s="3"/>
    </row>
    <row r="882" customFormat="false" ht="13.2" hidden="false" customHeight="false" outlineLevel="0" collapsed="false">
      <c r="G882" s="3"/>
    </row>
    <row r="883" customFormat="false" ht="13.2" hidden="false" customHeight="false" outlineLevel="0" collapsed="false">
      <c r="G883" s="3"/>
    </row>
    <row r="884" customFormat="false" ht="13.2" hidden="false" customHeight="false" outlineLevel="0" collapsed="false">
      <c r="G884" s="3"/>
    </row>
    <row r="885" customFormat="false" ht="13.2" hidden="false" customHeight="false" outlineLevel="0" collapsed="false">
      <c r="G885" s="3"/>
    </row>
    <row r="886" customFormat="false" ht="13.2" hidden="false" customHeight="false" outlineLevel="0" collapsed="false">
      <c r="G886" s="3"/>
    </row>
    <row r="887" customFormat="false" ht="13.2" hidden="false" customHeight="false" outlineLevel="0" collapsed="false">
      <c r="G887" s="3"/>
    </row>
    <row r="888" customFormat="false" ht="13.2" hidden="false" customHeight="false" outlineLevel="0" collapsed="false">
      <c r="G888" s="3"/>
    </row>
    <row r="889" customFormat="false" ht="13.2" hidden="false" customHeight="false" outlineLevel="0" collapsed="false">
      <c r="G889" s="3"/>
    </row>
    <row r="890" customFormat="false" ht="13.2" hidden="false" customHeight="false" outlineLevel="0" collapsed="false">
      <c r="G890" s="3"/>
    </row>
    <row r="891" customFormat="false" ht="13.2" hidden="false" customHeight="false" outlineLevel="0" collapsed="false">
      <c r="G891" s="3"/>
    </row>
    <row r="892" customFormat="false" ht="13.2" hidden="false" customHeight="false" outlineLevel="0" collapsed="false">
      <c r="G892" s="3"/>
    </row>
    <row r="893" customFormat="false" ht="13.2" hidden="false" customHeight="false" outlineLevel="0" collapsed="false">
      <c r="G893" s="3"/>
    </row>
    <row r="894" customFormat="false" ht="13.2" hidden="false" customHeight="false" outlineLevel="0" collapsed="false">
      <c r="G894" s="3"/>
    </row>
    <row r="895" customFormat="false" ht="13.2" hidden="false" customHeight="false" outlineLevel="0" collapsed="false">
      <c r="G895" s="3"/>
    </row>
    <row r="896" customFormat="false" ht="13.2" hidden="false" customHeight="false" outlineLevel="0" collapsed="false">
      <c r="G896" s="3"/>
    </row>
    <row r="897" customFormat="false" ht="13.2" hidden="false" customHeight="false" outlineLevel="0" collapsed="false">
      <c r="G897" s="3"/>
    </row>
    <row r="898" customFormat="false" ht="13.2" hidden="false" customHeight="false" outlineLevel="0" collapsed="false">
      <c r="G898" s="3"/>
    </row>
    <row r="899" customFormat="false" ht="13.2" hidden="false" customHeight="false" outlineLevel="0" collapsed="false">
      <c r="G899" s="3"/>
    </row>
    <row r="900" customFormat="false" ht="13.2" hidden="false" customHeight="false" outlineLevel="0" collapsed="false">
      <c r="G900" s="3"/>
    </row>
    <row r="901" customFormat="false" ht="13.2" hidden="false" customHeight="false" outlineLevel="0" collapsed="false">
      <c r="G901" s="3"/>
    </row>
    <row r="902" customFormat="false" ht="13.2" hidden="false" customHeight="false" outlineLevel="0" collapsed="false">
      <c r="G902" s="3"/>
    </row>
    <row r="903" customFormat="false" ht="13.2" hidden="false" customHeight="false" outlineLevel="0" collapsed="false">
      <c r="G903" s="3"/>
    </row>
    <row r="904" customFormat="false" ht="13.2" hidden="false" customHeight="false" outlineLevel="0" collapsed="false">
      <c r="G904" s="3"/>
    </row>
    <row r="905" customFormat="false" ht="13.2" hidden="false" customHeight="false" outlineLevel="0" collapsed="false">
      <c r="G905" s="3"/>
    </row>
    <row r="906" customFormat="false" ht="13.2" hidden="false" customHeight="false" outlineLevel="0" collapsed="false">
      <c r="G906" s="3"/>
    </row>
    <row r="907" customFormat="false" ht="13.2" hidden="false" customHeight="false" outlineLevel="0" collapsed="false">
      <c r="G907" s="3"/>
    </row>
    <row r="908" customFormat="false" ht="13.2" hidden="false" customHeight="false" outlineLevel="0" collapsed="false">
      <c r="G908" s="3"/>
    </row>
    <row r="909" customFormat="false" ht="13.2" hidden="false" customHeight="false" outlineLevel="0" collapsed="false">
      <c r="G909" s="3"/>
    </row>
    <row r="910" customFormat="false" ht="13.2" hidden="false" customHeight="false" outlineLevel="0" collapsed="false">
      <c r="G910" s="3"/>
    </row>
    <row r="911" customFormat="false" ht="13.2" hidden="false" customHeight="false" outlineLevel="0" collapsed="false">
      <c r="G911" s="3"/>
    </row>
    <row r="912" customFormat="false" ht="13.2" hidden="false" customHeight="false" outlineLevel="0" collapsed="false">
      <c r="G912" s="3"/>
    </row>
    <row r="913" customFormat="false" ht="13.2" hidden="false" customHeight="false" outlineLevel="0" collapsed="false">
      <c r="G913" s="3"/>
    </row>
    <row r="914" customFormat="false" ht="13.2" hidden="false" customHeight="false" outlineLevel="0" collapsed="false">
      <c r="G914" s="3"/>
    </row>
    <row r="915" customFormat="false" ht="13.2" hidden="false" customHeight="false" outlineLevel="0" collapsed="false">
      <c r="G915" s="3"/>
    </row>
    <row r="916" customFormat="false" ht="13.2" hidden="false" customHeight="false" outlineLevel="0" collapsed="false">
      <c r="G916" s="3"/>
    </row>
    <row r="917" customFormat="false" ht="13.2" hidden="false" customHeight="false" outlineLevel="0" collapsed="false">
      <c r="G917" s="3"/>
    </row>
    <row r="918" customFormat="false" ht="13.2" hidden="false" customHeight="false" outlineLevel="0" collapsed="false">
      <c r="G918" s="3"/>
    </row>
    <row r="919" customFormat="false" ht="13.2" hidden="false" customHeight="false" outlineLevel="0" collapsed="false">
      <c r="G919" s="3"/>
    </row>
    <row r="920" customFormat="false" ht="13.2" hidden="false" customHeight="false" outlineLevel="0" collapsed="false">
      <c r="G920" s="3"/>
    </row>
    <row r="921" customFormat="false" ht="13.2" hidden="false" customHeight="false" outlineLevel="0" collapsed="false">
      <c r="G921" s="3"/>
    </row>
    <row r="922" customFormat="false" ht="13.2" hidden="false" customHeight="false" outlineLevel="0" collapsed="false">
      <c r="G922" s="3"/>
    </row>
    <row r="923" customFormat="false" ht="13.2" hidden="false" customHeight="false" outlineLevel="0" collapsed="false">
      <c r="G923" s="3"/>
    </row>
    <row r="924" customFormat="false" ht="13.2" hidden="false" customHeight="false" outlineLevel="0" collapsed="false">
      <c r="G924" s="3"/>
    </row>
    <row r="925" customFormat="false" ht="13.2" hidden="false" customHeight="false" outlineLevel="0" collapsed="false">
      <c r="G925" s="3"/>
    </row>
    <row r="926" customFormat="false" ht="13.2" hidden="false" customHeight="false" outlineLevel="0" collapsed="false">
      <c r="G926" s="3"/>
    </row>
    <row r="927" customFormat="false" ht="13.2" hidden="false" customHeight="false" outlineLevel="0" collapsed="false">
      <c r="G927" s="3"/>
    </row>
    <row r="928" customFormat="false" ht="13.2" hidden="false" customHeight="false" outlineLevel="0" collapsed="false">
      <c r="G928" s="3"/>
    </row>
    <row r="929" customFormat="false" ht="13.2" hidden="false" customHeight="false" outlineLevel="0" collapsed="false">
      <c r="G929" s="3"/>
    </row>
    <row r="930" customFormat="false" ht="13.2" hidden="false" customHeight="false" outlineLevel="0" collapsed="false">
      <c r="G930" s="3"/>
    </row>
    <row r="931" customFormat="false" ht="13.2" hidden="false" customHeight="false" outlineLevel="0" collapsed="false">
      <c r="G931" s="3"/>
    </row>
    <row r="932" customFormat="false" ht="13.2" hidden="false" customHeight="false" outlineLevel="0" collapsed="false">
      <c r="G932" s="3"/>
    </row>
    <row r="933" customFormat="false" ht="13.2" hidden="false" customHeight="false" outlineLevel="0" collapsed="false">
      <c r="G933" s="3"/>
    </row>
    <row r="934" customFormat="false" ht="13.2" hidden="false" customHeight="false" outlineLevel="0" collapsed="false">
      <c r="G934" s="3"/>
    </row>
    <row r="935" customFormat="false" ht="13.2" hidden="false" customHeight="false" outlineLevel="0" collapsed="false">
      <c r="G935" s="3"/>
    </row>
    <row r="936" customFormat="false" ht="13.2" hidden="false" customHeight="false" outlineLevel="0" collapsed="false">
      <c r="G936" s="3"/>
    </row>
    <row r="937" customFormat="false" ht="13.2" hidden="false" customHeight="false" outlineLevel="0" collapsed="false">
      <c r="G937" s="3"/>
    </row>
    <row r="938" customFormat="false" ht="13.2" hidden="false" customHeight="false" outlineLevel="0" collapsed="false">
      <c r="G938" s="3"/>
    </row>
    <row r="939" customFormat="false" ht="13.2" hidden="false" customHeight="false" outlineLevel="0" collapsed="false">
      <c r="G939" s="3"/>
    </row>
    <row r="940" customFormat="false" ht="13.2" hidden="false" customHeight="false" outlineLevel="0" collapsed="false">
      <c r="G940" s="3"/>
    </row>
    <row r="941" customFormat="false" ht="13.2" hidden="false" customHeight="false" outlineLevel="0" collapsed="false">
      <c r="G941" s="3"/>
    </row>
    <row r="942" customFormat="false" ht="13.2" hidden="false" customHeight="false" outlineLevel="0" collapsed="false">
      <c r="G942" s="3"/>
    </row>
    <row r="943" customFormat="false" ht="13.2" hidden="false" customHeight="false" outlineLevel="0" collapsed="false">
      <c r="G943" s="3"/>
    </row>
    <row r="944" customFormat="false" ht="13.2" hidden="false" customHeight="false" outlineLevel="0" collapsed="false">
      <c r="G944" s="3"/>
    </row>
    <row r="945" customFormat="false" ht="13.2" hidden="false" customHeight="false" outlineLevel="0" collapsed="false">
      <c r="G945" s="3"/>
    </row>
    <row r="946" customFormat="false" ht="13.2" hidden="false" customHeight="false" outlineLevel="0" collapsed="false">
      <c r="G946" s="3"/>
    </row>
    <row r="947" customFormat="false" ht="13.2" hidden="false" customHeight="false" outlineLevel="0" collapsed="false">
      <c r="G947" s="3"/>
    </row>
    <row r="948" customFormat="false" ht="13.2" hidden="false" customHeight="false" outlineLevel="0" collapsed="false">
      <c r="G948" s="3"/>
    </row>
    <row r="949" customFormat="false" ht="13.2" hidden="false" customHeight="false" outlineLevel="0" collapsed="false">
      <c r="G949" s="3"/>
    </row>
    <row r="950" customFormat="false" ht="13.2" hidden="false" customHeight="false" outlineLevel="0" collapsed="false">
      <c r="G950" s="3"/>
    </row>
    <row r="951" customFormat="false" ht="13.2" hidden="false" customHeight="false" outlineLevel="0" collapsed="false">
      <c r="G951" s="3"/>
    </row>
    <row r="952" customFormat="false" ht="13.2" hidden="false" customHeight="false" outlineLevel="0" collapsed="false">
      <c r="G952" s="3"/>
    </row>
    <row r="953" customFormat="false" ht="13.2" hidden="false" customHeight="false" outlineLevel="0" collapsed="false">
      <c r="G953" s="3"/>
    </row>
    <row r="954" customFormat="false" ht="13.2" hidden="false" customHeight="false" outlineLevel="0" collapsed="false">
      <c r="G954" s="3"/>
    </row>
    <row r="955" customFormat="false" ht="13.2" hidden="false" customHeight="false" outlineLevel="0" collapsed="false">
      <c r="G955" s="3"/>
    </row>
    <row r="956" customFormat="false" ht="13.2" hidden="false" customHeight="false" outlineLevel="0" collapsed="false">
      <c r="G956" s="3"/>
    </row>
    <row r="957" customFormat="false" ht="13.2" hidden="false" customHeight="false" outlineLevel="0" collapsed="false">
      <c r="G957" s="3"/>
    </row>
    <row r="958" customFormat="false" ht="13.2" hidden="false" customHeight="false" outlineLevel="0" collapsed="false">
      <c r="G958" s="3"/>
    </row>
    <row r="959" customFormat="false" ht="13.2" hidden="false" customHeight="false" outlineLevel="0" collapsed="false">
      <c r="G959" s="3"/>
    </row>
    <row r="960" customFormat="false" ht="13.2" hidden="false" customHeight="false" outlineLevel="0" collapsed="false">
      <c r="G960" s="3"/>
    </row>
    <row r="961" customFormat="false" ht="13.2" hidden="false" customHeight="false" outlineLevel="0" collapsed="false">
      <c r="G961" s="3"/>
    </row>
    <row r="962" customFormat="false" ht="13.2" hidden="false" customHeight="false" outlineLevel="0" collapsed="false">
      <c r="G962" s="3"/>
    </row>
    <row r="963" customFormat="false" ht="13.2" hidden="false" customHeight="false" outlineLevel="0" collapsed="false">
      <c r="G963" s="3"/>
    </row>
    <row r="964" customFormat="false" ht="13.2" hidden="false" customHeight="false" outlineLevel="0" collapsed="false">
      <c r="G964" s="3"/>
    </row>
    <row r="965" customFormat="false" ht="13.2" hidden="false" customHeight="false" outlineLevel="0" collapsed="false">
      <c r="G965" s="3"/>
    </row>
    <row r="966" customFormat="false" ht="13.2" hidden="false" customHeight="false" outlineLevel="0" collapsed="false">
      <c r="G966" s="3"/>
    </row>
    <row r="967" customFormat="false" ht="13.2" hidden="false" customHeight="false" outlineLevel="0" collapsed="false">
      <c r="G967" s="3"/>
    </row>
    <row r="968" customFormat="false" ht="13.2" hidden="false" customHeight="false" outlineLevel="0" collapsed="false">
      <c r="G968" s="3"/>
    </row>
    <row r="969" customFormat="false" ht="13.2" hidden="false" customHeight="false" outlineLevel="0" collapsed="false">
      <c r="G969" s="3"/>
    </row>
    <row r="970" customFormat="false" ht="13.2" hidden="false" customHeight="false" outlineLevel="0" collapsed="false">
      <c r="G970" s="3"/>
    </row>
    <row r="971" customFormat="false" ht="13.2" hidden="false" customHeight="false" outlineLevel="0" collapsed="false">
      <c r="G971" s="3"/>
    </row>
    <row r="972" customFormat="false" ht="13.2" hidden="false" customHeight="false" outlineLevel="0" collapsed="false">
      <c r="G972" s="3"/>
    </row>
    <row r="973" customFormat="false" ht="13.2" hidden="false" customHeight="false" outlineLevel="0" collapsed="false">
      <c r="G973" s="3"/>
    </row>
    <row r="974" customFormat="false" ht="13.2" hidden="false" customHeight="false" outlineLevel="0" collapsed="false">
      <c r="G974" s="3"/>
    </row>
    <row r="975" customFormat="false" ht="13.2" hidden="false" customHeight="false" outlineLevel="0" collapsed="false">
      <c r="G975" s="3"/>
    </row>
    <row r="976" customFormat="false" ht="13.2" hidden="false" customHeight="false" outlineLevel="0" collapsed="false">
      <c r="G976" s="3"/>
    </row>
    <row r="977" customFormat="false" ht="13.2" hidden="false" customHeight="false" outlineLevel="0" collapsed="false">
      <c r="G977" s="3"/>
    </row>
    <row r="978" customFormat="false" ht="13.2" hidden="false" customHeight="false" outlineLevel="0" collapsed="false">
      <c r="G978" s="3"/>
    </row>
    <row r="979" customFormat="false" ht="13.2" hidden="false" customHeight="false" outlineLevel="0" collapsed="false">
      <c r="G979" s="3"/>
    </row>
    <row r="980" customFormat="false" ht="13.2" hidden="false" customHeight="false" outlineLevel="0" collapsed="false">
      <c r="G980" s="3"/>
    </row>
    <row r="981" customFormat="false" ht="13.2" hidden="false" customHeight="false" outlineLevel="0" collapsed="false">
      <c r="G981" s="3"/>
    </row>
    <row r="982" customFormat="false" ht="13.2" hidden="false" customHeight="false" outlineLevel="0" collapsed="false">
      <c r="G982" s="3"/>
    </row>
    <row r="983" customFormat="false" ht="13.2" hidden="false" customHeight="false" outlineLevel="0" collapsed="false">
      <c r="G983" s="3"/>
    </row>
    <row r="984" customFormat="false" ht="13.2" hidden="false" customHeight="false" outlineLevel="0" collapsed="false">
      <c r="G984" s="3"/>
    </row>
    <row r="985" customFormat="false" ht="13.2" hidden="false" customHeight="false" outlineLevel="0" collapsed="false">
      <c r="G985" s="3"/>
    </row>
    <row r="986" customFormat="false" ht="13.2" hidden="false" customHeight="false" outlineLevel="0" collapsed="false">
      <c r="G986" s="3"/>
    </row>
    <row r="987" customFormat="false" ht="13.2" hidden="false" customHeight="false" outlineLevel="0" collapsed="false">
      <c r="G987" s="3"/>
    </row>
    <row r="988" customFormat="false" ht="13.2" hidden="false" customHeight="false" outlineLevel="0" collapsed="false">
      <c r="G988" s="3"/>
    </row>
    <row r="989" customFormat="false" ht="13.2" hidden="false" customHeight="false" outlineLevel="0" collapsed="false">
      <c r="G989" s="3"/>
    </row>
    <row r="990" customFormat="false" ht="13.2" hidden="false" customHeight="false" outlineLevel="0" collapsed="false">
      <c r="G990" s="3"/>
    </row>
    <row r="991" customFormat="false" ht="13.2" hidden="false" customHeight="false" outlineLevel="0" collapsed="false">
      <c r="G991" s="3"/>
    </row>
    <row r="992" customFormat="false" ht="13.2" hidden="false" customHeight="false" outlineLevel="0" collapsed="false">
      <c r="G992" s="3"/>
    </row>
    <row r="993" customFormat="false" ht="13.2" hidden="false" customHeight="false" outlineLevel="0" collapsed="false">
      <c r="G993" s="3"/>
    </row>
    <row r="994" customFormat="false" ht="13.2" hidden="false" customHeight="false" outlineLevel="0" collapsed="false">
      <c r="G994" s="3"/>
    </row>
    <row r="995" customFormat="false" ht="13.2" hidden="false" customHeight="false" outlineLevel="0" collapsed="false">
      <c r="G995" s="3"/>
    </row>
    <row r="996" customFormat="false" ht="13.2" hidden="false" customHeight="false" outlineLevel="0" collapsed="false">
      <c r="G996" s="3"/>
    </row>
    <row r="997" customFormat="false" ht="13.2" hidden="false" customHeight="false" outlineLevel="0" collapsed="false">
      <c r="G997" s="3"/>
    </row>
    <row r="998" customFormat="false" ht="13.2" hidden="false" customHeight="false" outlineLevel="0" collapsed="false">
      <c r="G998" s="3"/>
    </row>
    <row r="999" customFormat="false" ht="13.2" hidden="false" customHeight="false" outlineLevel="0" collapsed="false">
      <c r="G999" s="3"/>
    </row>
    <row r="1000" customFormat="false" ht="13.2" hidden="false" customHeight="false" outlineLevel="0" collapsed="false">
      <c r="G1000" s="3"/>
    </row>
    <row r="1001" customFormat="false" ht="13.2" hidden="false" customHeight="false" outlineLevel="0" collapsed="false">
      <c r="G1001" s="3"/>
    </row>
    <row r="1002" customFormat="false" ht="13.2" hidden="false" customHeight="false" outlineLevel="0" collapsed="false">
      <c r="G1002" s="3"/>
    </row>
    <row r="1003" customFormat="false" ht="13.2" hidden="false" customHeight="false" outlineLevel="0" collapsed="false">
      <c r="G1003" s="3"/>
    </row>
    <row r="1004" customFormat="false" ht="13.2" hidden="false" customHeight="false" outlineLevel="0" collapsed="false">
      <c r="G1004" s="3"/>
    </row>
    <row r="1005" customFormat="false" ht="13.2" hidden="false" customHeight="false" outlineLevel="0" collapsed="false">
      <c r="G1005" s="3"/>
    </row>
    <row r="1006" customFormat="false" ht="13.2" hidden="false" customHeight="false" outlineLevel="0" collapsed="false">
      <c r="G1006" s="3"/>
    </row>
    <row r="1007" customFormat="false" ht="13.2" hidden="false" customHeight="false" outlineLevel="0" collapsed="false">
      <c r="G1007" s="3"/>
    </row>
    <row r="1008" customFormat="false" ht="13.2" hidden="false" customHeight="false" outlineLevel="0" collapsed="false">
      <c r="G1008" s="3"/>
    </row>
    <row r="1009" customFormat="false" ht="13.2" hidden="false" customHeight="false" outlineLevel="0" collapsed="false">
      <c r="G1009" s="3"/>
    </row>
    <row r="1010" customFormat="false" ht="13.2" hidden="false" customHeight="false" outlineLevel="0" collapsed="false">
      <c r="G1010" s="3"/>
    </row>
    <row r="1011" customFormat="false" ht="13.2" hidden="false" customHeight="false" outlineLevel="0" collapsed="false">
      <c r="G1011" s="3"/>
    </row>
    <row r="1012" customFormat="false" ht="13.2" hidden="false" customHeight="false" outlineLevel="0" collapsed="false">
      <c r="G1012" s="3"/>
    </row>
    <row r="1013" customFormat="false" ht="13.2" hidden="false" customHeight="false" outlineLevel="0" collapsed="false">
      <c r="G1013" s="3"/>
    </row>
    <row r="1014" customFormat="false" ht="13.2" hidden="false" customHeight="false" outlineLevel="0" collapsed="false">
      <c r="G1014" s="3"/>
    </row>
    <row r="1015" customFormat="false" ht="13.2" hidden="false" customHeight="false" outlineLevel="0" collapsed="false">
      <c r="G1015" s="3"/>
    </row>
    <row r="1016" customFormat="false" ht="13.2" hidden="false" customHeight="false" outlineLevel="0" collapsed="false">
      <c r="G1016" s="3"/>
    </row>
    <row r="1017" customFormat="false" ht="13.2" hidden="false" customHeight="false" outlineLevel="0" collapsed="false">
      <c r="G1017" s="3"/>
    </row>
    <row r="1018" customFormat="false" ht="13.2" hidden="false" customHeight="false" outlineLevel="0" collapsed="false">
      <c r="G1018" s="3"/>
    </row>
    <row r="1019" customFormat="false" ht="13.2" hidden="false" customHeight="false" outlineLevel="0" collapsed="false">
      <c r="G1019" s="3"/>
    </row>
    <row r="1020" customFormat="false" ht="13.2" hidden="false" customHeight="false" outlineLevel="0" collapsed="false">
      <c r="G1020" s="3"/>
    </row>
    <row r="1021" customFormat="false" ht="13.2" hidden="false" customHeight="false" outlineLevel="0" collapsed="false">
      <c r="G1021" s="3"/>
    </row>
    <row r="1022" customFormat="false" ht="13.2" hidden="false" customHeight="false" outlineLevel="0" collapsed="false">
      <c r="G1022" s="3"/>
    </row>
    <row r="1023" customFormat="false" ht="13.2" hidden="false" customHeight="false" outlineLevel="0" collapsed="false">
      <c r="G1023" s="3"/>
    </row>
    <row r="1024" customFormat="false" ht="13.2" hidden="false" customHeight="false" outlineLevel="0" collapsed="false">
      <c r="G1024" s="3"/>
    </row>
    <row r="1025" customFormat="false" ht="13.2" hidden="false" customHeight="false" outlineLevel="0" collapsed="false">
      <c r="G1025" s="3"/>
    </row>
    <row r="1026" customFormat="false" ht="13.2" hidden="false" customHeight="false" outlineLevel="0" collapsed="false">
      <c r="G1026" s="3"/>
    </row>
    <row r="1027" customFormat="false" ht="13.2" hidden="false" customHeight="false" outlineLevel="0" collapsed="false">
      <c r="G1027" s="3"/>
    </row>
    <row r="1028" customFormat="false" ht="13.2" hidden="false" customHeight="false" outlineLevel="0" collapsed="false">
      <c r="G1028" s="3"/>
    </row>
    <row r="1029" customFormat="false" ht="13.2" hidden="false" customHeight="false" outlineLevel="0" collapsed="false">
      <c r="G1029" s="3"/>
    </row>
    <row r="1030" customFormat="false" ht="13.2" hidden="false" customHeight="false" outlineLevel="0" collapsed="false">
      <c r="G1030" s="3"/>
    </row>
    <row r="1031" customFormat="false" ht="13.2" hidden="false" customHeight="false" outlineLevel="0" collapsed="false">
      <c r="G1031" s="3"/>
    </row>
    <row r="1032" customFormat="false" ht="13.2" hidden="false" customHeight="false" outlineLevel="0" collapsed="false">
      <c r="G1032" s="3"/>
    </row>
    <row r="1033" customFormat="false" ht="13.2" hidden="false" customHeight="false" outlineLevel="0" collapsed="false">
      <c r="G1033" s="3"/>
    </row>
    <row r="1034" customFormat="false" ht="13.2" hidden="false" customHeight="false" outlineLevel="0" collapsed="false">
      <c r="G1034" s="3"/>
    </row>
    <row r="1035" customFormat="false" ht="13.2" hidden="false" customHeight="false" outlineLevel="0" collapsed="false">
      <c r="G1035" s="3"/>
    </row>
    <row r="1036" customFormat="false" ht="13.2" hidden="false" customHeight="false" outlineLevel="0" collapsed="false">
      <c r="G1036" s="3"/>
    </row>
    <row r="1037" customFormat="false" ht="13.2" hidden="false" customHeight="false" outlineLevel="0" collapsed="false">
      <c r="G1037" s="3"/>
    </row>
    <row r="1038" customFormat="false" ht="13.2" hidden="false" customHeight="false" outlineLevel="0" collapsed="false">
      <c r="G1038" s="3"/>
    </row>
    <row r="1039" customFormat="false" ht="13.2" hidden="false" customHeight="false" outlineLevel="0" collapsed="false">
      <c r="G1039" s="3"/>
    </row>
    <row r="1040" customFormat="false" ht="13.2" hidden="false" customHeight="false" outlineLevel="0" collapsed="false">
      <c r="G1040" s="3"/>
    </row>
    <row r="1041" customFormat="false" ht="13.2" hidden="false" customHeight="false" outlineLevel="0" collapsed="false">
      <c r="G1041" s="3"/>
    </row>
    <row r="1042" customFormat="false" ht="13.2" hidden="false" customHeight="false" outlineLevel="0" collapsed="false">
      <c r="G1042" s="3"/>
    </row>
    <row r="1043" customFormat="false" ht="13.2" hidden="false" customHeight="false" outlineLevel="0" collapsed="false">
      <c r="G1043" s="3"/>
    </row>
    <row r="1044" customFormat="false" ht="13.2" hidden="false" customHeight="false" outlineLevel="0" collapsed="false">
      <c r="G1044" s="3"/>
    </row>
    <row r="1045" customFormat="false" ht="13.2" hidden="false" customHeight="false" outlineLevel="0" collapsed="false">
      <c r="G1045" s="3"/>
    </row>
    <row r="1046" customFormat="false" ht="13.2" hidden="false" customHeight="false" outlineLevel="0" collapsed="false">
      <c r="G1046" s="3"/>
    </row>
    <row r="1047" customFormat="false" ht="13.2" hidden="false" customHeight="false" outlineLevel="0" collapsed="false">
      <c r="G1047" s="3"/>
    </row>
    <row r="1048" customFormat="false" ht="13.2" hidden="false" customHeight="false" outlineLevel="0" collapsed="false">
      <c r="G1048" s="3"/>
    </row>
    <row r="1049" customFormat="false" ht="13.2" hidden="false" customHeight="false" outlineLevel="0" collapsed="false">
      <c r="G1049" s="3"/>
    </row>
    <row r="1050" customFormat="false" ht="13.2" hidden="false" customHeight="false" outlineLevel="0" collapsed="false">
      <c r="G1050" s="3"/>
    </row>
    <row r="1051" customFormat="false" ht="13.2" hidden="false" customHeight="false" outlineLevel="0" collapsed="false">
      <c r="G1051" s="3"/>
    </row>
    <row r="1052" customFormat="false" ht="13.2" hidden="false" customHeight="false" outlineLevel="0" collapsed="false">
      <c r="G1052" s="3"/>
    </row>
    <row r="1053" customFormat="false" ht="13.2" hidden="false" customHeight="false" outlineLevel="0" collapsed="false">
      <c r="G1053" s="3"/>
    </row>
    <row r="1054" customFormat="false" ht="13.2" hidden="false" customHeight="false" outlineLevel="0" collapsed="false">
      <c r="G1054" s="3"/>
    </row>
    <row r="1055" customFormat="false" ht="13.2" hidden="false" customHeight="false" outlineLevel="0" collapsed="false">
      <c r="G1055" s="3"/>
    </row>
    <row r="1056" customFormat="false" ht="13.2" hidden="false" customHeight="false" outlineLevel="0" collapsed="false">
      <c r="G1056" s="3"/>
    </row>
    <row r="1057" customFormat="false" ht="13.2" hidden="false" customHeight="false" outlineLevel="0" collapsed="false">
      <c r="G1057" s="3"/>
    </row>
    <row r="1058" customFormat="false" ht="13.2" hidden="false" customHeight="false" outlineLevel="0" collapsed="false">
      <c r="G1058" s="3"/>
    </row>
    <row r="1059" customFormat="false" ht="13.2" hidden="false" customHeight="false" outlineLevel="0" collapsed="false">
      <c r="G1059" s="3"/>
    </row>
    <row r="1060" customFormat="false" ht="13.2" hidden="false" customHeight="false" outlineLevel="0" collapsed="false">
      <c r="G1060" s="3"/>
    </row>
    <row r="1061" customFormat="false" ht="13.2" hidden="false" customHeight="false" outlineLevel="0" collapsed="false">
      <c r="G1061" s="3"/>
    </row>
    <row r="1062" customFormat="false" ht="13.2" hidden="false" customHeight="false" outlineLevel="0" collapsed="false">
      <c r="G1062" s="3"/>
    </row>
    <row r="1063" customFormat="false" ht="13.2" hidden="false" customHeight="false" outlineLevel="0" collapsed="false">
      <c r="G1063" s="3"/>
    </row>
    <row r="1064" customFormat="false" ht="13.2" hidden="false" customHeight="false" outlineLevel="0" collapsed="false">
      <c r="G1064" s="3"/>
    </row>
    <row r="1065" customFormat="false" ht="13.2" hidden="false" customHeight="false" outlineLevel="0" collapsed="false">
      <c r="G1065" s="3"/>
    </row>
    <row r="1066" customFormat="false" ht="13.2" hidden="false" customHeight="false" outlineLevel="0" collapsed="false">
      <c r="G1066" s="3"/>
    </row>
    <row r="1067" customFormat="false" ht="13.2" hidden="false" customHeight="false" outlineLevel="0" collapsed="false">
      <c r="G1067" s="3"/>
    </row>
    <row r="1068" customFormat="false" ht="13.2" hidden="false" customHeight="false" outlineLevel="0" collapsed="false">
      <c r="G1068" s="3"/>
    </row>
    <row r="1069" customFormat="false" ht="13.2" hidden="false" customHeight="false" outlineLevel="0" collapsed="false">
      <c r="G1069" s="3"/>
    </row>
    <row r="1070" customFormat="false" ht="13.2" hidden="false" customHeight="false" outlineLevel="0" collapsed="false">
      <c r="G1070" s="3"/>
    </row>
    <row r="1071" customFormat="false" ht="13.2" hidden="false" customHeight="false" outlineLevel="0" collapsed="false">
      <c r="G1071" s="3"/>
    </row>
    <row r="1072" customFormat="false" ht="13.2" hidden="false" customHeight="false" outlineLevel="0" collapsed="false">
      <c r="G1072" s="3"/>
    </row>
    <row r="1073" customFormat="false" ht="13.2" hidden="false" customHeight="false" outlineLevel="0" collapsed="false">
      <c r="G1073" s="3"/>
    </row>
    <row r="1074" customFormat="false" ht="13.2" hidden="false" customHeight="false" outlineLevel="0" collapsed="false">
      <c r="G1074" s="3"/>
    </row>
    <row r="1075" customFormat="false" ht="13.2" hidden="false" customHeight="false" outlineLevel="0" collapsed="false">
      <c r="G1075" s="3"/>
    </row>
    <row r="1076" customFormat="false" ht="13.2" hidden="false" customHeight="false" outlineLevel="0" collapsed="false">
      <c r="G1076" s="3"/>
    </row>
    <row r="1077" customFormat="false" ht="13.2" hidden="false" customHeight="false" outlineLevel="0" collapsed="false">
      <c r="G1077" s="3"/>
    </row>
    <row r="1078" customFormat="false" ht="13.2" hidden="false" customHeight="false" outlineLevel="0" collapsed="false">
      <c r="G1078" s="3"/>
    </row>
    <row r="1079" customFormat="false" ht="13.2" hidden="false" customHeight="false" outlineLevel="0" collapsed="false">
      <c r="G1079" s="3"/>
    </row>
    <row r="1080" customFormat="false" ht="13.2" hidden="false" customHeight="false" outlineLevel="0" collapsed="false">
      <c r="G1080" s="3"/>
    </row>
    <row r="1081" customFormat="false" ht="13.2" hidden="false" customHeight="false" outlineLevel="0" collapsed="false">
      <c r="G1081" s="3"/>
    </row>
    <row r="1082" customFormat="false" ht="13.2" hidden="false" customHeight="false" outlineLevel="0" collapsed="false">
      <c r="G1082" s="3"/>
    </row>
    <row r="1083" customFormat="false" ht="13.2" hidden="false" customHeight="false" outlineLevel="0" collapsed="false">
      <c r="G1083" s="3"/>
    </row>
    <row r="1084" customFormat="false" ht="13.2" hidden="false" customHeight="false" outlineLevel="0" collapsed="false">
      <c r="G1084" s="3"/>
    </row>
    <row r="1085" customFormat="false" ht="13.2" hidden="false" customHeight="false" outlineLevel="0" collapsed="false">
      <c r="G1085" s="3"/>
    </row>
    <row r="1086" customFormat="false" ht="13.2" hidden="false" customHeight="false" outlineLevel="0" collapsed="false">
      <c r="G1086" s="3"/>
    </row>
    <row r="1087" customFormat="false" ht="13.2" hidden="false" customHeight="false" outlineLevel="0" collapsed="false">
      <c r="G1087" s="3"/>
    </row>
    <row r="1088" customFormat="false" ht="13.2" hidden="false" customHeight="false" outlineLevel="0" collapsed="false">
      <c r="G1088" s="3"/>
    </row>
    <row r="1089" customFormat="false" ht="13.2" hidden="false" customHeight="false" outlineLevel="0" collapsed="false">
      <c r="G1089" s="3"/>
    </row>
    <row r="1090" customFormat="false" ht="13.2" hidden="false" customHeight="false" outlineLevel="0" collapsed="false">
      <c r="G1090" s="3"/>
    </row>
    <row r="1091" customFormat="false" ht="13.2" hidden="false" customHeight="false" outlineLevel="0" collapsed="false">
      <c r="G1091" s="3"/>
    </row>
    <row r="1092" customFormat="false" ht="13.2" hidden="false" customHeight="false" outlineLevel="0" collapsed="false">
      <c r="G1092" s="3"/>
    </row>
    <row r="1093" customFormat="false" ht="13.2" hidden="false" customHeight="false" outlineLevel="0" collapsed="false">
      <c r="G1093" s="3"/>
    </row>
    <row r="1094" customFormat="false" ht="13.2" hidden="false" customHeight="false" outlineLevel="0" collapsed="false">
      <c r="G1094" s="3"/>
    </row>
    <row r="1095" customFormat="false" ht="13.2" hidden="false" customHeight="false" outlineLevel="0" collapsed="false">
      <c r="G1095" s="3"/>
    </row>
    <row r="1096" customFormat="false" ht="13.2" hidden="false" customHeight="false" outlineLevel="0" collapsed="false">
      <c r="G1096" s="3"/>
    </row>
    <row r="1097" customFormat="false" ht="13.2" hidden="false" customHeight="false" outlineLevel="0" collapsed="false">
      <c r="G1097" s="3"/>
    </row>
    <row r="1098" customFormat="false" ht="13.2" hidden="false" customHeight="false" outlineLevel="0" collapsed="false">
      <c r="G1098" s="3"/>
    </row>
    <row r="1099" customFormat="false" ht="13.2" hidden="false" customHeight="false" outlineLevel="0" collapsed="false">
      <c r="G1099" s="3"/>
    </row>
    <row r="1100" customFormat="false" ht="13.2" hidden="false" customHeight="false" outlineLevel="0" collapsed="false">
      <c r="G1100" s="3"/>
    </row>
    <row r="1101" customFormat="false" ht="13.2" hidden="false" customHeight="false" outlineLevel="0" collapsed="false">
      <c r="G1101" s="3"/>
    </row>
    <row r="1102" customFormat="false" ht="13.2" hidden="false" customHeight="false" outlineLevel="0" collapsed="false">
      <c r="G1102" s="3"/>
    </row>
    <row r="1103" customFormat="false" ht="13.2" hidden="false" customHeight="false" outlineLevel="0" collapsed="false">
      <c r="G1103" s="3"/>
    </row>
    <row r="1104" customFormat="false" ht="13.2" hidden="false" customHeight="false" outlineLevel="0" collapsed="false">
      <c r="G1104" s="3"/>
    </row>
    <row r="1105" customFormat="false" ht="13.2" hidden="false" customHeight="false" outlineLevel="0" collapsed="false">
      <c r="G1105" s="3"/>
    </row>
    <row r="1106" customFormat="false" ht="13.2" hidden="false" customHeight="false" outlineLevel="0" collapsed="false">
      <c r="G1106" s="3"/>
    </row>
    <row r="1107" customFormat="false" ht="13.2" hidden="false" customHeight="false" outlineLevel="0" collapsed="false">
      <c r="G1107" s="3"/>
    </row>
    <row r="1108" customFormat="false" ht="13.2" hidden="false" customHeight="false" outlineLevel="0" collapsed="false">
      <c r="G1108" s="3"/>
    </row>
    <row r="1109" customFormat="false" ht="13.2" hidden="false" customHeight="false" outlineLevel="0" collapsed="false">
      <c r="G1109" s="3"/>
    </row>
    <row r="1110" customFormat="false" ht="13.2" hidden="false" customHeight="false" outlineLevel="0" collapsed="false">
      <c r="G1110" s="3"/>
    </row>
    <row r="1111" customFormat="false" ht="13.2" hidden="false" customHeight="false" outlineLevel="0" collapsed="false">
      <c r="G1111" s="3"/>
    </row>
    <row r="1112" customFormat="false" ht="13.2" hidden="false" customHeight="false" outlineLevel="0" collapsed="false">
      <c r="G1112" s="3"/>
    </row>
    <row r="1113" customFormat="false" ht="13.2" hidden="false" customHeight="false" outlineLevel="0" collapsed="false">
      <c r="G1113" s="3"/>
    </row>
    <row r="1114" customFormat="false" ht="13.2" hidden="false" customHeight="false" outlineLevel="0" collapsed="false">
      <c r="G1114" s="3"/>
    </row>
    <row r="1115" customFormat="false" ht="13.2" hidden="false" customHeight="false" outlineLevel="0" collapsed="false">
      <c r="G1115" s="3"/>
    </row>
    <row r="1116" customFormat="false" ht="13.2" hidden="false" customHeight="false" outlineLevel="0" collapsed="false">
      <c r="G1116" s="3"/>
    </row>
    <row r="1117" customFormat="false" ht="13.2" hidden="false" customHeight="false" outlineLevel="0" collapsed="false">
      <c r="G1117" s="3"/>
    </row>
    <row r="1118" customFormat="false" ht="13.2" hidden="false" customHeight="false" outlineLevel="0" collapsed="false">
      <c r="G1118" s="3"/>
    </row>
    <row r="1119" customFormat="false" ht="13.2" hidden="false" customHeight="false" outlineLevel="0" collapsed="false">
      <c r="G1119" s="3"/>
    </row>
    <row r="1120" customFormat="false" ht="13.2" hidden="false" customHeight="false" outlineLevel="0" collapsed="false">
      <c r="G1120" s="3"/>
    </row>
    <row r="1121" customFormat="false" ht="13.2" hidden="false" customHeight="false" outlineLevel="0" collapsed="false">
      <c r="G1121" s="3"/>
    </row>
    <row r="1122" customFormat="false" ht="13.2" hidden="false" customHeight="false" outlineLevel="0" collapsed="false">
      <c r="G1122" s="3"/>
    </row>
    <row r="1123" customFormat="false" ht="13.2" hidden="false" customHeight="false" outlineLevel="0" collapsed="false">
      <c r="G1123" s="3"/>
    </row>
    <row r="1124" customFormat="false" ht="13.2" hidden="false" customHeight="false" outlineLevel="0" collapsed="false">
      <c r="G1124" s="3"/>
    </row>
    <row r="1125" customFormat="false" ht="13.2" hidden="false" customHeight="false" outlineLevel="0" collapsed="false">
      <c r="G1125" s="3"/>
    </row>
    <row r="1126" customFormat="false" ht="13.2" hidden="false" customHeight="false" outlineLevel="0" collapsed="false">
      <c r="G1126" s="3"/>
    </row>
    <row r="1127" customFormat="false" ht="13.2" hidden="false" customHeight="false" outlineLevel="0" collapsed="false">
      <c r="G1127" s="3"/>
    </row>
    <row r="1128" customFormat="false" ht="13.2" hidden="false" customHeight="false" outlineLevel="0" collapsed="false">
      <c r="G1128" s="3"/>
    </row>
    <row r="1129" customFormat="false" ht="13.2" hidden="false" customHeight="false" outlineLevel="0" collapsed="false">
      <c r="G1129" s="3"/>
    </row>
    <row r="1130" customFormat="false" ht="13.2" hidden="false" customHeight="false" outlineLevel="0" collapsed="false">
      <c r="G1130" s="3"/>
    </row>
    <row r="1131" customFormat="false" ht="13.2" hidden="false" customHeight="false" outlineLevel="0" collapsed="false">
      <c r="G1131" s="3"/>
    </row>
    <row r="1132" customFormat="false" ht="13.2" hidden="false" customHeight="false" outlineLevel="0" collapsed="false">
      <c r="G1132" s="3"/>
    </row>
    <row r="1133" customFormat="false" ht="13.2" hidden="false" customHeight="false" outlineLevel="0" collapsed="false">
      <c r="G1133" s="3"/>
    </row>
    <row r="1134" customFormat="false" ht="13.2" hidden="false" customHeight="false" outlineLevel="0" collapsed="false">
      <c r="G1134" s="3"/>
    </row>
    <row r="1135" customFormat="false" ht="13.2" hidden="false" customHeight="false" outlineLevel="0" collapsed="false">
      <c r="G1135" s="3"/>
    </row>
    <row r="1136" customFormat="false" ht="13.2" hidden="false" customHeight="false" outlineLevel="0" collapsed="false">
      <c r="G1136" s="3"/>
    </row>
    <row r="1137" customFormat="false" ht="13.2" hidden="false" customHeight="false" outlineLevel="0" collapsed="false">
      <c r="G1137" s="3"/>
    </row>
    <row r="1138" customFormat="false" ht="13.2" hidden="false" customHeight="false" outlineLevel="0" collapsed="false">
      <c r="G1138" s="3"/>
    </row>
    <row r="1139" customFormat="false" ht="13.2" hidden="false" customHeight="false" outlineLevel="0" collapsed="false">
      <c r="G1139" s="3"/>
    </row>
    <row r="1140" customFormat="false" ht="13.2" hidden="false" customHeight="false" outlineLevel="0" collapsed="false">
      <c r="G1140" s="3"/>
    </row>
    <row r="1141" customFormat="false" ht="13.2" hidden="false" customHeight="false" outlineLevel="0" collapsed="false">
      <c r="G1141" s="3"/>
    </row>
    <row r="1142" customFormat="false" ht="13.2" hidden="false" customHeight="false" outlineLevel="0" collapsed="false">
      <c r="G1142" s="3"/>
    </row>
    <row r="1143" customFormat="false" ht="13.2" hidden="false" customHeight="false" outlineLevel="0" collapsed="false">
      <c r="G1143" s="3"/>
    </row>
    <row r="1144" customFormat="false" ht="13.2" hidden="false" customHeight="false" outlineLevel="0" collapsed="false">
      <c r="G1144" s="3"/>
    </row>
    <row r="1145" customFormat="false" ht="13.2" hidden="false" customHeight="false" outlineLevel="0" collapsed="false">
      <c r="G1145" s="3"/>
    </row>
    <row r="1146" customFormat="false" ht="13.2" hidden="false" customHeight="false" outlineLevel="0" collapsed="false">
      <c r="G1146" s="3"/>
    </row>
    <row r="1147" customFormat="false" ht="13.2" hidden="false" customHeight="false" outlineLevel="0" collapsed="false">
      <c r="G1147" s="3"/>
    </row>
    <row r="1148" customFormat="false" ht="13.2" hidden="false" customHeight="false" outlineLevel="0" collapsed="false">
      <c r="G1148" s="3"/>
    </row>
    <row r="1149" customFormat="false" ht="13.2" hidden="false" customHeight="false" outlineLevel="0" collapsed="false">
      <c r="G1149" s="3"/>
    </row>
    <row r="1150" customFormat="false" ht="13.2" hidden="false" customHeight="false" outlineLevel="0" collapsed="false">
      <c r="G1150" s="3"/>
    </row>
    <row r="1151" customFormat="false" ht="13.2" hidden="false" customHeight="false" outlineLevel="0" collapsed="false">
      <c r="G1151" s="3"/>
    </row>
    <row r="1152" customFormat="false" ht="13.2" hidden="false" customHeight="false" outlineLevel="0" collapsed="false">
      <c r="G1152" s="3"/>
    </row>
    <row r="1153" customFormat="false" ht="13.2" hidden="false" customHeight="false" outlineLevel="0" collapsed="false">
      <c r="G1153" s="3"/>
    </row>
    <row r="1154" customFormat="false" ht="13.2" hidden="false" customHeight="false" outlineLevel="0" collapsed="false">
      <c r="G1154" s="3"/>
    </row>
    <row r="1155" customFormat="false" ht="13.2" hidden="false" customHeight="false" outlineLevel="0" collapsed="false">
      <c r="G1155" s="3"/>
    </row>
    <row r="1156" customFormat="false" ht="13.2" hidden="false" customHeight="false" outlineLevel="0" collapsed="false">
      <c r="G1156" s="3"/>
    </row>
    <row r="1157" customFormat="false" ht="13.2" hidden="false" customHeight="false" outlineLevel="0" collapsed="false">
      <c r="G1157" s="3"/>
    </row>
    <row r="1158" customFormat="false" ht="13.2" hidden="false" customHeight="false" outlineLevel="0" collapsed="false">
      <c r="G1158" s="3"/>
    </row>
    <row r="1159" customFormat="false" ht="13.2" hidden="false" customHeight="false" outlineLevel="0" collapsed="false">
      <c r="G1159" s="3"/>
    </row>
    <row r="1160" customFormat="false" ht="13.2" hidden="false" customHeight="false" outlineLevel="0" collapsed="false">
      <c r="G1160" s="3"/>
    </row>
    <row r="1161" customFormat="false" ht="13.2" hidden="false" customHeight="false" outlineLevel="0" collapsed="false">
      <c r="G1161" s="3"/>
    </row>
    <row r="1162" customFormat="false" ht="13.2" hidden="false" customHeight="false" outlineLevel="0" collapsed="false">
      <c r="G1162" s="3"/>
    </row>
    <row r="1163" customFormat="false" ht="13.2" hidden="false" customHeight="false" outlineLevel="0" collapsed="false">
      <c r="G1163" s="3"/>
    </row>
    <row r="1164" customFormat="false" ht="13.2" hidden="false" customHeight="false" outlineLevel="0" collapsed="false">
      <c r="G1164" s="3"/>
    </row>
    <row r="1165" customFormat="false" ht="13.2" hidden="false" customHeight="false" outlineLevel="0" collapsed="false">
      <c r="G1165" s="3"/>
    </row>
    <row r="1166" customFormat="false" ht="13.2" hidden="false" customHeight="false" outlineLevel="0" collapsed="false">
      <c r="G1166" s="3"/>
    </row>
    <row r="1167" customFormat="false" ht="13.2" hidden="false" customHeight="false" outlineLevel="0" collapsed="false">
      <c r="G1167" s="3"/>
    </row>
    <row r="1168" customFormat="false" ht="13.2" hidden="false" customHeight="false" outlineLevel="0" collapsed="false">
      <c r="G1168" s="3"/>
    </row>
    <row r="1169" customFormat="false" ht="13.2" hidden="false" customHeight="false" outlineLevel="0" collapsed="false">
      <c r="G1169" s="3"/>
    </row>
    <row r="1170" customFormat="false" ht="13.2" hidden="false" customHeight="false" outlineLevel="0" collapsed="false">
      <c r="G1170" s="3"/>
    </row>
    <row r="1171" customFormat="false" ht="13.2" hidden="false" customHeight="false" outlineLevel="0" collapsed="false">
      <c r="G1171" s="3"/>
    </row>
    <row r="1172" customFormat="false" ht="13.2" hidden="false" customHeight="false" outlineLevel="0" collapsed="false">
      <c r="G1172" s="3"/>
    </row>
    <row r="1173" customFormat="false" ht="13.2" hidden="false" customHeight="false" outlineLevel="0" collapsed="false">
      <c r="G1173" s="3"/>
    </row>
    <row r="1174" customFormat="false" ht="13.2" hidden="false" customHeight="false" outlineLevel="0" collapsed="false">
      <c r="G1174" s="3"/>
    </row>
    <row r="1175" customFormat="false" ht="13.2" hidden="false" customHeight="false" outlineLevel="0" collapsed="false">
      <c r="G1175" s="3"/>
    </row>
    <row r="1176" customFormat="false" ht="13.2" hidden="false" customHeight="false" outlineLevel="0" collapsed="false">
      <c r="G1176" s="3"/>
    </row>
    <row r="1177" customFormat="false" ht="13.2" hidden="false" customHeight="false" outlineLevel="0" collapsed="false">
      <c r="G1177" s="3"/>
    </row>
    <row r="1178" customFormat="false" ht="13.2" hidden="false" customHeight="false" outlineLevel="0" collapsed="false">
      <c r="G1178" s="3"/>
    </row>
    <row r="1179" customFormat="false" ht="13.2" hidden="false" customHeight="false" outlineLevel="0" collapsed="false">
      <c r="G1179" s="3"/>
    </row>
    <row r="1180" customFormat="false" ht="13.2" hidden="false" customHeight="false" outlineLevel="0" collapsed="false">
      <c r="G1180" s="3"/>
    </row>
    <row r="1181" customFormat="false" ht="13.2" hidden="false" customHeight="false" outlineLevel="0" collapsed="false">
      <c r="G1181" s="3"/>
    </row>
    <row r="1182" customFormat="false" ht="13.2" hidden="false" customHeight="false" outlineLevel="0" collapsed="false">
      <c r="G1182" s="3"/>
    </row>
    <row r="1183" customFormat="false" ht="13.2" hidden="false" customHeight="false" outlineLevel="0" collapsed="false">
      <c r="G1183" s="3"/>
    </row>
    <row r="1184" customFormat="false" ht="13.2" hidden="false" customHeight="false" outlineLevel="0" collapsed="false">
      <c r="G1184" s="3"/>
    </row>
    <row r="1185" customFormat="false" ht="13.2" hidden="false" customHeight="false" outlineLevel="0" collapsed="false">
      <c r="G1185" s="3"/>
    </row>
    <row r="1186" customFormat="false" ht="13.2" hidden="false" customHeight="false" outlineLevel="0" collapsed="false">
      <c r="G1186" s="3"/>
    </row>
    <row r="1187" customFormat="false" ht="13.2" hidden="false" customHeight="false" outlineLevel="0" collapsed="false">
      <c r="G1187" s="3"/>
    </row>
    <row r="1188" customFormat="false" ht="13.2" hidden="false" customHeight="false" outlineLevel="0" collapsed="false">
      <c r="G1188" s="3"/>
    </row>
    <row r="1189" customFormat="false" ht="13.2" hidden="false" customHeight="false" outlineLevel="0" collapsed="false">
      <c r="G1189" s="3"/>
    </row>
    <row r="1190" customFormat="false" ht="13.2" hidden="false" customHeight="false" outlineLevel="0" collapsed="false">
      <c r="G1190" s="3"/>
    </row>
    <row r="1191" customFormat="false" ht="13.2" hidden="false" customHeight="false" outlineLevel="0" collapsed="false">
      <c r="G1191" s="3"/>
    </row>
    <row r="1192" customFormat="false" ht="13.2" hidden="false" customHeight="false" outlineLevel="0" collapsed="false">
      <c r="G1192" s="3"/>
    </row>
    <row r="1193" customFormat="false" ht="13.2" hidden="false" customHeight="false" outlineLevel="0" collapsed="false">
      <c r="G1193" s="3"/>
    </row>
    <row r="1194" customFormat="false" ht="13.2" hidden="false" customHeight="false" outlineLevel="0" collapsed="false">
      <c r="G1194" s="3"/>
    </row>
    <row r="1195" customFormat="false" ht="13.2" hidden="false" customHeight="false" outlineLevel="0" collapsed="false">
      <c r="G1195" s="3"/>
    </row>
    <row r="1196" customFormat="false" ht="13.2" hidden="false" customHeight="false" outlineLevel="0" collapsed="false">
      <c r="G1196" s="3"/>
    </row>
    <row r="1197" customFormat="false" ht="13.2" hidden="false" customHeight="false" outlineLevel="0" collapsed="false">
      <c r="G1197" s="3"/>
    </row>
    <row r="1198" customFormat="false" ht="13.2" hidden="false" customHeight="false" outlineLevel="0" collapsed="false">
      <c r="G1198" s="3"/>
    </row>
    <row r="1199" customFormat="false" ht="13.2" hidden="false" customHeight="false" outlineLevel="0" collapsed="false">
      <c r="G1199" s="3"/>
    </row>
    <row r="1200" customFormat="false" ht="13.2" hidden="false" customHeight="false" outlineLevel="0" collapsed="false">
      <c r="G1200" s="3"/>
    </row>
    <row r="1201" customFormat="false" ht="13.2" hidden="false" customHeight="false" outlineLevel="0" collapsed="false">
      <c r="G1201" s="3"/>
    </row>
    <row r="1202" customFormat="false" ht="13.2" hidden="false" customHeight="false" outlineLevel="0" collapsed="false">
      <c r="G1202" s="3"/>
    </row>
    <row r="1203" customFormat="false" ht="13.2" hidden="false" customHeight="false" outlineLevel="0" collapsed="false">
      <c r="G1203" s="3"/>
    </row>
    <row r="1204" customFormat="false" ht="13.2" hidden="false" customHeight="false" outlineLevel="0" collapsed="false">
      <c r="G1204" s="3"/>
    </row>
    <row r="1205" customFormat="false" ht="13.2" hidden="false" customHeight="false" outlineLevel="0" collapsed="false">
      <c r="G1205" s="3"/>
    </row>
    <row r="1206" customFormat="false" ht="13.2" hidden="false" customHeight="false" outlineLevel="0" collapsed="false">
      <c r="G12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</row>
    <row r="2" customFormat="false" ht="13.2" hidden="false" customHeight="false" outlineLevel="0" collapsed="false">
      <c r="A2" s="1" t="n">
        <v>0.641881782222345</v>
      </c>
      <c r="B2" s="1" t="n">
        <v>0.319257420899678</v>
      </c>
      <c r="C2" s="1" t="n">
        <v>0.638457655738854</v>
      </c>
      <c r="D2" s="1" t="n">
        <v>0.503964011280137</v>
      </c>
      <c r="F2" s="2" t="n">
        <f aca="false">(A2-B2)^2-(C2-D2)^2</f>
        <v>0.0859979381190712</v>
      </c>
      <c r="G2" s="1" t="n">
        <v>0.0970294252038002</v>
      </c>
    </row>
    <row r="3" customFormat="false" ht="13.2" hidden="false" customHeight="false" outlineLevel="0" collapsed="false">
      <c r="A3" s="1" t="n">
        <v>0.594960587559403</v>
      </c>
      <c r="B3" s="1" t="n">
        <v>0.911351556215005</v>
      </c>
      <c r="C3" s="1" t="n">
        <v>0.487801652026903</v>
      </c>
      <c r="D3" s="1" t="n">
        <v>0.245522500219125</v>
      </c>
      <c r="F3" s="2" t="n">
        <f aca="false">(A3-B3)^2-(C3-D3)^2</f>
        <v>0.0414040576461333</v>
      </c>
      <c r="G3" s="1" t="n">
        <v>0.0504088550806046</v>
      </c>
    </row>
    <row r="4" customFormat="false" ht="13.2" hidden="false" customHeight="false" outlineLevel="0" collapsed="false">
      <c r="A4" s="1" t="n">
        <v>0.539765216933125</v>
      </c>
      <c r="B4" s="1" t="n">
        <v>0.514441343877093</v>
      </c>
      <c r="C4" s="1" t="n">
        <v>0.0736486217639626</v>
      </c>
      <c r="D4" s="1" t="n">
        <v>0.0638287670931437</v>
      </c>
      <c r="F4" s="2" t="n">
        <f aca="false">(A4-B4)^2-(C4-D4)^2</f>
        <v>0.000544869000801996</v>
      </c>
      <c r="G4" s="1" t="n">
        <v>0.00515266694128513</v>
      </c>
    </row>
    <row r="5" customFormat="false" ht="13.2" hidden="false" customHeight="false" outlineLevel="0" collapsed="false">
      <c r="A5" s="1" t="n">
        <v>0.694313461130953</v>
      </c>
      <c r="B5" s="1" t="n">
        <v>0.381680377401602</v>
      </c>
      <c r="C5" s="1" t="n">
        <v>0.522265589387781</v>
      </c>
      <c r="D5" s="1" t="n">
        <v>0.239416651928458</v>
      </c>
      <c r="F5" s="2" t="n">
        <f aca="false">(A5-B5)^2-(C5-D5)^2</f>
        <v>0.0177359236202556</v>
      </c>
      <c r="G5" s="1" t="n">
        <v>0.0236039236187935</v>
      </c>
    </row>
    <row r="6" customFormat="false" ht="13.2" hidden="false" customHeight="false" outlineLevel="0" collapsed="false">
      <c r="A6" s="1" t="n">
        <v>0.79187741468811</v>
      </c>
      <c r="B6" s="1" t="n">
        <v>0.683085281581783</v>
      </c>
      <c r="C6" s="1" t="n">
        <v>0.119078684276711</v>
      </c>
      <c r="D6" s="1" t="n">
        <v>0.505845407971111</v>
      </c>
      <c r="F6" s="2" t="n">
        <f aca="false">(A6-B6)^2-(C6-D6)^2</f>
        <v>-0.137752770331475</v>
      </c>
      <c r="G6" s="1" t="n">
        <v>-0.143105357885361</v>
      </c>
    </row>
    <row r="7" customFormat="false" ht="13.2" hidden="false" customHeight="false" outlineLevel="0" collapsed="false">
      <c r="A7" s="1" t="n">
        <v>0.328713422096321</v>
      </c>
      <c r="B7" s="1" t="n">
        <v>0.223614437065685</v>
      </c>
      <c r="C7" s="1" t="n">
        <v>0.879137795279204</v>
      </c>
      <c r="D7" s="1" t="n">
        <v>0.653871073291445</v>
      </c>
      <c r="F7" s="2" t="n">
        <f aca="false">(A7-B7)^2-(C7-D7)^2</f>
        <v>-0.0396992993806407</v>
      </c>
      <c r="G7" s="1" t="n">
        <v>-0.0375262945890427</v>
      </c>
    </row>
    <row r="8" customFormat="false" ht="13.2" hidden="false" customHeight="false" outlineLevel="0" collapsed="false">
      <c r="A8" s="1" t="n">
        <v>0.191166128100325</v>
      </c>
      <c r="B8" s="1" t="n">
        <v>0.722022180951848</v>
      </c>
      <c r="C8" s="1" t="n">
        <v>0.386265216900616</v>
      </c>
      <c r="D8" s="1" t="n">
        <v>0.2092633070173</v>
      </c>
      <c r="F8" s="2" t="n">
        <f aca="false">(A8-B8)^2-(C8-D8)^2</f>
        <v>0.250478472746758</v>
      </c>
      <c r="G8" s="1" t="n">
        <v>0.278705149888992</v>
      </c>
    </row>
    <row r="9" customFormat="false" ht="13.2" hidden="false" customHeight="false" outlineLevel="0" collapsed="false">
      <c r="A9" s="1" t="n">
        <v>0.0629261721114975</v>
      </c>
      <c r="B9" s="1" t="n">
        <v>0.461852316380421</v>
      </c>
      <c r="C9" s="1" t="n">
        <v>0.400799361095243</v>
      </c>
      <c r="D9" s="1" t="n">
        <v>0.0227257379453309</v>
      </c>
      <c r="F9" s="2" t="n">
        <f aca="false">(A9-B9)^2-(C9-D9)^2</f>
        <v>0.0162024040595681</v>
      </c>
      <c r="G9" s="1" t="n">
        <v>0.0228571891784668</v>
      </c>
    </row>
    <row r="10" customFormat="false" ht="13.2" hidden="false" customHeight="false" outlineLevel="0" collapsed="false">
      <c r="A10" s="1" t="n">
        <v>0.900194623636895</v>
      </c>
      <c r="B10" s="1" t="n">
        <v>0.267354532901297</v>
      </c>
      <c r="C10" s="1" t="n">
        <v>0.0622193287376949</v>
      </c>
      <c r="D10" s="1" t="n">
        <v>0.312682098801419</v>
      </c>
      <c r="F10" s="2" t="n">
        <f aca="false">(A10-B10)^2-(C10-D10)^2</f>
        <v>0.337754981254246</v>
      </c>
      <c r="G10" s="1" t="n">
        <v>0.372450321912766</v>
      </c>
    </row>
    <row r="11" customFormat="false" ht="13.2" hidden="false" customHeight="false" outlineLevel="0" collapsed="false">
      <c r="A11" s="1" t="n">
        <v>0.442225980561939</v>
      </c>
      <c r="B11" s="1" t="n">
        <v>0.767969748394314</v>
      </c>
      <c r="C11" s="1" t="n">
        <v>0.982543187328011</v>
      </c>
      <c r="D11" s="1" t="n">
        <v>0.342100724588874</v>
      </c>
      <c r="F11" s="2" t="n">
        <f aca="false">(A11-B11)^2-(C11-D11)^2</f>
        <v>-0.304057545797739</v>
      </c>
      <c r="G11" s="1" t="n">
        <v>-0.329255342483521</v>
      </c>
    </row>
    <row r="12" customFormat="false" ht="13.2" hidden="false" customHeight="false" outlineLevel="0" collapsed="false">
      <c r="A12" s="1" t="n">
        <v>0.955516828604479</v>
      </c>
      <c r="B12" s="1" t="n">
        <v>0.461535911804155</v>
      </c>
      <c r="C12" s="1" t="n">
        <v>0.102255392415416</v>
      </c>
      <c r="D12" s="1" t="n">
        <v>0.409926782241362</v>
      </c>
      <c r="F12" s="2" t="n">
        <f aca="false">(A12-B12)^2-(C12-D12)^2</f>
        <v>0.14935546204546</v>
      </c>
      <c r="G12" s="1" t="n">
        <v>0.166328564286232</v>
      </c>
    </row>
    <row r="13" customFormat="false" ht="13.2" hidden="false" customHeight="false" outlineLevel="0" collapsed="false">
      <c r="A13" s="1" t="n">
        <v>0.947988860582654</v>
      </c>
      <c r="B13" s="1" t="n">
        <v>0.535662016277424</v>
      </c>
      <c r="C13" s="1" t="n">
        <v>0.889351831281568</v>
      </c>
      <c r="D13" s="1" t="n">
        <v>0.0859055111323981</v>
      </c>
      <c r="F13" s="2" t="n">
        <f aca="false">(A13-B13)^2-(C13-D13)^2</f>
        <v>-0.475512562826533</v>
      </c>
      <c r="G13" s="1" t="n">
        <v>-0.515464246273041</v>
      </c>
    </row>
    <row r="14" customFormat="false" ht="13.2" hidden="false" customHeight="false" outlineLevel="0" collapsed="false">
      <c r="A14" s="1" t="n">
        <v>0.482219181194495</v>
      </c>
      <c r="B14" s="1" t="n">
        <v>0.919180418713084</v>
      </c>
      <c r="C14" s="1" t="n">
        <v>0.470288957684422</v>
      </c>
      <c r="D14" s="1" t="n">
        <v>0.534493326744495</v>
      </c>
      <c r="F14" s="2" t="n">
        <f aca="false">(A14-B14)^2-(C14-D14)^2</f>
        <v>0.186812922087375</v>
      </c>
      <c r="G14" s="1" t="n">
        <v>0.208282768726349</v>
      </c>
    </row>
    <row r="15" customFormat="false" ht="13.2" hidden="false" customHeight="false" outlineLevel="0" collapsed="false">
      <c r="A15" s="1" t="n">
        <v>0.122016410378449</v>
      </c>
      <c r="B15" s="1" t="n">
        <v>0.415834506609345</v>
      </c>
      <c r="C15" s="1" t="n">
        <v>0.0232363819882506</v>
      </c>
      <c r="D15" s="1" t="n">
        <v>0.844294054513999</v>
      </c>
      <c r="F15" s="2" t="n">
        <f aca="false">(A15-B15)^2-(C15-D15)^2</f>
        <v>-0.587806627940651</v>
      </c>
      <c r="G15" s="1" t="n">
        <v>-0.639503538608551</v>
      </c>
    </row>
    <row r="16" customFormat="false" ht="13.2" hidden="false" customHeight="false" outlineLevel="0" collapsed="false">
      <c r="A16" s="1" t="n">
        <v>0.359600139197079</v>
      </c>
      <c r="B16" s="1" t="n">
        <v>0.728148688844232</v>
      </c>
      <c r="C16" s="1" t="n">
        <v>0.457236210333861</v>
      </c>
      <c r="D16" s="1" t="n">
        <v>0.569315335425144</v>
      </c>
      <c r="F16" s="2" t="n">
        <f aca="false">(A16-B16)^2-(C16-D16)^2</f>
        <v>0.123266303165792</v>
      </c>
      <c r="G16" s="1" t="n">
        <v>0.138436749577522</v>
      </c>
    </row>
    <row r="17" customFormat="false" ht="13.2" hidden="false" customHeight="false" outlineLevel="0" collapsed="false">
      <c r="A17" s="1" t="n">
        <v>0.124158231171513</v>
      </c>
      <c r="B17" s="1" t="n">
        <v>0.892262787010607</v>
      </c>
      <c r="C17" s="1" t="n">
        <v>0.206769263393444</v>
      </c>
      <c r="D17" s="1" t="n">
        <v>0.20435754426875</v>
      </c>
      <c r="F17" s="2" t="n">
        <f aca="false">(A17-B17)^2-(C17-D17)^2</f>
        <v>0.589978792311636</v>
      </c>
      <c r="G17" s="1" t="n">
        <v>0.64872020483017</v>
      </c>
    </row>
    <row r="18" customFormat="false" ht="13.2" hidden="false" customHeight="false" outlineLevel="0" collapsed="false">
      <c r="A18" s="1" t="n">
        <v>0.820078711999213</v>
      </c>
      <c r="B18" s="1" t="n">
        <v>0.202994476296915</v>
      </c>
      <c r="C18" s="1" t="n">
        <v>0.180632488287985</v>
      </c>
      <c r="D18" s="1" t="n">
        <v>0.246407627073443</v>
      </c>
      <c r="F18" s="2" t="n">
        <f aca="false">(A18-B18)^2-(C18-D18)^2</f>
        <v>0.376466585070043</v>
      </c>
      <c r="G18" s="1" t="n">
        <v>0.4131960272789</v>
      </c>
    </row>
    <row r="19" customFormat="false" ht="13.2" hidden="false" customHeight="false" outlineLevel="0" collapsed="false">
      <c r="A19" s="1" t="n">
        <v>0.712558301662466</v>
      </c>
      <c r="B19" s="1" t="n">
        <v>0.0776398769271625</v>
      </c>
      <c r="C19" s="1" t="n">
        <v>0.998459048251393</v>
      </c>
      <c r="D19" s="1" t="n">
        <v>0.965460455355692</v>
      </c>
      <c r="F19" s="2" t="n">
        <f aca="false">(A19-B19)^2-(C19-D19)^2</f>
        <v>0.402032498935263</v>
      </c>
      <c r="G19" s="1" t="n">
        <v>0.4451904296875</v>
      </c>
    </row>
    <row r="20" customFormat="false" ht="13.2" hidden="false" customHeight="false" outlineLevel="0" collapsed="false">
      <c r="A20" s="1" t="n">
        <v>0.856710531865936</v>
      </c>
      <c r="B20" s="1" t="n">
        <v>0.427822562216869</v>
      </c>
      <c r="C20" s="1" t="n">
        <v>0.963875012275961</v>
      </c>
      <c r="D20" s="1" t="n">
        <v>0.554297174219761</v>
      </c>
      <c r="F20" s="2" t="n">
        <f aca="false">(A20-B20)^2-(C20-D20)^2</f>
        <v>0.0161908850829084</v>
      </c>
      <c r="G20" s="1" t="n">
        <v>0.022450253367424</v>
      </c>
    </row>
    <row r="21" customFormat="false" ht="13.2" hidden="false" customHeight="false" outlineLevel="0" collapsed="false">
      <c r="A21" s="1" t="n">
        <v>0.665445776415255</v>
      </c>
      <c r="B21" s="1" t="n">
        <v>0.373531628019185</v>
      </c>
      <c r="C21" s="1" t="n">
        <v>0.882411384240711</v>
      </c>
      <c r="D21" s="1" t="n">
        <v>0.430167099519829</v>
      </c>
      <c r="F21" s="2" t="n">
        <f aca="false">(A21-B21)^2-(C21-D21)^2</f>
        <v>-0.119311023028899</v>
      </c>
      <c r="G21" s="1" t="n">
        <v>-0.12543360888958</v>
      </c>
    </row>
    <row r="22" customFormat="false" ht="13.2" hidden="false" customHeight="false" outlineLevel="0" collapsed="false">
      <c r="A22" s="1" t="n">
        <v>0.282376421963091</v>
      </c>
      <c r="B22" s="1" t="n">
        <v>0.764186034968126</v>
      </c>
      <c r="C22" s="1" t="n">
        <v>0.844165854702675</v>
      </c>
      <c r="D22" s="1" t="n">
        <v>0.66038416035584</v>
      </c>
      <c r="F22" s="2" t="n">
        <f aca="false">(A22-B22)^2-(C22-D22)^2</f>
        <v>0.198364792007068</v>
      </c>
      <c r="G22" s="1" t="n">
        <v>0.221493363380432</v>
      </c>
    </row>
    <row r="23" customFormat="false" ht="13.2" hidden="false" customHeight="false" outlineLevel="0" collapsed="false">
      <c r="A23" s="1" t="n">
        <v>0.308364632640297</v>
      </c>
      <c r="B23" s="1" t="n">
        <v>0.166897162980617</v>
      </c>
      <c r="C23" s="1" t="n">
        <v>0.658584214455043</v>
      </c>
      <c r="D23" s="1" t="n">
        <v>0.793854725304394</v>
      </c>
      <c r="F23" s="2" t="n">
        <f aca="false">(A23-B23)^2-(C23-D23)^2</f>
        <v>0.00171493386646809</v>
      </c>
      <c r="G23" s="1" t="n">
        <v>0.00642129499465227</v>
      </c>
    </row>
    <row r="24" customFormat="false" ht="13.2" hidden="false" customHeight="false" outlineLevel="0" collapsed="false">
      <c r="A24" s="1" t="n">
        <v>0.093837952115396</v>
      </c>
      <c r="B24" s="1" t="n">
        <v>0.506453773643429</v>
      </c>
      <c r="C24" s="1" t="n">
        <v>0.633977713753553</v>
      </c>
      <c r="D24" s="1" t="n">
        <v>0.874495738795821</v>
      </c>
      <c r="F24" s="2" t="n">
        <f aca="false">(A24-B24)^2-(C24-D24)^2</f>
        <v>0.112402895805021</v>
      </c>
      <c r="G24" s="1" t="n">
        <v>0.126719743013382</v>
      </c>
    </row>
    <row r="25" customFormat="false" ht="13.2" hidden="false" customHeight="false" outlineLevel="0" collapsed="false">
      <c r="A25" s="1" t="n">
        <v>0.546040440763547</v>
      </c>
      <c r="B25" s="1" t="n">
        <v>0.819502567298724</v>
      </c>
      <c r="C25" s="1" t="n">
        <v>0.428124241479208</v>
      </c>
      <c r="D25" s="1" t="n">
        <v>0.793423968765042</v>
      </c>
      <c r="F25" s="2" t="n">
        <f aca="false">(A25-B25)^2-(C25-D25)^2</f>
        <v>-0.0586623561059642</v>
      </c>
      <c r="G25" s="1" t="n">
        <v>-0.0578300803899765</v>
      </c>
    </row>
    <row r="26" customFormat="false" ht="13.2" hidden="false" customHeight="false" outlineLevel="0" collapsed="false">
      <c r="A26" s="1" t="n">
        <v>0.734200396799589</v>
      </c>
      <c r="B26" s="1" t="n">
        <v>0.702323884879014</v>
      </c>
      <c r="C26" s="1" t="n">
        <v>0.567507483645747</v>
      </c>
      <c r="D26" s="1" t="n">
        <v>0.36038653706177</v>
      </c>
      <c r="F26" s="2" t="n">
        <f aca="false">(A26-B26)^2-(C26-D26)^2</f>
        <v>-0.0418829745016199</v>
      </c>
      <c r="G26" s="1" t="n">
        <v>-0.0394081063568592</v>
      </c>
    </row>
    <row r="27" customFormat="false" ht="13.2" hidden="false" customHeight="false" outlineLevel="0" collapsed="false">
      <c r="A27" s="1" t="n">
        <v>0.960711644388256</v>
      </c>
      <c r="B27" s="1" t="n">
        <v>0.797041990086996</v>
      </c>
      <c r="C27" s="1" t="n">
        <v>0.446959140106923</v>
      </c>
      <c r="D27" s="1" t="n">
        <v>0.173427923036362</v>
      </c>
      <c r="F27" s="2" t="n">
        <f aca="false">(A27-B27)^2-(C27-D27)^2</f>
        <v>-0.0480315709730085</v>
      </c>
      <c r="G27" s="1" t="n">
        <v>-0.046772088855505</v>
      </c>
    </row>
    <row r="28" customFormat="false" ht="13.2" hidden="false" customHeight="false" outlineLevel="0" collapsed="false">
      <c r="A28" s="1" t="n">
        <v>0.318293666726712</v>
      </c>
      <c r="B28" s="1" t="n">
        <v>0.505051111563662</v>
      </c>
      <c r="C28" s="1" t="n">
        <v>0.957060760015433</v>
      </c>
      <c r="D28" s="1" t="n">
        <v>0.521815063003769</v>
      </c>
      <c r="F28" s="2" t="n">
        <f aca="false">(A28-B28)^2-(C28-D28)^2</f>
        <v>-0.154560473565142</v>
      </c>
      <c r="G28" s="1" t="n">
        <v>-0.162970796227455</v>
      </c>
    </row>
    <row r="29" customFormat="false" ht="13.2" hidden="false" customHeight="false" outlineLevel="0" collapsed="false">
      <c r="A29" s="1" t="n">
        <v>0.0218216564568785</v>
      </c>
      <c r="B29" s="1" t="n">
        <v>0.146808929300118</v>
      </c>
      <c r="C29" s="1" t="n">
        <v>0.891552334989237</v>
      </c>
      <c r="D29" s="1" t="n">
        <v>0.22519908617605</v>
      </c>
      <c r="F29" s="2" t="n">
        <f aca="false">(A29-B29)^2-(C29-D29)^2</f>
        <v>-0.428404833831099</v>
      </c>
      <c r="G29" s="1" t="n">
        <v>-0.465383917093277</v>
      </c>
    </row>
    <row r="30" customFormat="false" ht="13.2" hidden="false" customHeight="false" outlineLevel="0" collapsed="false">
      <c r="A30" s="1" t="n">
        <v>0.643724047661763</v>
      </c>
      <c r="B30" s="1" t="n">
        <v>0.847106445071547</v>
      </c>
      <c r="C30" s="1" t="n">
        <v>0.606622113781191</v>
      </c>
      <c r="D30" s="1" t="n">
        <v>0.736421473894082</v>
      </c>
      <c r="F30" s="2" t="n">
        <f aca="false">(A30-B30)^2-(C30-D30)^2</f>
        <v>0.024516525690435</v>
      </c>
      <c r="G30" s="1" t="n">
        <v>0.031815592199564</v>
      </c>
    </row>
    <row r="31" customFormat="false" ht="13.2" hidden="false" customHeight="false" outlineLevel="0" collapsed="false">
      <c r="A31" s="1" t="n">
        <v>0.51547959418327</v>
      </c>
      <c r="B31" s="1" t="n">
        <v>0.0469711997346689</v>
      </c>
      <c r="C31" s="1" t="n">
        <v>0.835539725506541</v>
      </c>
      <c r="D31" s="1" t="n">
        <v>0.085900031842532</v>
      </c>
      <c r="F31" s="2" t="n">
        <f aca="false">(A31-B31)^2-(C31-D31)^2</f>
        <v>-0.342459554647863</v>
      </c>
      <c r="G31" s="1" t="n">
        <v>-0.37247309088707</v>
      </c>
    </row>
    <row r="32" customFormat="false" ht="13.2" hidden="false" customHeight="false" outlineLevel="0" collapsed="false">
      <c r="A32" s="1" t="n">
        <v>0.0193335274444397</v>
      </c>
      <c r="B32" s="1" t="n">
        <v>0.878302413860854</v>
      </c>
      <c r="C32" s="1" t="n">
        <v>0.778807349090099</v>
      </c>
      <c r="D32" s="1" t="n">
        <v>0.0828395764534253</v>
      </c>
      <c r="F32" s="2" t="n">
        <f aca="false">(A32-B32)^2-(C32-D32)^2</f>
        <v>0.253456407282602</v>
      </c>
      <c r="G32" s="1" t="n">
        <v>0.274660050868988</v>
      </c>
    </row>
    <row r="33" customFormat="false" ht="13.2" hidden="false" customHeight="false" outlineLevel="0" collapsed="false">
      <c r="A33" s="1" t="n">
        <v>0.438740608143412</v>
      </c>
      <c r="B33" s="1" t="n">
        <v>0.367704654679579</v>
      </c>
      <c r="C33" s="1" t="n">
        <v>0.670721553574451</v>
      </c>
      <c r="D33" s="1" t="n">
        <v>0.990780917885508</v>
      </c>
      <c r="F33" s="2" t="n">
        <f aca="false">(A33-B33)^2-(C33-D33)^2</f>
        <v>-0.0973918899986822</v>
      </c>
      <c r="G33" s="1" t="n">
        <v>-0.0997734144330025</v>
      </c>
    </row>
    <row r="34" customFormat="false" ht="13.2" hidden="false" customHeight="false" outlineLevel="0" collapsed="false">
      <c r="A34" s="1" t="n">
        <v>0.511636233980031</v>
      </c>
      <c r="B34" s="1" t="n">
        <v>0.997179544774868</v>
      </c>
      <c r="C34" s="1" t="n">
        <v>0.0639228034359816</v>
      </c>
      <c r="D34" s="1" t="n">
        <v>0.892969412056149</v>
      </c>
      <c r="F34" s="2" t="n">
        <f aca="false">(A34-B34)^2-(C34-D34)^2</f>
        <v>-0.451565972606989</v>
      </c>
      <c r="G34" s="1" t="n">
        <v>-0.484948992729187</v>
      </c>
    </row>
    <row r="35" customFormat="false" ht="13.2" hidden="false" customHeight="false" outlineLevel="0" collapsed="false">
      <c r="A35" s="1" t="n">
        <v>0.513968194930461</v>
      </c>
      <c r="B35" s="1" t="n">
        <v>0.0443236575903605</v>
      </c>
      <c r="C35" s="1" t="n">
        <v>0.258001526999042</v>
      </c>
      <c r="D35" s="1" t="n">
        <v>0.70695923780949</v>
      </c>
      <c r="F35" s="2" t="n">
        <f aca="false">(A35-B35)^2-(C35-D35)^2</f>
        <v>0.0190029653572392</v>
      </c>
      <c r="G35" s="1" t="n">
        <v>0.0242617856711149</v>
      </c>
    </row>
    <row r="36" customFormat="false" ht="13.2" hidden="false" customHeight="false" outlineLevel="0" collapsed="false">
      <c r="A36" s="1" t="n">
        <v>0.524436985259934</v>
      </c>
      <c r="B36" s="1" t="n">
        <v>0.465564923122417</v>
      </c>
      <c r="C36" s="1" t="n">
        <v>0.581025785350079</v>
      </c>
      <c r="D36" s="1" t="n">
        <v>0.447038967394904</v>
      </c>
      <c r="F36" s="2" t="n">
        <f aca="false">(A36-B36)^2-(C36-D36)^2</f>
        <v>-0.0144865476854296</v>
      </c>
      <c r="G36" s="1" t="n">
        <v>-0.0102818254381418</v>
      </c>
    </row>
    <row r="37" customFormat="false" ht="13.2" hidden="false" customHeight="false" outlineLevel="0" collapsed="false">
      <c r="A37" s="1" t="n">
        <v>0.865618135828062</v>
      </c>
      <c r="B37" s="1" t="n">
        <v>0.00851789951489951</v>
      </c>
      <c r="C37" s="1" t="n">
        <v>0.0441703686894934</v>
      </c>
      <c r="D37" s="1" t="n">
        <v>0.837372247568342</v>
      </c>
      <c r="F37" s="2" t="n">
        <f aca="false">(A37-B37)^2-(C37-D37)^2</f>
        <v>0.105451594431143</v>
      </c>
      <c r="G37" s="1" t="n">
        <v>0.116124778985977</v>
      </c>
    </row>
    <row r="38" customFormat="false" ht="13.2" hidden="false" customHeight="false" outlineLevel="0" collapsed="false">
      <c r="A38" s="1" t="n">
        <v>0.104431936182422</v>
      </c>
      <c r="B38" s="1" t="n">
        <v>0.133987690147254</v>
      </c>
      <c r="C38" s="1" t="n">
        <v>0.400053218683448</v>
      </c>
      <c r="D38" s="1" t="n">
        <v>0.764910775503379</v>
      </c>
      <c r="F38" s="2" t="n">
        <f aca="false">(A38-B38)^2-(C38-D38)^2</f>
        <v>-0.132247494176179</v>
      </c>
      <c r="G38" s="1" t="n">
        <v>-0.138808608055115</v>
      </c>
    </row>
    <row r="39" customFormat="false" ht="13.2" hidden="false" customHeight="false" outlineLevel="0" collapsed="false">
      <c r="A39" s="1" t="n">
        <v>0.345744179184961</v>
      </c>
      <c r="B39" s="1" t="n">
        <v>0.298964913672659</v>
      </c>
      <c r="C39" s="1" t="n">
        <v>0.844933065666803</v>
      </c>
      <c r="D39" s="1" t="n">
        <v>0.0716458207988664</v>
      </c>
      <c r="F39" s="2" t="n">
        <f aca="false">(A39-B39)^2-(C39-D39)^2</f>
        <v>-0.595784863393574</v>
      </c>
      <c r="G39" s="1" t="n">
        <v>-0.646460235118866</v>
      </c>
    </row>
    <row r="40" customFormat="false" ht="13.2" hidden="false" customHeight="false" outlineLevel="0" collapsed="false">
      <c r="A40" s="1" t="n">
        <v>0.746447441077365</v>
      </c>
      <c r="B40" s="1" t="n">
        <v>0.874201722883726</v>
      </c>
      <c r="C40" s="1" t="n">
        <v>0.505209538206179</v>
      </c>
      <c r="D40" s="1" t="n">
        <v>0.722868738676123</v>
      </c>
      <c r="F40" s="2" t="n">
        <f aca="false">(A40-B40)^2-(C40-D40)^2</f>
        <v>-0.0310543710293561</v>
      </c>
      <c r="G40" s="1" t="n">
        <v>-0.0275524836033583</v>
      </c>
    </row>
    <row r="41" customFormat="false" ht="13.2" hidden="false" customHeight="false" outlineLevel="0" collapsed="false">
      <c r="A41" s="1" t="n">
        <v>0.341565170729933</v>
      </c>
      <c r="B41" s="1" t="n">
        <v>0.469924675508678</v>
      </c>
      <c r="C41" s="1" t="n">
        <v>0.304985092931016</v>
      </c>
      <c r="D41" s="1" t="n">
        <v>0.622858533560017</v>
      </c>
      <c r="F41" s="2" t="n">
        <f aca="false">(A41-B41)^2-(C41-D41)^2</f>
        <v>-0.0845673617902746</v>
      </c>
      <c r="G41" s="1" t="n">
        <v>-0.0862294286489487</v>
      </c>
    </row>
    <row r="42" customFormat="false" ht="13.2" hidden="false" customHeight="false" outlineLevel="0" collapsed="false">
      <c r="A42" s="1" t="n">
        <v>0.942919410603152</v>
      </c>
      <c r="B42" s="1" t="n">
        <v>0.130916565768313</v>
      </c>
      <c r="C42" s="1" t="n">
        <v>0.688720047812419</v>
      </c>
      <c r="D42" s="1" t="n">
        <v>0.350623907244457</v>
      </c>
      <c r="F42" s="2" t="n">
        <f aca="false">(A42-B42)^2-(C42-D42)^2</f>
        <v>0.545039619752921</v>
      </c>
      <c r="G42" s="1" t="n">
        <v>0.602087080478668</v>
      </c>
    </row>
    <row r="43" customFormat="false" ht="13.2" hidden="false" customHeight="false" outlineLevel="0" collapsed="false">
      <c r="A43" s="1" t="n">
        <v>0.586716148753411</v>
      </c>
      <c r="B43" s="1" t="n">
        <v>0.602319049908233</v>
      </c>
      <c r="C43" s="1" t="n">
        <v>0.959412584466949</v>
      </c>
      <c r="D43" s="1" t="n">
        <v>0.383845645614954</v>
      </c>
      <c r="F43" s="2" t="n">
        <f aca="false">(A43-B43)^2-(C43-D43)^2</f>
        <v>-0.331033850575009</v>
      </c>
      <c r="G43" s="1" t="n">
        <v>-0.355762720108032</v>
      </c>
    </row>
    <row r="44" customFormat="false" ht="13.2" hidden="false" customHeight="false" outlineLevel="0" collapsed="false">
      <c r="A44" s="1" t="n">
        <v>0.462495928993546</v>
      </c>
      <c r="B44" s="1" t="n">
        <v>0.124249177164137</v>
      </c>
      <c r="C44" s="1" t="n">
        <v>0.679046219547619</v>
      </c>
      <c r="D44" s="1" t="n">
        <v>0.940175920906175</v>
      </c>
      <c r="F44" s="2" t="n">
        <f aca="false">(A44-B44)^2-(C44-D44)^2</f>
        <v>0.0462221441915366</v>
      </c>
      <c r="G44" s="1" t="n">
        <v>0.0543307811021805</v>
      </c>
    </row>
    <row r="45" customFormat="false" ht="13.2" hidden="false" customHeight="false" outlineLevel="0" collapsed="false">
      <c r="A45" s="1" t="n">
        <v>0.835936141830863</v>
      </c>
      <c r="B45" s="1" t="n">
        <v>0.212669240315837</v>
      </c>
      <c r="C45" s="1" t="n">
        <v>0.641889964590196</v>
      </c>
      <c r="D45" s="1" t="n">
        <v>0.596317132976743</v>
      </c>
      <c r="F45" s="2" t="n">
        <f aca="false">(A45-B45)^2-(C45-D45)^2</f>
        <v>0.386384747542874</v>
      </c>
      <c r="G45" s="1" t="n">
        <v>0.426297575235367</v>
      </c>
    </row>
    <row r="46" customFormat="false" ht="13.2" hidden="false" customHeight="false" outlineLevel="0" collapsed="false">
      <c r="A46" s="1" t="n">
        <v>0.410689847279603</v>
      </c>
      <c r="B46" s="1" t="n">
        <v>0.605253982572781</v>
      </c>
      <c r="C46" s="1" t="n">
        <v>0.850666319823091</v>
      </c>
      <c r="D46" s="1" t="n">
        <v>0.277735397548093</v>
      </c>
      <c r="F46" s="2" t="n">
        <f aca="false">(A46-B46)^2-(C46-D46)^2</f>
        <v>-0.290394638956497</v>
      </c>
      <c r="G46" s="1" t="n">
        <v>-0.312220007181168</v>
      </c>
    </row>
    <row r="47" customFormat="false" ht="13.2" hidden="false" customHeight="false" outlineLevel="0" collapsed="false">
      <c r="A47" s="1" t="n">
        <v>0.163228429731957</v>
      </c>
      <c r="B47" s="1" t="n">
        <v>0.751242429633411</v>
      </c>
      <c r="C47" s="1" t="n">
        <v>0.327312892315409</v>
      </c>
      <c r="D47" s="1" t="n">
        <v>0.711548313399075</v>
      </c>
      <c r="F47" s="2" t="n">
        <f aca="false">(A47-B47)^2-(C47-D47)^2</f>
        <v>0.198123605264766</v>
      </c>
      <c r="G47" s="1" t="n">
        <v>0.223701924085617</v>
      </c>
    </row>
    <row r="48" customFormat="false" ht="13.2" hidden="false" customHeight="false" outlineLevel="0" collapsed="false">
      <c r="A48" s="1" t="n">
        <v>0.162254375451929</v>
      </c>
      <c r="B48" s="1" t="n">
        <v>0.261577326888856</v>
      </c>
      <c r="C48" s="1" t="n">
        <v>0.235419025590764</v>
      </c>
      <c r="D48" s="1" t="n">
        <v>0.514817645048935</v>
      </c>
      <c r="F48" s="2" t="n">
        <f aca="false">(A48-B48)^2-(C48-D48)^2</f>
        <v>-0.0681985398729901</v>
      </c>
      <c r="G48" s="1" t="n">
        <v>-0.0689832270145416</v>
      </c>
    </row>
    <row r="49" customFormat="false" ht="13.2" hidden="false" customHeight="false" outlineLevel="0" collapsed="false">
      <c r="A49" s="1" t="n">
        <v>0.713400212874967</v>
      </c>
      <c r="B49" s="1" t="n">
        <v>0.346349869994183</v>
      </c>
      <c r="C49" s="1" t="n">
        <v>0.656973324800936</v>
      </c>
      <c r="D49" s="1" t="n">
        <v>0.368337811457571</v>
      </c>
      <c r="F49" s="2" t="n">
        <f aca="false">(A49-B49)^2-(C49-D49)^2</f>
        <v>0.0514154946459125</v>
      </c>
      <c r="G49" s="1" t="n">
        <v>0.0602198913693428</v>
      </c>
    </row>
    <row r="50" customFormat="false" ht="13.2" hidden="false" customHeight="false" outlineLevel="0" collapsed="false">
      <c r="A50" s="1" t="n">
        <v>0.295301599716063</v>
      </c>
      <c r="B50" s="1" t="n">
        <v>0.825484571285991</v>
      </c>
      <c r="C50" s="1" t="n">
        <v>0.0723565988770274</v>
      </c>
      <c r="D50" s="1" t="n">
        <v>0.122478467528651</v>
      </c>
      <c r="F50" s="2" t="n">
        <f aca="false">(A50-B50)^2-(C50-D50)^2</f>
        <v>0.278581781625588</v>
      </c>
      <c r="G50" s="1" t="n">
        <v>0.308780312538147</v>
      </c>
    </row>
    <row r="51" customFormat="false" ht="13.2" hidden="false" customHeight="false" outlineLevel="0" collapsed="false">
      <c r="A51" s="1" t="n">
        <v>0.549222192390544</v>
      </c>
      <c r="B51" s="1" t="n">
        <v>0.332485275958903</v>
      </c>
      <c r="C51" s="1" t="n">
        <v>0.666237771945419</v>
      </c>
      <c r="D51" s="1" t="n">
        <v>0.475659801524483</v>
      </c>
      <c r="F51" s="2" t="n">
        <f aca="false">(A51-B51)^2-(C51-D51)^2</f>
        <v>0.0106549281345326</v>
      </c>
      <c r="G51" s="1" t="n">
        <v>0.0162847395986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</cols>
  <sheetData>
    <row r="1" customFormat="false" ht="13.2" hidden="false" customHeight="false" outlineLevel="0" collapsed="false">
      <c r="A1" s="1" t="s">
        <v>8</v>
      </c>
      <c r="B1" s="1" t="n">
        <v>4</v>
      </c>
      <c r="C1" s="4" t="s">
        <v>9</v>
      </c>
    </row>
    <row r="2" customFormat="false" ht="13.2" hidden="false" customHeight="false" outlineLevel="0" collapsed="false">
      <c r="A2" s="1" t="s">
        <v>10</v>
      </c>
      <c r="B2" s="1" t="n">
        <v>19</v>
      </c>
      <c r="C2" s="4" t="s">
        <v>9</v>
      </c>
    </row>
    <row r="3" customFormat="false" ht="13.2" hidden="false" customHeight="false" outlineLevel="0" collapsed="false">
      <c r="A3" s="1" t="s">
        <v>11</v>
      </c>
      <c r="B3" s="1" t="n">
        <v>1</v>
      </c>
      <c r="C3" s="4" t="s">
        <v>9</v>
      </c>
    </row>
    <row r="5" customFormat="false" ht="13.2" hidden="false" customHeight="false" outlineLevel="0" collapsed="false">
      <c r="A5" s="1" t="s">
        <v>10</v>
      </c>
    </row>
    <row r="6" customFormat="false" ht="13.2" hidden="false" customHeight="false" outlineLevel="0" collapsed="false">
      <c r="B6" s="1" t="s">
        <v>12</v>
      </c>
      <c r="C6" s="4" t="n">
        <v>-1.49985063076019</v>
      </c>
      <c r="D6" s="4" t="n">
        <v>0.201278880238533</v>
      </c>
      <c r="E6" s="4" t="n">
        <v>-0.20569358766079</v>
      </c>
      <c r="F6" s="4" t="n">
        <v>-0.151789471507072</v>
      </c>
      <c r="G6" s="4" t="n">
        <v>0.264348268508911</v>
      </c>
    </row>
    <row r="7" customFormat="false" ht="13.2" hidden="false" customHeight="false" outlineLevel="0" collapsed="false">
      <c r="B7" s="1" t="s">
        <v>13</v>
      </c>
      <c r="C7" s="4" t="n">
        <v>-1.5755352973938</v>
      </c>
      <c r="D7" s="4" t="n">
        <v>0.21177065372467</v>
      </c>
      <c r="E7" s="4" t="n">
        <v>-0.182784870266914</v>
      </c>
      <c r="F7" s="4" t="n">
        <v>-0.158952459692955</v>
      </c>
      <c r="G7" s="4" t="n">
        <v>0.250440269708633</v>
      </c>
    </row>
    <row r="8" customFormat="false" ht="13.2" hidden="false" customHeight="false" outlineLevel="0" collapsed="false">
      <c r="B8" s="1" t="s">
        <v>14</v>
      </c>
      <c r="C8" s="4" t="n">
        <v>-1.63992738723755</v>
      </c>
      <c r="D8" s="4" t="n">
        <v>-0.833717703819275</v>
      </c>
      <c r="E8" s="4" t="n">
        <v>0.733423709869385</v>
      </c>
      <c r="F8" s="4" t="n">
        <v>-0.206952005624771</v>
      </c>
      <c r="G8" s="4" t="n">
        <v>0.258554309606552</v>
      </c>
    </row>
    <row r="9" customFormat="false" ht="13.2" hidden="false" customHeight="false" outlineLevel="0" collapsed="false">
      <c r="B9" s="1" t="s">
        <v>15</v>
      </c>
      <c r="C9" s="4" t="n">
        <v>-1.57385969161987</v>
      </c>
      <c r="D9" s="4" t="n">
        <v>0.117340207099915</v>
      </c>
      <c r="E9" s="4" t="n">
        <v>-0.0848943144083023</v>
      </c>
      <c r="F9" s="4" t="n">
        <v>-0.182204231619835</v>
      </c>
      <c r="G9" s="4" t="n">
        <v>0.243275180459023</v>
      </c>
    </row>
    <row r="10" customFormat="false" ht="13.2" hidden="false" customHeight="false" outlineLevel="0" collapsed="false">
      <c r="B10" s="1" t="s">
        <v>16</v>
      </c>
      <c r="C10" s="4" t="n">
        <v>-1.71870827674866</v>
      </c>
      <c r="D10" s="4" t="n">
        <v>1.00513529777527</v>
      </c>
      <c r="E10" s="4" t="n">
        <v>-1.07856285572052</v>
      </c>
      <c r="F10" s="4" t="n">
        <v>-0.168808251619339</v>
      </c>
      <c r="G10" s="4" t="n">
        <v>0.0655845180153847</v>
      </c>
    </row>
    <row r="11" customFormat="false" ht="13.2" hidden="false" customHeight="false" outlineLevel="0" collapsed="false">
      <c r="B11" s="1" t="s">
        <v>17</v>
      </c>
      <c r="C11" s="4" t="n">
        <v>-1.39900958538055</v>
      </c>
      <c r="D11" s="4" t="n">
        <v>0.0584573149681091</v>
      </c>
      <c r="E11" s="4" t="n">
        <v>-0.0903678685426712</v>
      </c>
      <c r="F11" s="4" t="n">
        <v>-0.182843670248985</v>
      </c>
      <c r="G11" s="4" t="n">
        <v>0.269387364387512</v>
      </c>
    </row>
    <row r="12" customFormat="false" ht="13.2" hidden="false" customHeight="false" outlineLevel="0" collapsed="false">
      <c r="B12" s="1" t="s">
        <v>18</v>
      </c>
      <c r="C12" s="4" t="n">
        <v>-1.14992678165436</v>
      </c>
      <c r="D12" s="4" t="n">
        <v>-0.56111341714859</v>
      </c>
      <c r="E12" s="4" t="n">
        <v>0.570069670677185</v>
      </c>
      <c r="F12" s="4" t="n">
        <v>-0.341167122125626</v>
      </c>
      <c r="G12" s="4" t="n">
        <v>0.233031287789345</v>
      </c>
    </row>
    <row r="13" customFormat="false" ht="13.2" hidden="false" customHeight="false" outlineLevel="0" collapsed="false">
      <c r="B13" s="1" t="s">
        <v>19</v>
      </c>
      <c r="C13" s="4" t="n">
        <v>-1.57591593265533</v>
      </c>
      <c r="D13" s="4" t="n">
        <v>0.13293194770813</v>
      </c>
      <c r="E13" s="4" t="n">
        <v>-0.0674941539764404</v>
      </c>
      <c r="F13" s="4" t="n">
        <v>-0.193293005228043</v>
      </c>
      <c r="G13" s="4" t="n">
        <v>0.235308229923248</v>
      </c>
    </row>
    <row r="14" customFormat="false" ht="13.2" hidden="false" customHeight="false" outlineLevel="0" collapsed="false">
      <c r="B14" s="1" t="s">
        <v>20</v>
      </c>
      <c r="C14" s="4" t="n">
        <v>-1.58300650119782</v>
      </c>
      <c r="D14" s="4" t="n">
        <v>-0.110396727919579</v>
      </c>
      <c r="E14" s="4" t="n">
        <v>0.245092406868935</v>
      </c>
      <c r="F14" s="4" t="n">
        <v>-0.271568030118942</v>
      </c>
      <c r="G14" s="4" t="n">
        <v>0.199775114655495</v>
      </c>
    </row>
    <row r="15" customFormat="false" ht="13.2" hidden="false" customHeight="false" outlineLevel="0" collapsed="false">
      <c r="B15" s="1" t="s">
        <v>21</v>
      </c>
      <c r="C15" s="4" t="n">
        <v>-1.60206949710846</v>
      </c>
      <c r="D15" s="4" t="n">
        <v>0.0899931788444519</v>
      </c>
      <c r="E15" s="4" t="n">
        <v>0.0342595092952251</v>
      </c>
      <c r="F15" s="4" t="n">
        <v>-0.221165880560875</v>
      </c>
      <c r="G15" s="4" t="n">
        <v>0.22227144241333</v>
      </c>
    </row>
    <row r="16" customFormat="false" ht="13.2" hidden="false" customHeight="false" outlineLevel="0" collapsed="false">
      <c r="B16" s="1" t="s">
        <v>22</v>
      </c>
      <c r="C16" s="4" t="n">
        <v>-1.74594604969025</v>
      </c>
      <c r="D16" s="4" t="n">
        <v>0.114739798009396</v>
      </c>
      <c r="E16" s="4" t="n">
        <v>0.139649629592896</v>
      </c>
      <c r="F16" s="4" t="n">
        <v>-0.245693817734718</v>
      </c>
      <c r="G16" s="4" t="n">
        <v>0.185677707195282</v>
      </c>
    </row>
    <row r="17" customFormat="false" ht="13.2" hidden="false" customHeight="false" outlineLevel="0" collapsed="false">
      <c r="B17" s="1" t="s">
        <v>23</v>
      </c>
      <c r="C17" s="4" t="n">
        <v>-1.53009498119354</v>
      </c>
      <c r="D17" s="4" t="n">
        <v>-0.0629422888159752</v>
      </c>
      <c r="E17" s="4" t="n">
        <v>0.129016116261482</v>
      </c>
      <c r="F17" s="4" t="n">
        <v>-0.237264096736908</v>
      </c>
      <c r="G17" s="4" t="n">
        <v>0.224307417869568</v>
      </c>
    </row>
    <row r="18" customFormat="false" ht="13.2" hidden="false" customHeight="false" outlineLevel="0" collapsed="false">
      <c r="B18" s="1" t="s">
        <v>24</v>
      </c>
      <c r="C18" s="4" t="n">
        <v>-1.77488505840302</v>
      </c>
      <c r="D18" s="4" t="n">
        <v>-0.0875087082386017</v>
      </c>
      <c r="E18" s="4" t="n">
        <v>0.077946700155735</v>
      </c>
      <c r="F18" s="4" t="n">
        <v>-1.17344880104065</v>
      </c>
      <c r="G18" s="4" t="n">
        <v>1.17825043201447</v>
      </c>
    </row>
    <row r="19" customFormat="false" ht="13.2" hidden="false" customHeight="false" outlineLevel="0" collapsed="false">
      <c r="B19" s="1" t="s">
        <v>25</v>
      </c>
      <c r="C19" s="4" t="n">
        <v>-1.47014403343201</v>
      </c>
      <c r="D19" s="4" t="n">
        <v>0.173398211598396</v>
      </c>
      <c r="E19" s="4" t="n">
        <v>-0.141334012150764</v>
      </c>
      <c r="F19" s="4" t="n">
        <v>-0.175013870000839</v>
      </c>
      <c r="G19" s="4" t="n">
        <v>0.256013005971909</v>
      </c>
    </row>
    <row r="20" customFormat="false" ht="13.2" hidden="false" customHeight="false" outlineLevel="0" collapsed="false">
      <c r="B20" s="1" t="s">
        <v>26</v>
      </c>
      <c r="C20" s="4" t="n">
        <v>-1.45206367969513</v>
      </c>
      <c r="D20" s="4" t="n">
        <v>0.127530097961426</v>
      </c>
      <c r="E20" s="4" t="n">
        <v>-0.136349022388458</v>
      </c>
      <c r="F20" s="4" t="n">
        <v>-0.170918151736259</v>
      </c>
      <c r="G20" s="4" t="n">
        <v>0.264325171709061</v>
      </c>
    </row>
    <row r="21" customFormat="false" ht="13.2" hidden="false" customHeight="false" outlineLevel="0" collapsed="false">
      <c r="B21" s="1" t="s">
        <v>27</v>
      </c>
      <c r="C21" s="4" t="n">
        <v>-1.34692168235779</v>
      </c>
      <c r="D21" s="4" t="n">
        <v>-0.599125385284424</v>
      </c>
      <c r="E21" s="4" t="n">
        <v>0.583621144294739</v>
      </c>
      <c r="F21" s="4" t="n">
        <v>-0.292919456958771</v>
      </c>
      <c r="G21" s="4" t="n">
        <v>0.23287171125412</v>
      </c>
    </row>
    <row r="22" customFormat="false" ht="13.2" hidden="false" customHeight="false" outlineLevel="0" collapsed="false">
      <c r="B22" s="1" t="s">
        <v>28</v>
      </c>
      <c r="C22" s="4" t="n">
        <v>-1.41400063037872</v>
      </c>
      <c r="D22" s="4" t="n">
        <v>-0.165327996015549</v>
      </c>
      <c r="E22" s="4" t="n">
        <v>0.190691277384758</v>
      </c>
      <c r="F22" s="4" t="n">
        <v>-0.257396310567856</v>
      </c>
      <c r="G22" s="4" t="n">
        <v>0.227359518408775</v>
      </c>
    </row>
    <row r="23" customFormat="false" ht="13.2" hidden="false" customHeight="false" outlineLevel="0" collapsed="false">
      <c r="B23" s="1" t="s">
        <v>29</v>
      </c>
      <c r="C23" s="4" t="n">
        <v>-1.13582861423492</v>
      </c>
      <c r="D23" s="4" t="n">
        <v>-0.21100839972496</v>
      </c>
      <c r="E23" s="4" t="n">
        <v>0.0873402282595635</v>
      </c>
      <c r="F23" s="4" t="n">
        <v>-0.263886153697968</v>
      </c>
      <c r="G23" s="4" t="n">
        <v>0.279788881540298</v>
      </c>
    </row>
    <row r="24" customFormat="false" ht="13.2" hidden="false" customHeight="false" outlineLevel="0" collapsed="false">
      <c r="B24" s="1" t="s">
        <v>30</v>
      </c>
      <c r="C24" s="4" t="n">
        <v>-1.61221659183502</v>
      </c>
      <c r="D24" s="4" t="n">
        <v>0.0901837646961212</v>
      </c>
      <c r="E24" s="4" t="n">
        <v>-0.0399615839123726</v>
      </c>
      <c r="F24" s="4" t="n">
        <v>-0.197209715843201</v>
      </c>
      <c r="G24" s="4" t="n">
        <v>0.230427041649818</v>
      </c>
    </row>
    <row r="25" customFormat="false" ht="13.2" hidden="false" customHeight="false" outlineLevel="0" collapsed="false">
      <c r="A25" s="1" t="s">
        <v>11</v>
      </c>
    </row>
    <row r="26" customFormat="false" ht="13.2" hidden="false" customHeight="false" outlineLevel="0" collapsed="false">
      <c r="B26" s="1" t="s">
        <v>12</v>
      </c>
      <c r="C26" s="4" t="n">
        <v>-1.7553733587265</v>
      </c>
      <c r="D26" s="4" t="n">
        <v>0.794704556465149</v>
      </c>
      <c r="E26" s="4" t="n">
        <v>0.753277361392975</v>
      </c>
      <c r="F26" s="4" t="n">
        <v>1.10429787635803</v>
      </c>
      <c r="G26" s="4" t="n">
        <v>0.724201858043671</v>
      </c>
      <c r="H26" s="4" t="n">
        <v>1.65065634250641</v>
      </c>
      <c r="I26" s="4" t="n">
        <v>0.800895571708679</v>
      </c>
      <c r="J26" s="4" t="n">
        <v>1.02734076976776</v>
      </c>
      <c r="K26" s="4" t="n">
        <v>0.734557390213013</v>
      </c>
      <c r="L26" s="4" t="n">
        <v>0.62629359960556</v>
      </c>
      <c r="M26" s="4" t="n">
        <v>0.657461166381836</v>
      </c>
      <c r="N26" s="4" t="n">
        <v>0.399994969367981</v>
      </c>
      <c r="O26" s="4" t="n">
        <v>0.742121875286102</v>
      </c>
      <c r="P26" s="4" t="n">
        <v>-3.30124688148499</v>
      </c>
      <c r="Q26" s="4" t="n">
        <v>0.768602192401886</v>
      </c>
      <c r="R26" s="4" t="n">
        <v>0.771720945835114</v>
      </c>
      <c r="S26" s="4" t="n">
        <v>1.02185010910034</v>
      </c>
      <c r="T26" s="4" t="n">
        <v>0.808594822883606</v>
      </c>
      <c r="U26" s="4" t="n">
        <v>0.888041794300079</v>
      </c>
      <c r="V26" s="4" t="n">
        <v>0.686789333820343</v>
      </c>
    </row>
    <row r="28" customFormat="false" ht="13.2" hidden="false" customHeight="false" outlineLevel="0" collapsed="false">
      <c r="A28" s="1" t="s">
        <v>31</v>
      </c>
      <c r="B28" s="1" t="s">
        <v>32</v>
      </c>
      <c r="C28" s="4" t="s">
        <v>33</v>
      </c>
      <c r="D28" s="4" t="s">
        <v>34</v>
      </c>
    </row>
    <row r="29" customFormat="false" ht="13.2" hidden="false" customHeight="false" outlineLevel="0" collapsed="false">
      <c r="A29" s="1" t="s">
        <v>35</v>
      </c>
      <c r="B29" s="1" t="n">
        <v>1</v>
      </c>
    </row>
    <row r="30" customFormat="false" ht="13.2" hidden="false" customHeight="false" outlineLevel="0" collapsed="false">
      <c r="A30" s="1" t="s">
        <v>36</v>
      </c>
      <c r="B30" s="4" t="b">
        <f aca="false">TRUE()</f>
        <v>1</v>
      </c>
    </row>
    <row r="31" customFormat="false" ht="13.2" hidden="false" customHeight="false" outlineLevel="0" collapsed="false">
      <c r="A31" s="1" t="s">
        <v>37</v>
      </c>
      <c r="B31" s="4" t="s">
        <v>38</v>
      </c>
    </row>
    <row r="32" customFormat="false" ht="13.2" hidden="false" customHeight="false" outlineLevel="0" collapsed="false">
      <c r="A32" s="1" t="s">
        <v>39</v>
      </c>
      <c r="B32" s="4" t="s">
        <v>38</v>
      </c>
    </row>
    <row r="33" customFormat="false" ht="13.2" hidden="false" customHeight="false" outlineLevel="0" collapsed="false">
      <c r="A33" s="1" t="s">
        <v>40</v>
      </c>
      <c r="B33" s="4" t="b">
        <f aca="false">FALSE()</f>
        <v>0</v>
      </c>
    </row>
    <row r="34" customFormat="false" ht="13.2" hidden="false" customHeight="false" outlineLevel="0" collapsed="false">
      <c r="A34" s="1" t="s">
        <v>41</v>
      </c>
      <c r="B34" s="4" t="s">
        <v>42</v>
      </c>
    </row>
    <row r="35" customFormat="false" ht="13.2" hidden="false" customHeight="false" outlineLevel="0" collapsed="false">
      <c r="A35" s="1" t="s">
        <v>43</v>
      </c>
      <c r="B35" s="4"/>
    </row>
    <row r="38" customFormat="false" ht="13.2" hidden="false" customHeight="false" outlineLevel="0" collapsed="false">
      <c r="A38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0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n">
        <v>12.5857820510864</v>
      </c>
      <c r="B1" s="4" t="n">
        <v>0</v>
      </c>
      <c r="H1" s="4" t="n">
        <v>0</v>
      </c>
      <c r="I1" s="4" t="n">
        <v>0</v>
      </c>
    </row>
    <row r="2" customFormat="false" ht="13.2" hidden="false" customHeight="false" outlineLevel="0" collapsed="false">
      <c r="A2" s="4" t="n">
        <v>10.3606958389282</v>
      </c>
      <c r="B2" s="4" t="n">
        <v>0</v>
      </c>
      <c r="H2" s="4" t="n">
        <v>0</v>
      </c>
      <c r="I2" s="4" t="n">
        <v>0</v>
      </c>
    </row>
    <row r="3" customFormat="false" ht="13.2" hidden="false" customHeight="false" outlineLevel="0" collapsed="false">
      <c r="A3" s="4" t="n">
        <v>9.13666534423828</v>
      </c>
      <c r="B3" s="4" t="n">
        <v>0</v>
      </c>
      <c r="H3" s="4" t="n">
        <v>0</v>
      </c>
      <c r="I3" s="4" t="n">
        <v>0</v>
      </c>
    </row>
    <row r="4" customFormat="false" ht="13.2" hidden="false" customHeight="false" outlineLevel="0" collapsed="false">
      <c r="A4" s="4" t="n">
        <v>8.35978126525879</v>
      </c>
      <c r="B4" s="4" t="n">
        <v>0</v>
      </c>
      <c r="H4" s="4" t="n">
        <v>0</v>
      </c>
      <c r="I4" s="4" t="n">
        <v>0</v>
      </c>
    </row>
    <row r="5" customFormat="false" ht="13.2" hidden="false" customHeight="false" outlineLevel="0" collapsed="false">
      <c r="A5" s="4" t="n">
        <v>7.81924152374268</v>
      </c>
      <c r="B5" s="4" t="n">
        <v>0</v>
      </c>
      <c r="H5" s="4" t="n">
        <v>0</v>
      </c>
      <c r="I5" s="4" t="n">
        <v>0</v>
      </c>
    </row>
    <row r="6" customFormat="false" ht="13.2" hidden="false" customHeight="false" outlineLevel="0" collapsed="false">
      <c r="A6" s="4" t="n">
        <v>7.41767406463623</v>
      </c>
      <c r="B6" s="4" t="n">
        <v>0</v>
      </c>
      <c r="H6" s="4" t="n">
        <v>0</v>
      </c>
      <c r="I6" s="4" t="n">
        <v>0</v>
      </c>
    </row>
    <row r="7" customFormat="false" ht="13.2" hidden="false" customHeight="false" outlineLevel="0" collapsed="false">
      <c r="A7" s="4" t="n">
        <v>7.10421228408814</v>
      </c>
      <c r="B7" s="4" t="n">
        <v>0</v>
      </c>
      <c r="H7" s="4" t="n">
        <v>0</v>
      </c>
      <c r="I7" s="4" t="n">
        <v>0</v>
      </c>
    </row>
    <row r="8" customFormat="false" ht="13.2" hidden="false" customHeight="false" outlineLevel="0" collapsed="false">
      <c r="A8" s="4" t="n">
        <v>6.8495979309082</v>
      </c>
      <c r="B8" s="4" t="n">
        <v>0</v>
      </c>
      <c r="H8" s="4" t="n">
        <v>0</v>
      </c>
      <c r="I8" s="4" t="n">
        <v>0</v>
      </c>
    </row>
    <row r="9" customFormat="false" ht="13.2" hidden="false" customHeight="false" outlineLevel="0" collapsed="false">
      <c r="A9" s="4" t="n">
        <v>6.63535499572754</v>
      </c>
      <c r="B9" s="4" t="n">
        <v>0</v>
      </c>
      <c r="H9" s="4" t="n">
        <v>0</v>
      </c>
      <c r="I9" s="4" t="n">
        <v>0</v>
      </c>
    </row>
    <row r="10" customFormat="false" ht="13.2" hidden="false" customHeight="false" outlineLevel="0" collapsed="false">
      <c r="A10" s="4" t="n">
        <v>6.44838666915894</v>
      </c>
      <c r="B10" s="4" t="n">
        <v>0</v>
      </c>
      <c r="H10" s="4" t="n">
        <v>0</v>
      </c>
      <c r="I10" s="4" t="n">
        <v>0</v>
      </c>
    </row>
    <row r="11" customFormat="false" ht="13.2" hidden="false" customHeight="false" outlineLevel="0" collapsed="false">
      <c r="A11" s="4" t="n">
        <v>6.27783918380737</v>
      </c>
      <c r="B11" s="4" t="n">
        <v>0</v>
      </c>
      <c r="H11" s="4" t="n">
        <v>0</v>
      </c>
      <c r="I11" s="4" t="n">
        <v>0</v>
      </c>
    </row>
    <row r="12" customFormat="false" ht="13.2" hidden="false" customHeight="false" outlineLevel="0" collapsed="false">
      <c r="A12" s="4" t="n">
        <v>6.11256885528564</v>
      </c>
      <c r="B12" s="4" t="n">
        <v>0</v>
      </c>
      <c r="H12" s="4" t="n">
        <v>0</v>
      </c>
      <c r="I12" s="4" t="n">
        <v>0</v>
      </c>
    </row>
    <row r="13" customFormat="false" ht="13.2" hidden="false" customHeight="false" outlineLevel="0" collapsed="false">
      <c r="A13" s="4" t="n">
        <v>5.93805837631226</v>
      </c>
      <c r="B13" s="4" t="n">
        <v>0</v>
      </c>
      <c r="H13" s="4" t="n">
        <v>0</v>
      </c>
      <c r="I13" s="4" t="n">
        <v>0</v>
      </c>
    </row>
    <row r="14" customFormat="false" ht="13.2" hidden="false" customHeight="false" outlineLevel="0" collapsed="false">
      <c r="A14" s="4" t="n">
        <v>5.731773853302</v>
      </c>
      <c r="B14" s="4" t="n">
        <v>0</v>
      </c>
      <c r="H14" s="4" t="n">
        <v>0</v>
      </c>
      <c r="I14" s="4" t="n">
        <v>0</v>
      </c>
    </row>
    <row r="15" customFormat="false" ht="13.2" hidden="false" customHeight="false" outlineLevel="0" collapsed="false">
      <c r="A15" s="4" t="n">
        <v>5.45645904541016</v>
      </c>
      <c r="B15" s="4" t="n">
        <v>0</v>
      </c>
      <c r="H15" s="4" t="n">
        <v>0</v>
      </c>
      <c r="I15" s="4" t="n">
        <v>0</v>
      </c>
    </row>
    <row r="16" customFormat="false" ht="13.2" hidden="false" customHeight="false" outlineLevel="0" collapsed="false">
      <c r="A16" s="4" t="n">
        <v>5.0574107170105</v>
      </c>
      <c r="B16" s="4" t="n">
        <v>0</v>
      </c>
      <c r="H16" s="4" t="n">
        <v>0</v>
      </c>
      <c r="I16" s="4" t="n">
        <v>0</v>
      </c>
    </row>
    <row r="17" customFormat="false" ht="13.2" hidden="false" customHeight="false" outlineLevel="0" collapsed="false">
      <c r="A17" s="4" t="n">
        <v>4.49210119247437</v>
      </c>
      <c r="B17" s="4" t="n">
        <v>0</v>
      </c>
      <c r="H17" s="4" t="n">
        <v>0</v>
      </c>
      <c r="I17" s="4" t="n">
        <v>0</v>
      </c>
    </row>
    <row r="18" customFormat="false" ht="13.2" hidden="false" customHeight="false" outlineLevel="0" collapsed="false">
      <c r="A18" s="4" t="n">
        <v>3.8292338848114</v>
      </c>
      <c r="B18" s="4" t="n">
        <v>0</v>
      </c>
      <c r="H18" s="4" t="n">
        <v>0</v>
      </c>
      <c r="I18" s="4" t="n">
        <v>0</v>
      </c>
    </row>
    <row r="19" customFormat="false" ht="13.2" hidden="false" customHeight="false" outlineLevel="0" collapsed="false">
      <c r="A19" s="4" t="n">
        <v>3.28588008880615</v>
      </c>
      <c r="B19" s="4" t="n">
        <v>0</v>
      </c>
      <c r="H19" s="4" t="n">
        <v>0</v>
      </c>
      <c r="I19" s="4" t="n">
        <v>0</v>
      </c>
    </row>
    <row r="20" customFormat="false" ht="13.2" hidden="false" customHeight="false" outlineLevel="0" collapsed="false">
      <c r="A20" s="4" t="n">
        <v>2.99194288253784</v>
      </c>
      <c r="B20" s="4" t="n">
        <v>0</v>
      </c>
    </row>
    <row r="21" customFormat="false" ht="13.2" hidden="false" customHeight="false" outlineLevel="0" collapsed="false">
      <c r="A21" s="4" t="n">
        <v>2.86579155921936</v>
      </c>
      <c r="B21" s="4" t="n">
        <v>0</v>
      </c>
    </row>
    <row r="22" customFormat="false" ht="13.2" hidden="false" customHeight="false" outlineLevel="0" collapsed="false">
      <c r="A22" s="4" t="n">
        <v>2.79874897003174</v>
      </c>
      <c r="B22" s="4" t="n">
        <v>0</v>
      </c>
    </row>
    <row r="23" customFormat="false" ht="13.2" hidden="false" customHeight="false" outlineLevel="0" collapsed="false">
      <c r="A23" s="4" t="n">
        <v>2.74328541755676</v>
      </c>
      <c r="B23" s="4" t="n">
        <v>0</v>
      </c>
    </row>
    <row r="24" customFormat="false" ht="13.2" hidden="false" customHeight="false" outlineLevel="0" collapsed="false">
      <c r="A24" s="4" t="n">
        <v>2.68399667739868</v>
      </c>
      <c r="B24" s="4" t="n">
        <v>0</v>
      </c>
    </row>
    <row r="25" customFormat="false" ht="13.2" hidden="false" customHeight="false" outlineLevel="0" collapsed="false">
      <c r="A25" s="4" t="n">
        <v>2.6130678653717</v>
      </c>
      <c r="B25" s="4" t="n">
        <v>0</v>
      </c>
    </row>
    <row r="26" customFormat="false" ht="13.2" hidden="false" customHeight="false" outlineLevel="0" collapsed="false">
      <c r="A26" s="4" t="n">
        <v>2.52251100540161</v>
      </c>
      <c r="B26" s="4" t="n">
        <v>0</v>
      </c>
    </row>
    <row r="27" customFormat="false" ht="13.2" hidden="false" customHeight="false" outlineLevel="0" collapsed="false">
      <c r="A27" s="4" t="n">
        <v>2.40253806114197</v>
      </c>
      <c r="B27" s="4" t="n">
        <v>0</v>
      </c>
    </row>
    <row r="28" customFormat="false" ht="13.2" hidden="false" customHeight="false" outlineLevel="0" collapsed="false">
      <c r="A28" s="4" t="n">
        <v>2.24297833442688</v>
      </c>
      <c r="B28" s="4" t="n">
        <v>0</v>
      </c>
    </row>
    <row r="29" customFormat="false" ht="13.2" hidden="false" customHeight="false" outlineLevel="0" collapsed="false">
      <c r="A29" s="4" t="n">
        <v>2.03781938552856</v>
      </c>
      <c r="B29" s="4" t="n">
        <v>0</v>
      </c>
    </row>
    <row r="30" customFormat="false" ht="13.2" hidden="false" customHeight="false" outlineLevel="0" collapsed="false">
      <c r="A30" s="4" t="n">
        <v>1.79112112522125</v>
      </c>
      <c r="B30" s="4" t="n">
        <v>0</v>
      </c>
    </row>
    <row r="31" customFormat="false" ht="13.2" hidden="false" customHeight="false" outlineLevel="0" collapsed="false">
      <c r="A31" s="4" t="n">
        <v>1.51944780349731</v>
      </c>
      <c r="B31" s="4" t="n">
        <v>0</v>
      </c>
    </row>
    <row r="32" customFormat="false" ht="13.2" hidden="false" customHeight="false" outlineLevel="0" collapsed="false">
      <c r="A32" s="4" t="n">
        <v>1.24787616729736</v>
      </c>
      <c r="B32" s="4" t="n">
        <v>0</v>
      </c>
    </row>
    <row r="33" customFormat="false" ht="13.2" hidden="false" customHeight="false" outlineLevel="0" collapsed="false">
      <c r="A33" s="4" t="n">
        <v>1.00164842605591</v>
      </c>
      <c r="B33" s="4" t="n">
        <v>0</v>
      </c>
    </row>
    <row r="34" customFormat="false" ht="13.2" hidden="false" customHeight="false" outlineLevel="0" collapsed="false">
      <c r="A34" s="4" t="n">
        <v>0.797975361347199</v>
      </c>
      <c r="B34" s="4" t="n">
        <v>0</v>
      </c>
    </row>
    <row r="35" customFormat="false" ht="13.2" hidden="false" customHeight="false" outlineLevel="0" collapsed="false">
      <c r="A35" s="4" t="n">
        <v>0.642288029193878</v>
      </c>
      <c r="B35" s="4" t="n">
        <v>0</v>
      </c>
    </row>
    <row r="36" customFormat="false" ht="13.2" hidden="false" customHeight="false" outlineLevel="0" collapsed="false">
      <c r="A36" s="4" t="n">
        <v>0.530174434185028</v>
      </c>
      <c r="B36" s="4" t="n">
        <v>0</v>
      </c>
    </row>
    <row r="37" customFormat="false" ht="13.2" hidden="false" customHeight="false" outlineLevel="0" collapsed="false">
      <c r="A37" s="4" t="n">
        <v>0.452336668968201</v>
      </c>
      <c r="B37" s="4" t="n">
        <v>0</v>
      </c>
    </row>
    <row r="38" customFormat="false" ht="13.2" hidden="false" customHeight="false" outlineLevel="0" collapsed="false">
      <c r="A38" s="4" t="n">
        <v>0.398980677127838</v>
      </c>
      <c r="B38" s="4" t="n">
        <v>0</v>
      </c>
    </row>
    <row r="39" customFormat="false" ht="13.2" hidden="false" customHeight="false" outlineLevel="0" collapsed="false">
      <c r="A39" s="4" t="n">
        <v>0.362096011638641</v>
      </c>
      <c r="B39" s="4" t="n">
        <v>0</v>
      </c>
    </row>
    <row r="40" customFormat="false" ht="13.2" hidden="false" customHeight="false" outlineLevel="0" collapsed="false">
      <c r="A40" s="4" t="n">
        <v>0.335962206125259</v>
      </c>
      <c r="B40" s="4" t="n">
        <v>0</v>
      </c>
    </row>
    <row r="41" customFormat="false" ht="13.2" hidden="false" customHeight="false" outlineLevel="0" collapsed="false">
      <c r="A41" s="4" t="n">
        <v>0.316796123981476</v>
      </c>
      <c r="B41" s="4" t="n">
        <v>0</v>
      </c>
    </row>
    <row r="42" customFormat="false" ht="13.2" hidden="false" customHeight="false" outlineLevel="0" collapsed="false">
      <c r="A42" s="4" t="n">
        <v>0.302198469638824</v>
      </c>
      <c r="B42" s="4" t="n">
        <v>0</v>
      </c>
    </row>
    <row r="43" customFormat="false" ht="13.2" hidden="false" customHeight="false" outlineLevel="0" collapsed="false">
      <c r="A43" s="4" t="n">
        <v>0.290666997432709</v>
      </c>
      <c r="B43" s="4" t="n">
        <v>0</v>
      </c>
    </row>
    <row r="44" customFormat="false" ht="13.2" hidden="false" customHeight="false" outlineLevel="0" collapsed="false">
      <c r="A44" s="4" t="n">
        <v>0.28126072883606</v>
      </c>
      <c r="B44" s="4" t="n">
        <v>0</v>
      </c>
    </row>
    <row r="45" customFormat="false" ht="13.2" hidden="false" customHeight="false" outlineLevel="0" collapsed="false">
      <c r="A45" s="4" t="n">
        <v>0.273378103971481</v>
      </c>
      <c r="B45" s="4" t="n">
        <v>0</v>
      </c>
    </row>
    <row r="46" customFormat="false" ht="13.2" hidden="false" customHeight="false" outlineLevel="0" collapsed="false">
      <c r="A46" s="4" t="n">
        <v>0.266624361276627</v>
      </c>
      <c r="B46" s="4" t="n">
        <v>0</v>
      </c>
    </row>
    <row r="47" customFormat="false" ht="13.2" hidden="false" customHeight="false" outlineLevel="0" collapsed="false">
      <c r="A47" s="4" t="n">
        <v>0.260732233524323</v>
      </c>
      <c r="B47" s="4" t="n">
        <v>0</v>
      </c>
    </row>
    <row r="48" customFormat="false" ht="13.2" hidden="false" customHeight="false" outlineLevel="0" collapsed="false">
      <c r="A48" s="4" t="n">
        <v>0.255515873432159</v>
      </c>
      <c r="B48" s="4" t="n">
        <v>0</v>
      </c>
    </row>
    <row r="49" customFormat="false" ht="13.2" hidden="false" customHeight="false" outlineLevel="0" collapsed="false">
      <c r="A49" s="4" t="n">
        <v>0.250840812921524</v>
      </c>
      <c r="B49" s="4" t="n">
        <v>0</v>
      </c>
    </row>
    <row r="50" customFormat="false" ht="13.2" hidden="false" customHeight="false" outlineLevel="0" collapsed="false">
      <c r="A50" s="4" t="n">
        <v>0.246607273817062</v>
      </c>
      <c r="B50" s="4" t="n">
        <v>0</v>
      </c>
    </row>
    <row r="51" customFormat="false" ht="13.2" hidden="false" customHeight="false" outlineLevel="0" collapsed="false">
      <c r="A51" s="4" t="n">
        <v>0.242740035057068</v>
      </c>
      <c r="B51" s="4" t="n">
        <v>0</v>
      </c>
    </row>
    <row r="52" customFormat="false" ht="13.2" hidden="false" customHeight="false" outlineLevel="0" collapsed="false">
      <c r="A52" s="4" t="n">
        <v>0.239180594682693</v>
      </c>
      <c r="B52" s="4" t="n">
        <v>0</v>
      </c>
    </row>
    <row r="53" customFormat="false" ht="13.2" hidden="false" customHeight="false" outlineLevel="0" collapsed="false">
      <c r="A53" s="4" t="n">
        <v>0.235882788896561</v>
      </c>
      <c r="B53" s="4" t="n">
        <v>0</v>
      </c>
    </row>
    <row r="54" customFormat="false" ht="13.2" hidden="false" customHeight="false" outlineLevel="0" collapsed="false">
      <c r="A54" s="4" t="n">
        <v>0.232809960842133</v>
      </c>
      <c r="B54" s="4" t="n">
        <v>0</v>
      </c>
    </row>
    <row r="55" customFormat="false" ht="13.2" hidden="false" customHeight="false" outlineLevel="0" collapsed="false">
      <c r="A55" s="4" t="n">
        <v>0.229931637644768</v>
      </c>
      <c r="B55" s="4" t="n">
        <v>0</v>
      </c>
    </row>
    <row r="56" customFormat="false" ht="13.2" hidden="false" customHeight="false" outlineLevel="0" collapsed="false">
      <c r="A56" s="4" t="n">
        <v>0.227224200963974</v>
      </c>
      <c r="B56" s="4" t="n">
        <v>0</v>
      </c>
    </row>
    <row r="57" customFormat="false" ht="13.2" hidden="false" customHeight="false" outlineLevel="0" collapsed="false">
      <c r="A57" s="4" t="n">
        <v>0.224666729569435</v>
      </c>
      <c r="B57" s="4" t="n">
        <v>0</v>
      </c>
    </row>
    <row r="58" customFormat="false" ht="13.2" hidden="false" customHeight="false" outlineLevel="0" collapsed="false">
      <c r="A58" s="4" t="n">
        <v>0.222242414951324</v>
      </c>
      <c r="B58" s="4" t="n">
        <v>0</v>
      </c>
    </row>
    <row r="59" customFormat="false" ht="13.2" hidden="false" customHeight="false" outlineLevel="0" collapsed="false">
      <c r="A59" s="4" t="n">
        <v>0.219937279820442</v>
      </c>
      <c r="B59" s="4" t="n">
        <v>0</v>
      </c>
    </row>
    <row r="60" customFormat="false" ht="13.2" hidden="false" customHeight="false" outlineLevel="0" collapsed="false">
      <c r="A60" s="4" t="n">
        <v>0.217738896608353</v>
      </c>
      <c r="B60" s="4" t="n">
        <v>0</v>
      </c>
    </row>
    <row r="61" customFormat="false" ht="13.2" hidden="false" customHeight="false" outlineLevel="0" collapsed="false">
      <c r="A61" s="4" t="n">
        <v>0.215636879205704</v>
      </c>
      <c r="B61" s="4" t="n">
        <v>0</v>
      </c>
    </row>
    <row r="62" customFormat="false" ht="13.2" hidden="false" customHeight="false" outlineLevel="0" collapsed="false">
      <c r="A62" s="4" t="n">
        <v>0.213622689247131</v>
      </c>
      <c r="B62" s="4" t="n">
        <v>0</v>
      </c>
    </row>
    <row r="63" customFormat="false" ht="13.2" hidden="false" customHeight="false" outlineLevel="0" collapsed="false">
      <c r="A63" s="4" t="n">
        <v>0.211688190698624</v>
      </c>
      <c r="B63" s="4" t="n">
        <v>0</v>
      </c>
    </row>
    <row r="64" customFormat="false" ht="13.2" hidden="false" customHeight="false" outlineLevel="0" collapsed="false">
      <c r="A64" s="4" t="n">
        <v>0.209826901555061</v>
      </c>
      <c r="B64" s="4" t="n">
        <v>0</v>
      </c>
    </row>
    <row r="65" customFormat="false" ht="13.2" hidden="false" customHeight="false" outlineLevel="0" collapsed="false">
      <c r="A65" s="4" t="n">
        <v>0.208033174276352</v>
      </c>
      <c r="B65" s="4" t="n">
        <v>0</v>
      </c>
    </row>
    <row r="66" customFormat="false" ht="13.2" hidden="false" customHeight="false" outlineLevel="0" collapsed="false">
      <c r="A66" s="4" t="n">
        <v>0.206301540136337</v>
      </c>
      <c r="B66" s="4" t="n">
        <v>0</v>
      </c>
    </row>
    <row r="67" customFormat="false" ht="13.2" hidden="false" customHeight="false" outlineLevel="0" collapsed="false">
      <c r="A67" s="4" t="n">
        <v>0.20462754368782</v>
      </c>
      <c r="B67" s="4" t="n">
        <v>0</v>
      </c>
    </row>
    <row r="68" customFormat="false" ht="13.2" hidden="false" customHeight="false" outlineLevel="0" collapsed="false">
      <c r="A68" s="4" t="n">
        <v>0.203007355332375</v>
      </c>
      <c r="B68" s="4" t="n">
        <v>0</v>
      </c>
    </row>
    <row r="69" customFormat="false" ht="13.2" hidden="false" customHeight="false" outlineLevel="0" collapsed="false">
      <c r="A69" s="4" t="n">
        <v>0.201437100768089</v>
      </c>
      <c r="B69" s="4" t="n">
        <v>0</v>
      </c>
    </row>
    <row r="70" customFormat="false" ht="13.2" hidden="false" customHeight="false" outlineLevel="0" collapsed="false">
      <c r="A70" s="4" t="n">
        <v>0.199913695454597</v>
      </c>
      <c r="B70" s="4" t="n">
        <v>0</v>
      </c>
    </row>
    <row r="71" customFormat="false" ht="13.2" hidden="false" customHeight="false" outlineLevel="0" collapsed="false">
      <c r="A71" s="4" t="n">
        <v>0.198434457182884</v>
      </c>
      <c r="B71" s="4" t="n">
        <v>0</v>
      </c>
    </row>
    <row r="72" customFormat="false" ht="13.2" hidden="false" customHeight="false" outlineLevel="0" collapsed="false">
      <c r="A72" s="4" t="n">
        <v>0.196996703743935</v>
      </c>
      <c r="B72" s="4" t="n">
        <v>0</v>
      </c>
    </row>
    <row r="73" customFormat="false" ht="13.2" hidden="false" customHeight="false" outlineLevel="0" collapsed="false">
      <c r="A73" s="4" t="n">
        <v>0.195597931742668</v>
      </c>
      <c r="B73" s="4" t="n">
        <v>0</v>
      </c>
    </row>
    <row r="74" customFormat="false" ht="13.2" hidden="false" customHeight="false" outlineLevel="0" collapsed="false">
      <c r="A74" s="4" t="n">
        <v>0.194236353039742</v>
      </c>
      <c r="B74" s="4" t="n">
        <v>0</v>
      </c>
    </row>
    <row r="75" customFormat="false" ht="13.2" hidden="false" customHeight="false" outlineLevel="0" collapsed="false">
      <c r="A75" s="4" t="n">
        <v>0.192909806966782</v>
      </c>
      <c r="B75" s="4" t="n">
        <v>0</v>
      </c>
    </row>
    <row r="76" customFormat="false" ht="13.2" hidden="false" customHeight="false" outlineLevel="0" collapsed="false">
      <c r="A76" s="4" t="n">
        <v>0.191616579890251</v>
      </c>
      <c r="B76" s="4" t="n">
        <v>0</v>
      </c>
    </row>
    <row r="77" customFormat="false" ht="13.2" hidden="false" customHeight="false" outlineLevel="0" collapsed="false">
      <c r="A77" s="4" t="n">
        <v>0.190355315804482</v>
      </c>
      <c r="B77" s="4" t="n">
        <v>0</v>
      </c>
    </row>
    <row r="78" customFormat="false" ht="13.2" hidden="false" customHeight="false" outlineLevel="0" collapsed="false">
      <c r="A78" s="4" t="n">
        <v>0.189124435186386</v>
      </c>
      <c r="B78" s="4" t="n">
        <v>0</v>
      </c>
    </row>
    <row r="79" customFormat="false" ht="13.2" hidden="false" customHeight="false" outlineLevel="0" collapsed="false">
      <c r="A79" s="4" t="n">
        <v>0.18792237341404</v>
      </c>
      <c r="B79" s="4" t="n">
        <v>0</v>
      </c>
    </row>
    <row r="80" customFormat="false" ht="13.2" hidden="false" customHeight="false" outlineLevel="0" collapsed="false">
      <c r="A80" s="4" t="n">
        <v>0.18674798309803</v>
      </c>
      <c r="B80" s="4" t="n">
        <v>0</v>
      </c>
    </row>
    <row r="81" customFormat="false" ht="13.2" hidden="false" customHeight="false" outlineLevel="0" collapsed="false">
      <c r="A81" s="4" t="n">
        <v>0.18560029566288</v>
      </c>
      <c r="B81" s="4" t="n">
        <v>0</v>
      </c>
    </row>
    <row r="82" customFormat="false" ht="13.2" hidden="false" customHeight="false" outlineLevel="0" collapsed="false">
      <c r="A82" s="4" t="n">
        <v>0.184477999806404</v>
      </c>
      <c r="B82" s="4" t="n">
        <v>0</v>
      </c>
    </row>
    <row r="83" customFormat="false" ht="13.2" hidden="false" customHeight="false" outlineLevel="0" collapsed="false">
      <c r="A83" s="4" t="n">
        <v>0.183380588889122</v>
      </c>
      <c r="B83" s="4" t="n">
        <v>0</v>
      </c>
    </row>
    <row r="84" customFormat="false" ht="13.2" hidden="false" customHeight="false" outlineLevel="0" collapsed="false">
      <c r="A84" s="4" t="n">
        <v>0.182306528091431</v>
      </c>
      <c r="B84" s="4" t="n">
        <v>0</v>
      </c>
    </row>
    <row r="85" customFormat="false" ht="13.2" hidden="false" customHeight="false" outlineLevel="0" collapsed="false">
      <c r="A85" s="4" t="n">
        <v>0.181255504488945</v>
      </c>
      <c r="B85" s="4" t="n">
        <v>0</v>
      </c>
    </row>
    <row r="86" customFormat="false" ht="13.2" hidden="false" customHeight="false" outlineLevel="0" collapsed="false">
      <c r="A86" s="4" t="n">
        <v>0.180226340889931</v>
      </c>
      <c r="B86" s="4" t="n">
        <v>0</v>
      </c>
    </row>
    <row r="87" customFormat="false" ht="13.2" hidden="false" customHeight="false" outlineLevel="0" collapsed="false">
      <c r="A87" s="4" t="n">
        <v>0.179218366742134</v>
      </c>
      <c r="B87" s="4" t="n">
        <v>0</v>
      </c>
    </row>
    <row r="88" customFormat="false" ht="13.2" hidden="false" customHeight="false" outlineLevel="0" collapsed="false">
      <c r="A88" s="4" t="n">
        <v>0.17823126912117</v>
      </c>
      <c r="B88" s="4" t="n">
        <v>0</v>
      </c>
    </row>
    <row r="89" customFormat="false" ht="13.2" hidden="false" customHeight="false" outlineLevel="0" collapsed="false">
      <c r="A89" s="4" t="n">
        <v>0.177263766527176</v>
      </c>
      <c r="B89" s="4" t="n">
        <v>0</v>
      </c>
    </row>
    <row r="90" customFormat="false" ht="13.2" hidden="false" customHeight="false" outlineLevel="0" collapsed="false">
      <c r="A90" s="4" t="n">
        <v>0.176315531134605</v>
      </c>
      <c r="B90" s="4" t="n">
        <v>0</v>
      </c>
    </row>
    <row r="91" customFormat="false" ht="13.2" hidden="false" customHeight="false" outlineLevel="0" collapsed="false">
      <c r="A91" s="4" t="n">
        <v>0.175385996699333</v>
      </c>
      <c r="B91" s="4" t="n">
        <v>0</v>
      </c>
    </row>
    <row r="92" customFormat="false" ht="13.2" hidden="false" customHeight="false" outlineLevel="0" collapsed="false">
      <c r="A92" s="4" t="n">
        <v>0.174474537372589</v>
      </c>
      <c r="B92" s="4" t="n">
        <v>0</v>
      </c>
    </row>
    <row r="93" customFormat="false" ht="13.2" hidden="false" customHeight="false" outlineLevel="0" collapsed="false">
      <c r="A93" s="4" t="n">
        <v>0.173580646514893</v>
      </c>
      <c r="B93" s="4" t="n">
        <v>0</v>
      </c>
    </row>
    <row r="94" customFormat="false" ht="13.2" hidden="false" customHeight="false" outlineLevel="0" collapsed="false">
      <c r="A94" s="4" t="n">
        <v>0.172703891992569</v>
      </c>
      <c r="B94" s="4" t="n">
        <v>0</v>
      </c>
    </row>
    <row r="95" customFormat="false" ht="13.2" hidden="false" customHeight="false" outlineLevel="0" collapsed="false">
      <c r="A95" s="4" t="n">
        <v>0.171843588352203</v>
      </c>
      <c r="B95" s="4" t="n">
        <v>0</v>
      </c>
    </row>
    <row r="96" customFormat="false" ht="13.2" hidden="false" customHeight="false" outlineLevel="0" collapsed="false">
      <c r="A96" s="4" t="n">
        <v>0.170999452471733</v>
      </c>
      <c r="B96" s="4" t="n">
        <v>0</v>
      </c>
    </row>
    <row r="97" customFormat="false" ht="13.2" hidden="false" customHeight="false" outlineLevel="0" collapsed="false">
      <c r="A97" s="4" t="n">
        <v>0.170170947909355</v>
      </c>
      <c r="B97" s="4" t="n">
        <v>0</v>
      </c>
    </row>
    <row r="98" customFormat="false" ht="13.2" hidden="false" customHeight="false" outlineLevel="0" collapsed="false">
      <c r="A98" s="4" t="n">
        <v>0.169357746839523</v>
      </c>
      <c r="B98" s="4" t="n">
        <v>0</v>
      </c>
    </row>
    <row r="99" customFormat="false" ht="13.2" hidden="false" customHeight="false" outlineLevel="0" collapsed="false">
      <c r="A99" s="4" t="n">
        <v>0.168559402227402</v>
      </c>
      <c r="B99" s="4" t="n">
        <v>0</v>
      </c>
    </row>
    <row r="100" customFormat="false" ht="13.2" hidden="false" customHeight="false" outlineLevel="0" collapsed="false">
      <c r="A100" s="4" t="n">
        <v>0.16777528822422</v>
      </c>
      <c r="B100" s="4" t="n">
        <v>0</v>
      </c>
    </row>
    <row r="101" customFormat="false" ht="13.2" hidden="false" customHeight="false" outlineLevel="0" collapsed="false">
      <c r="A101" s="4" t="n">
        <v>0.167005389928818</v>
      </c>
      <c r="B101" s="4" t="n">
        <v>0</v>
      </c>
    </row>
    <row r="102" customFormat="false" ht="13.2" hidden="false" customHeight="false" outlineLevel="0" collapsed="false">
      <c r="A102" s="4" t="n">
        <v>0.166249513626099</v>
      </c>
      <c r="B102" s="4" t="n">
        <v>0</v>
      </c>
    </row>
    <row r="103" customFormat="false" ht="13.2" hidden="false" customHeight="false" outlineLevel="0" collapsed="false">
      <c r="A103" s="4" t="n">
        <v>0.165506511926651</v>
      </c>
      <c r="B103" s="4" t="n">
        <v>0</v>
      </c>
    </row>
    <row r="104" customFormat="false" ht="13.2" hidden="false" customHeight="false" outlineLevel="0" collapsed="false">
      <c r="A104" s="4" t="n">
        <v>0.16477669775486</v>
      </c>
      <c r="B104" s="4" t="n">
        <v>0</v>
      </c>
    </row>
    <row r="105" customFormat="false" ht="13.2" hidden="false" customHeight="false" outlineLevel="0" collapsed="false">
      <c r="A105" s="4" t="n">
        <v>0.164059475064278</v>
      </c>
      <c r="B105" s="4" t="n">
        <v>0</v>
      </c>
    </row>
    <row r="106" customFormat="false" ht="13.2" hidden="false" customHeight="false" outlineLevel="0" collapsed="false">
      <c r="A106" s="4" t="n">
        <v>0.163354769349098</v>
      </c>
      <c r="B106" s="4" t="n">
        <v>0</v>
      </c>
    </row>
    <row r="107" customFormat="false" ht="13.2" hidden="false" customHeight="false" outlineLevel="0" collapsed="false">
      <c r="A107" s="4" t="n">
        <v>0.162662088871002</v>
      </c>
      <c r="B107" s="4" t="n">
        <v>0</v>
      </c>
    </row>
    <row r="108" customFormat="false" ht="13.2" hidden="false" customHeight="false" outlineLevel="0" collapsed="false">
      <c r="A108" s="4" t="n">
        <v>0.161981150507927</v>
      </c>
      <c r="B108" s="4" t="n">
        <v>0</v>
      </c>
    </row>
    <row r="109" customFormat="false" ht="13.2" hidden="false" customHeight="false" outlineLevel="0" collapsed="false">
      <c r="A109" s="4" t="n">
        <v>0.161311969161034</v>
      </c>
      <c r="B109" s="4" t="n">
        <v>0</v>
      </c>
    </row>
    <row r="110" customFormat="false" ht="13.2" hidden="false" customHeight="false" outlineLevel="0" collapsed="false">
      <c r="A110" s="4" t="n">
        <v>0.160654038190842</v>
      </c>
      <c r="B110" s="4" t="n">
        <v>0</v>
      </c>
    </row>
    <row r="111" customFormat="false" ht="13.2" hidden="false" customHeight="false" outlineLevel="0" collapsed="false">
      <c r="A111" s="4" t="n">
        <v>0.160006895661354</v>
      </c>
      <c r="B111" s="4" t="n">
        <v>0</v>
      </c>
    </row>
    <row r="112" customFormat="false" ht="13.2" hidden="false" customHeight="false" outlineLevel="0" collapsed="false">
      <c r="A112" s="4" t="n">
        <v>0.159370347857475</v>
      </c>
      <c r="B112" s="4" t="n">
        <v>0</v>
      </c>
    </row>
    <row r="113" customFormat="false" ht="13.2" hidden="false" customHeight="false" outlineLevel="0" collapsed="false">
      <c r="A113" s="4" t="n">
        <v>0.158744633197784</v>
      </c>
      <c r="B113" s="4" t="n">
        <v>0</v>
      </c>
    </row>
    <row r="114" customFormat="false" ht="13.2" hidden="false" customHeight="false" outlineLevel="0" collapsed="false">
      <c r="A114" s="4" t="n">
        <v>0.158128976821899</v>
      </c>
      <c r="B114" s="4" t="n">
        <v>0</v>
      </c>
    </row>
    <row r="115" customFormat="false" ht="13.2" hidden="false" customHeight="false" outlineLevel="0" collapsed="false">
      <c r="A115" s="4" t="n">
        <v>0.15752349793911</v>
      </c>
      <c r="B115" s="4" t="n">
        <v>0</v>
      </c>
    </row>
    <row r="116" customFormat="false" ht="13.2" hidden="false" customHeight="false" outlineLevel="0" collapsed="false">
      <c r="A116" s="4" t="n">
        <v>0.15692774951458</v>
      </c>
      <c r="B116" s="4" t="n">
        <v>0</v>
      </c>
    </row>
    <row r="117" customFormat="false" ht="13.2" hidden="false" customHeight="false" outlineLevel="0" collapsed="false">
      <c r="A117" s="4" t="n">
        <v>0.156341314315796</v>
      </c>
      <c r="B117" s="4" t="n">
        <v>0</v>
      </c>
    </row>
    <row r="118" customFormat="false" ht="13.2" hidden="false" customHeight="false" outlineLevel="0" collapsed="false">
      <c r="A118" s="4" t="n">
        <v>0.155764475464821</v>
      </c>
      <c r="B118" s="4" t="n">
        <v>0</v>
      </c>
    </row>
    <row r="119" customFormat="false" ht="13.2" hidden="false" customHeight="false" outlineLevel="0" collapsed="false">
      <c r="A119" s="4" t="n">
        <v>0.155196607112885</v>
      </c>
      <c r="B119" s="4" t="n">
        <v>0</v>
      </c>
    </row>
    <row r="120" customFormat="false" ht="13.2" hidden="false" customHeight="false" outlineLevel="0" collapsed="false">
      <c r="A120" s="4" t="n">
        <v>0.154637888073921</v>
      </c>
      <c r="B120" s="4" t="n">
        <v>0</v>
      </c>
    </row>
    <row r="121" customFormat="false" ht="13.2" hidden="false" customHeight="false" outlineLevel="0" collapsed="false">
      <c r="A121" s="4" t="n">
        <v>0.154087781906128</v>
      </c>
      <c r="B121" s="4" t="n">
        <v>0</v>
      </c>
    </row>
    <row r="122" customFormat="false" ht="13.2" hidden="false" customHeight="false" outlineLevel="0" collapsed="false">
      <c r="A122" s="4" t="n">
        <v>0.153546065092087</v>
      </c>
      <c r="B122" s="4" t="n">
        <v>0</v>
      </c>
    </row>
    <row r="123" customFormat="false" ht="13.2" hidden="false" customHeight="false" outlineLevel="0" collapsed="false">
      <c r="A123" s="4" t="n">
        <v>0.153012931346893</v>
      </c>
      <c r="B123" s="4" t="n">
        <v>0</v>
      </c>
    </row>
    <row r="124" customFormat="false" ht="13.2" hidden="false" customHeight="false" outlineLevel="0" collapsed="false">
      <c r="A124" s="4" t="n">
        <v>0.152488082647324</v>
      </c>
      <c r="B124" s="4" t="n">
        <v>0</v>
      </c>
    </row>
    <row r="125" customFormat="false" ht="13.2" hidden="false" customHeight="false" outlineLevel="0" collapsed="false">
      <c r="A125" s="4" t="n">
        <v>0.151971131563187</v>
      </c>
      <c r="B125" s="4" t="n">
        <v>0</v>
      </c>
    </row>
    <row r="126" customFormat="false" ht="13.2" hidden="false" customHeight="false" outlineLevel="0" collapsed="false">
      <c r="A126" s="4" t="n">
        <v>0.151462182402611</v>
      </c>
      <c r="B126" s="4" t="n">
        <v>0</v>
      </c>
    </row>
    <row r="127" customFormat="false" ht="13.2" hidden="false" customHeight="false" outlineLevel="0" collapsed="false">
      <c r="A127" s="4" t="n">
        <v>0.150960654020309</v>
      </c>
      <c r="B127" s="4" t="n">
        <v>0</v>
      </c>
    </row>
    <row r="128" customFormat="false" ht="13.2" hidden="false" customHeight="false" outlineLevel="0" collapsed="false">
      <c r="A128" s="4" t="n">
        <v>0.150466740131378</v>
      </c>
      <c r="B128" s="4" t="n">
        <v>0</v>
      </c>
    </row>
    <row r="129" customFormat="false" ht="13.2" hidden="false" customHeight="false" outlineLevel="0" collapsed="false">
      <c r="A129" s="4" t="n">
        <v>0.149980321526527</v>
      </c>
      <c r="B129" s="4" t="n">
        <v>0</v>
      </c>
    </row>
    <row r="130" customFormat="false" ht="13.2" hidden="false" customHeight="false" outlineLevel="0" collapsed="false">
      <c r="A130" s="4" t="n">
        <v>0.149500861763954</v>
      </c>
      <c r="B130" s="4" t="n">
        <v>0</v>
      </c>
    </row>
    <row r="131" customFormat="false" ht="13.2" hidden="false" customHeight="false" outlineLevel="0" collapsed="false">
      <c r="A131" s="4" t="n">
        <v>0.149028837680817</v>
      </c>
      <c r="B131" s="4" t="n">
        <v>0</v>
      </c>
    </row>
    <row r="132" customFormat="false" ht="13.2" hidden="false" customHeight="false" outlineLevel="0" collapsed="false">
      <c r="A132" s="4" t="n">
        <v>0.148563221096993</v>
      </c>
      <c r="B132" s="4" t="n">
        <v>0</v>
      </c>
    </row>
    <row r="133" customFormat="false" ht="13.2" hidden="false" customHeight="false" outlineLevel="0" collapsed="false">
      <c r="A133" s="4" t="n">
        <v>0.14810499548912</v>
      </c>
      <c r="B133" s="4" t="n">
        <v>0</v>
      </c>
    </row>
    <row r="134" customFormat="false" ht="13.2" hidden="false" customHeight="false" outlineLevel="0" collapsed="false">
      <c r="A134" s="4" t="n">
        <v>0.147653013467789</v>
      </c>
      <c r="B134" s="4" t="n">
        <v>0</v>
      </c>
    </row>
    <row r="135" customFormat="false" ht="13.2" hidden="false" customHeight="false" outlineLevel="0" collapsed="false">
      <c r="A135" s="4" t="n">
        <v>0.147207692265511</v>
      </c>
      <c r="B135" s="4" t="n">
        <v>0</v>
      </c>
    </row>
    <row r="136" customFormat="false" ht="13.2" hidden="false" customHeight="false" outlineLevel="0" collapsed="false">
      <c r="A136" s="4" t="n">
        <v>0.146768540143967</v>
      </c>
      <c r="B136" s="4" t="n">
        <v>0</v>
      </c>
    </row>
    <row r="137" customFormat="false" ht="13.2" hidden="false" customHeight="false" outlineLevel="0" collapsed="false">
      <c r="A137" s="4" t="n">
        <v>0.146335616707802</v>
      </c>
      <c r="B137" s="4" t="n">
        <v>0</v>
      </c>
    </row>
    <row r="138" customFormat="false" ht="13.2" hidden="false" customHeight="false" outlineLevel="0" collapsed="false">
      <c r="A138" s="4" t="n">
        <v>0.145909160375595</v>
      </c>
      <c r="B138" s="4" t="n">
        <v>0</v>
      </c>
    </row>
    <row r="139" customFormat="false" ht="13.2" hidden="false" customHeight="false" outlineLevel="0" collapsed="false">
      <c r="A139" s="4" t="n">
        <v>0.145488128066063</v>
      </c>
      <c r="B139" s="4" t="n">
        <v>0</v>
      </c>
    </row>
    <row r="140" customFormat="false" ht="13.2" hidden="false" customHeight="false" outlineLevel="0" collapsed="false">
      <c r="A140" s="4" t="n">
        <v>0.14507357776165</v>
      </c>
      <c r="B140" s="4" t="n">
        <v>0</v>
      </c>
    </row>
    <row r="141" customFormat="false" ht="13.2" hidden="false" customHeight="false" outlineLevel="0" collapsed="false">
      <c r="A141" s="4" t="n">
        <v>0.144664272665977</v>
      </c>
      <c r="B141" s="4" t="n">
        <v>0</v>
      </c>
    </row>
    <row r="142" customFormat="false" ht="13.2" hidden="false" customHeight="false" outlineLevel="0" collapsed="false">
      <c r="A142" s="4" t="n">
        <v>0.1442611515522</v>
      </c>
      <c r="B142" s="4" t="n">
        <v>0</v>
      </c>
    </row>
    <row r="143" customFormat="false" ht="13.2" hidden="false" customHeight="false" outlineLevel="0" collapsed="false">
      <c r="A143" s="4" t="n">
        <v>0.143863216042519</v>
      </c>
      <c r="B143" s="4" t="n">
        <v>0</v>
      </c>
    </row>
    <row r="144" customFormat="false" ht="13.2" hidden="false" customHeight="false" outlineLevel="0" collapsed="false">
      <c r="A144" s="4" t="n">
        <v>0.14347080886364</v>
      </c>
      <c r="B144" s="4" t="n">
        <v>0</v>
      </c>
    </row>
    <row r="145" customFormat="false" ht="13.2" hidden="false" customHeight="false" outlineLevel="0" collapsed="false">
      <c r="A145" s="4" t="n">
        <v>0.14308363199234</v>
      </c>
      <c r="B145" s="4" t="n">
        <v>0</v>
      </c>
    </row>
    <row r="146" customFormat="false" ht="13.2" hidden="false" customHeight="false" outlineLevel="0" collapsed="false">
      <c r="A146" s="4" t="n">
        <v>0.142701685428619</v>
      </c>
      <c r="B146" s="4" t="n">
        <v>0</v>
      </c>
    </row>
    <row r="147" customFormat="false" ht="13.2" hidden="false" customHeight="false" outlineLevel="0" collapsed="false">
      <c r="A147" s="4" t="n">
        <v>0.142324835062027</v>
      </c>
      <c r="B147" s="4" t="n">
        <v>0</v>
      </c>
    </row>
    <row r="148" customFormat="false" ht="13.2" hidden="false" customHeight="false" outlineLevel="0" collapsed="false">
      <c r="A148" s="4" t="n">
        <v>0.141953125596046</v>
      </c>
      <c r="B148" s="4" t="n">
        <v>0</v>
      </c>
    </row>
    <row r="149" customFormat="false" ht="13.2" hidden="false" customHeight="false" outlineLevel="0" collapsed="false">
      <c r="A149" s="4" t="n">
        <v>0.141586512327194</v>
      </c>
      <c r="B149" s="4" t="n">
        <v>0</v>
      </c>
    </row>
    <row r="150" customFormat="false" ht="13.2" hidden="false" customHeight="false" outlineLevel="0" collapsed="false">
      <c r="A150" s="4" t="n">
        <v>0.141224309802055</v>
      </c>
      <c r="B150" s="4" t="n">
        <v>0</v>
      </c>
    </row>
    <row r="151" customFormat="false" ht="13.2" hidden="false" customHeight="false" outlineLevel="0" collapsed="false">
      <c r="A151" s="4" t="n">
        <v>0.14086702466011</v>
      </c>
      <c r="B151" s="4" t="n">
        <v>0</v>
      </c>
    </row>
    <row r="152" customFormat="false" ht="13.2" hidden="false" customHeight="false" outlineLevel="0" collapsed="false">
      <c r="A152" s="4" t="n">
        <v>0.140514403581619</v>
      </c>
      <c r="B152" s="4" t="n">
        <v>0</v>
      </c>
    </row>
    <row r="153" customFormat="false" ht="13.2" hidden="false" customHeight="false" outlineLevel="0" collapsed="false">
      <c r="A153" s="4" t="n">
        <v>0.140166461467743</v>
      </c>
      <c r="B153" s="4" t="n">
        <v>0</v>
      </c>
    </row>
    <row r="154" customFormat="false" ht="13.2" hidden="false" customHeight="false" outlineLevel="0" collapsed="false">
      <c r="A154" s="4" t="n">
        <v>0.13982281088829</v>
      </c>
      <c r="B154" s="4" t="n">
        <v>0</v>
      </c>
    </row>
    <row r="155" customFormat="false" ht="13.2" hidden="false" customHeight="false" outlineLevel="0" collapsed="false">
      <c r="A155" s="4" t="n">
        <v>0.13948380947113</v>
      </c>
      <c r="B155" s="4" t="n">
        <v>0</v>
      </c>
    </row>
    <row r="156" customFormat="false" ht="13.2" hidden="false" customHeight="false" outlineLevel="0" collapsed="false">
      <c r="A156" s="4" t="n">
        <v>0.139148861169815</v>
      </c>
      <c r="B156" s="4" t="n">
        <v>0</v>
      </c>
    </row>
    <row r="157" customFormat="false" ht="13.2" hidden="false" customHeight="false" outlineLevel="0" collapsed="false">
      <c r="A157" s="4" t="n">
        <v>0.138818070292473</v>
      </c>
      <c r="B157" s="4" t="n">
        <v>0</v>
      </c>
    </row>
    <row r="158" customFormat="false" ht="13.2" hidden="false" customHeight="false" outlineLevel="0" collapsed="false">
      <c r="A158" s="4" t="n">
        <v>0.138491719961166</v>
      </c>
      <c r="B158" s="4" t="n">
        <v>0</v>
      </c>
    </row>
    <row r="159" customFormat="false" ht="13.2" hidden="false" customHeight="false" outlineLevel="0" collapsed="false">
      <c r="A159" s="4" t="n">
        <v>0.138169378042221</v>
      </c>
      <c r="B159" s="4" t="n">
        <v>0</v>
      </c>
    </row>
    <row r="160" customFormat="false" ht="13.2" hidden="false" customHeight="false" outlineLevel="0" collapsed="false">
      <c r="A160" s="4" t="n">
        <v>0.137850850820541</v>
      </c>
      <c r="B160" s="4" t="n">
        <v>0</v>
      </c>
    </row>
    <row r="161" customFormat="false" ht="13.2" hidden="false" customHeight="false" outlineLevel="0" collapsed="false">
      <c r="A161" s="4" t="n">
        <v>0.137536481022835</v>
      </c>
      <c r="B161" s="4" t="n">
        <v>0</v>
      </c>
    </row>
    <row r="162" customFormat="false" ht="13.2" hidden="false" customHeight="false" outlineLevel="0" collapsed="false">
      <c r="A162" s="4" t="n">
        <v>0.137225866317749</v>
      </c>
      <c r="B162" s="4" t="n">
        <v>0</v>
      </c>
    </row>
    <row r="163" customFormat="false" ht="13.2" hidden="false" customHeight="false" outlineLevel="0" collapsed="false">
      <c r="A163" s="4" t="n">
        <v>0.136918887495995</v>
      </c>
      <c r="B163" s="4" t="n">
        <v>0</v>
      </c>
    </row>
    <row r="164" customFormat="false" ht="13.2" hidden="false" customHeight="false" outlineLevel="0" collapsed="false">
      <c r="A164" s="4" t="n">
        <v>0.136615991592407</v>
      </c>
      <c r="B164" s="4" t="n">
        <v>0</v>
      </c>
    </row>
    <row r="165" customFormat="false" ht="13.2" hidden="false" customHeight="false" outlineLevel="0" collapsed="false">
      <c r="A165" s="4" t="n">
        <v>0.136316582560539</v>
      </c>
      <c r="B165" s="4" t="n">
        <v>0</v>
      </c>
    </row>
    <row r="166" customFormat="false" ht="13.2" hidden="false" customHeight="false" outlineLevel="0" collapsed="false">
      <c r="A166" s="4" t="n">
        <v>0.136020824313164</v>
      </c>
      <c r="B166" s="4" t="n">
        <v>0</v>
      </c>
    </row>
    <row r="167" customFormat="false" ht="13.2" hidden="false" customHeight="false" outlineLevel="0" collapsed="false">
      <c r="A167" s="4" t="n">
        <v>0.135728627443314</v>
      </c>
      <c r="B167" s="4" t="n">
        <v>0</v>
      </c>
    </row>
    <row r="168" customFormat="false" ht="13.2" hidden="false" customHeight="false" outlineLevel="0" collapsed="false">
      <c r="A168" s="4" t="n">
        <v>0.135439664125443</v>
      </c>
      <c r="B168" s="4" t="n">
        <v>0</v>
      </c>
    </row>
    <row r="169" customFormat="false" ht="13.2" hidden="false" customHeight="false" outlineLevel="0" collapsed="false">
      <c r="A169" s="4" t="n">
        <v>0.135154336690903</v>
      </c>
      <c r="B169" s="4" t="n">
        <v>0</v>
      </c>
    </row>
    <row r="170" customFormat="false" ht="13.2" hidden="false" customHeight="false" outlineLevel="0" collapsed="false">
      <c r="A170" s="4" t="n">
        <v>0.134872496128082</v>
      </c>
      <c r="B170" s="4" t="n">
        <v>0</v>
      </c>
    </row>
    <row r="171" customFormat="false" ht="13.2" hidden="false" customHeight="false" outlineLevel="0" collapsed="false">
      <c r="A171" s="4" t="n">
        <v>0.134593531489372</v>
      </c>
      <c r="B171" s="4" t="n">
        <v>0</v>
      </c>
    </row>
    <row r="172" customFormat="false" ht="13.2" hidden="false" customHeight="false" outlineLevel="0" collapsed="false">
      <c r="A172" s="4" t="n">
        <v>0.134318009018898</v>
      </c>
      <c r="B172" s="4" t="n">
        <v>0</v>
      </c>
    </row>
    <row r="173" customFormat="false" ht="13.2" hidden="false" customHeight="false" outlineLevel="0" collapsed="false">
      <c r="A173" s="4" t="n">
        <v>0.13404592871666</v>
      </c>
      <c r="B173" s="4" t="n">
        <v>0</v>
      </c>
    </row>
    <row r="174" customFormat="false" ht="13.2" hidden="false" customHeight="false" outlineLevel="0" collapsed="false">
      <c r="A174" s="4" t="n">
        <v>0.13377670943737</v>
      </c>
      <c r="B174" s="4" t="n">
        <v>0</v>
      </c>
    </row>
    <row r="175" customFormat="false" ht="13.2" hidden="false" customHeight="false" outlineLevel="0" collapsed="false">
      <c r="A175" s="4" t="n">
        <v>0.133510425686836</v>
      </c>
      <c r="B175" s="4" t="n">
        <v>0</v>
      </c>
    </row>
    <row r="176" customFormat="false" ht="13.2" hidden="false" customHeight="false" outlineLevel="0" collapsed="false">
      <c r="A176" s="4" t="n">
        <v>0.133247122168541</v>
      </c>
      <c r="B176" s="4" t="n">
        <v>0</v>
      </c>
    </row>
    <row r="177" customFormat="false" ht="13.2" hidden="false" customHeight="false" outlineLevel="0" collapsed="false">
      <c r="A177" s="4" t="n">
        <v>0.132987126708031</v>
      </c>
      <c r="B177" s="4" t="n">
        <v>0</v>
      </c>
    </row>
    <row r="178" customFormat="false" ht="13.2" hidden="false" customHeight="false" outlineLevel="0" collapsed="false">
      <c r="A178" s="4" t="n">
        <v>0.132730036973953</v>
      </c>
      <c r="B178" s="4" t="n">
        <v>0</v>
      </c>
    </row>
    <row r="179" customFormat="false" ht="13.2" hidden="false" customHeight="false" outlineLevel="0" collapsed="false">
      <c r="A179" s="4" t="n">
        <v>0.132475584745407</v>
      </c>
      <c r="B179" s="4" t="n">
        <v>0</v>
      </c>
    </row>
    <row r="180" customFormat="false" ht="13.2" hidden="false" customHeight="false" outlineLevel="0" collapsed="false">
      <c r="A180" s="4" t="n">
        <v>0.132223978638649</v>
      </c>
      <c r="B180" s="4" t="n">
        <v>0</v>
      </c>
    </row>
    <row r="181" customFormat="false" ht="13.2" hidden="false" customHeight="false" outlineLevel="0" collapsed="false">
      <c r="A181" s="4" t="n">
        <v>0.131975427269936</v>
      </c>
      <c r="B181" s="4" t="n">
        <v>0</v>
      </c>
    </row>
    <row r="182" customFormat="false" ht="13.2" hidden="false" customHeight="false" outlineLevel="0" collapsed="false">
      <c r="A182" s="4" t="n">
        <v>0.131729334592819</v>
      </c>
      <c r="B182" s="4" t="n">
        <v>0</v>
      </c>
    </row>
    <row r="183" customFormat="false" ht="13.2" hidden="false" customHeight="false" outlineLevel="0" collapsed="false">
      <c r="A183" s="4" t="n">
        <v>0.131486162543297</v>
      </c>
      <c r="B183" s="4" t="n">
        <v>0</v>
      </c>
    </row>
    <row r="184" customFormat="false" ht="13.2" hidden="false" customHeight="false" outlineLevel="0" collapsed="false">
      <c r="A184" s="4" t="n">
        <v>0.131245359778404</v>
      </c>
      <c r="B184" s="4" t="n">
        <v>0</v>
      </c>
    </row>
    <row r="185" customFormat="false" ht="13.2" hidden="false" customHeight="false" outlineLevel="0" collapsed="false">
      <c r="A185" s="4" t="n">
        <v>0.131007298827171</v>
      </c>
      <c r="B185" s="4" t="n">
        <v>0</v>
      </c>
    </row>
    <row r="186" customFormat="false" ht="13.2" hidden="false" customHeight="false" outlineLevel="0" collapsed="false">
      <c r="A186" s="4" t="n">
        <v>0.130771711468697</v>
      </c>
      <c r="B186" s="4" t="n">
        <v>0</v>
      </c>
    </row>
    <row r="187" customFormat="false" ht="13.2" hidden="false" customHeight="false" outlineLevel="0" collapsed="false">
      <c r="A187" s="4" t="n">
        <v>0.130538657307625</v>
      </c>
      <c r="B187" s="4" t="n">
        <v>0</v>
      </c>
    </row>
    <row r="188" customFormat="false" ht="13.2" hidden="false" customHeight="false" outlineLevel="0" collapsed="false">
      <c r="A188" s="4" t="n">
        <v>0.130308285355568</v>
      </c>
      <c r="B188" s="4" t="n">
        <v>0</v>
      </c>
    </row>
    <row r="189" customFormat="false" ht="13.2" hidden="false" customHeight="false" outlineLevel="0" collapsed="false">
      <c r="A189" s="4" t="n">
        <v>0.130080118775368</v>
      </c>
      <c r="B189" s="4" t="n">
        <v>0</v>
      </c>
    </row>
    <row r="190" customFormat="false" ht="13.2" hidden="false" customHeight="false" outlineLevel="0" collapsed="false">
      <c r="A190" s="4" t="n">
        <v>0.129854485392571</v>
      </c>
      <c r="B190" s="4" t="n">
        <v>0</v>
      </c>
    </row>
    <row r="191" customFormat="false" ht="13.2" hidden="false" customHeight="false" outlineLevel="0" collapsed="false">
      <c r="A191" s="4" t="n">
        <v>0.129631161689758</v>
      </c>
      <c r="B191" s="4" t="n">
        <v>0</v>
      </c>
    </row>
    <row r="192" customFormat="false" ht="13.2" hidden="false" customHeight="false" outlineLevel="0" collapsed="false">
      <c r="A192" s="4" t="n">
        <v>0.12941013276577</v>
      </c>
      <c r="B192" s="4" t="n">
        <v>0</v>
      </c>
    </row>
    <row r="193" customFormat="false" ht="13.2" hidden="false" customHeight="false" outlineLevel="0" collapsed="false">
      <c r="A193" s="4" t="n">
        <v>0.129191517829895</v>
      </c>
      <c r="B193" s="4" t="n">
        <v>0</v>
      </c>
    </row>
    <row r="194" customFormat="false" ht="13.2" hidden="false" customHeight="false" outlineLevel="0" collapsed="false">
      <c r="A194" s="4" t="n">
        <v>0.12897489964962</v>
      </c>
      <c r="B194" s="4" t="n">
        <v>0</v>
      </c>
    </row>
    <row r="195" customFormat="false" ht="13.2" hidden="false" customHeight="false" outlineLevel="0" collapsed="false">
      <c r="A195" s="4" t="n">
        <v>0.128760814666748</v>
      </c>
      <c r="B195" s="4" t="n">
        <v>0</v>
      </c>
    </row>
    <row r="196" customFormat="false" ht="13.2" hidden="false" customHeight="false" outlineLevel="0" collapsed="false">
      <c r="A196" s="4" t="n">
        <v>0.128548637032509</v>
      </c>
      <c r="B196" s="4" t="n">
        <v>0</v>
      </c>
    </row>
    <row r="197" customFormat="false" ht="13.2" hidden="false" customHeight="false" outlineLevel="0" collapsed="false">
      <c r="A197" s="4" t="n">
        <v>0.128338798880577</v>
      </c>
      <c r="B197" s="4" t="n">
        <v>0</v>
      </c>
    </row>
    <row r="198" customFormat="false" ht="13.2" hidden="false" customHeight="false" outlineLevel="0" collapsed="false">
      <c r="A198" s="4" t="n">
        <v>0.128131151199341</v>
      </c>
      <c r="B198" s="4" t="n">
        <v>0</v>
      </c>
    </row>
    <row r="199" customFormat="false" ht="13.2" hidden="false" customHeight="false" outlineLevel="0" collapsed="false">
      <c r="A199" s="4" t="n">
        <v>0.127925559878349</v>
      </c>
      <c r="B199" s="4" t="n">
        <v>0</v>
      </c>
    </row>
    <row r="200" customFormat="false" ht="13.2" hidden="false" customHeight="false" outlineLevel="0" collapsed="false">
      <c r="A200" s="4" t="n">
        <v>0.127721875905991</v>
      </c>
      <c r="B200" s="4" t="n">
        <v>0</v>
      </c>
    </row>
    <row r="201" customFormat="false" ht="13.2" hidden="false" customHeight="false" outlineLevel="0" collapsed="false">
      <c r="A201" s="4" t="n">
        <v>0.127520203590393</v>
      </c>
      <c r="B201" s="4" t="n">
        <v>0</v>
      </c>
    </row>
    <row r="202" customFormat="false" ht="13.2" hidden="false" customHeight="false" outlineLevel="0" collapsed="false">
      <c r="A202" s="4" t="n">
        <v>0.127320542931557</v>
      </c>
      <c r="B202" s="4" t="n">
        <v>0</v>
      </c>
    </row>
    <row r="203" customFormat="false" ht="13.2" hidden="false" customHeight="false" outlineLevel="0" collapsed="false">
      <c r="A203" s="4" t="n">
        <v>0.127122834324837</v>
      </c>
      <c r="B203" s="4" t="n">
        <v>0</v>
      </c>
    </row>
    <row r="204" customFormat="false" ht="13.2" hidden="false" customHeight="false" outlineLevel="0" collapsed="false">
      <c r="A204" s="4" t="n">
        <v>0.126926988363266</v>
      </c>
      <c r="B204" s="4" t="n">
        <v>0</v>
      </c>
    </row>
    <row r="205" customFormat="false" ht="13.2" hidden="false" customHeight="false" outlineLevel="0" collapsed="false">
      <c r="A205" s="4" t="n">
        <v>0.126733258366585</v>
      </c>
      <c r="B205" s="4" t="n">
        <v>0</v>
      </c>
    </row>
    <row r="206" customFormat="false" ht="13.2" hidden="false" customHeight="false" outlineLevel="0" collapsed="false">
      <c r="A206" s="4" t="n">
        <v>0.12654122710228</v>
      </c>
      <c r="B206" s="4" t="n">
        <v>0</v>
      </c>
    </row>
    <row r="207" customFormat="false" ht="13.2" hidden="false" customHeight="false" outlineLevel="0" collapsed="false">
      <c r="A207" s="4" t="n">
        <v>0.126351088285446</v>
      </c>
      <c r="B207" s="4" t="n">
        <v>0</v>
      </c>
    </row>
    <row r="208" customFormat="false" ht="13.2" hidden="false" customHeight="false" outlineLevel="0" collapsed="false">
      <c r="A208" s="4" t="n">
        <v>0.12616278231144</v>
      </c>
      <c r="B208" s="4" t="n">
        <v>0</v>
      </c>
    </row>
    <row r="209" customFormat="false" ht="13.2" hidden="false" customHeight="false" outlineLevel="0" collapsed="false">
      <c r="A209" s="4" t="n">
        <v>0.125976175069809</v>
      </c>
      <c r="B209" s="4" t="n">
        <v>0</v>
      </c>
    </row>
    <row r="210" customFormat="false" ht="13.2" hidden="false" customHeight="false" outlineLevel="0" collapsed="false">
      <c r="A210" s="4" t="n">
        <v>0.125791221857071</v>
      </c>
      <c r="B210" s="4" t="n">
        <v>0</v>
      </c>
    </row>
    <row r="211" customFormat="false" ht="13.2" hidden="false" customHeight="false" outlineLevel="0" collapsed="false">
      <c r="A211" s="4" t="n">
        <v>0.125608295202255</v>
      </c>
      <c r="B211" s="4" t="n">
        <v>0</v>
      </c>
    </row>
    <row r="212" customFormat="false" ht="13.2" hidden="false" customHeight="false" outlineLevel="0" collapsed="false">
      <c r="A212" s="4" t="n">
        <v>0.12542687356472</v>
      </c>
      <c r="B212" s="4" t="n">
        <v>0</v>
      </c>
    </row>
    <row r="213" customFormat="false" ht="13.2" hidden="false" customHeight="false" outlineLevel="0" collapsed="false">
      <c r="A213" s="4" t="n">
        <v>0.125247463583946</v>
      </c>
      <c r="B213" s="4" t="n">
        <v>0</v>
      </c>
    </row>
    <row r="214" customFormat="false" ht="13.2" hidden="false" customHeight="false" outlineLevel="0" collapsed="false">
      <c r="A214" s="4" t="n">
        <v>0.125069633126259</v>
      </c>
      <c r="B214" s="4" t="n">
        <v>0</v>
      </c>
    </row>
    <row r="215" customFormat="false" ht="13.2" hidden="false" customHeight="false" outlineLevel="0" collapsed="false">
      <c r="A215" s="4" t="n">
        <v>0.12489315122366</v>
      </c>
      <c r="B215" s="4" t="n">
        <v>0</v>
      </c>
    </row>
    <row r="216" customFormat="false" ht="13.2" hidden="false" customHeight="false" outlineLevel="0" collapsed="false">
      <c r="A216" s="4" t="n">
        <v>0.124718517065048</v>
      </c>
      <c r="B216" s="4" t="n">
        <v>0</v>
      </c>
    </row>
    <row r="217" customFormat="false" ht="13.2" hidden="false" customHeight="false" outlineLevel="0" collapsed="false">
      <c r="A217" s="4" t="n">
        <v>0.124545648694038</v>
      </c>
      <c r="B217" s="4" t="n">
        <v>0</v>
      </c>
    </row>
    <row r="218" customFormat="false" ht="13.2" hidden="false" customHeight="false" outlineLevel="0" collapsed="false">
      <c r="A218" s="4" t="n">
        <v>0.124373875558376</v>
      </c>
      <c r="B218" s="4" t="n">
        <v>0</v>
      </c>
    </row>
    <row r="219" customFormat="false" ht="13.2" hidden="false" customHeight="false" outlineLevel="0" collapsed="false">
      <c r="A219" s="4" t="n">
        <v>0.12420416623354</v>
      </c>
      <c r="B219" s="4" t="n">
        <v>0</v>
      </c>
    </row>
    <row r="220" customFormat="false" ht="13.2" hidden="false" customHeight="false" outlineLevel="0" collapsed="false">
      <c r="A220" s="4" t="n">
        <v>0.124035567045212</v>
      </c>
      <c r="B220" s="4" t="n">
        <v>0</v>
      </c>
    </row>
    <row r="221" customFormat="false" ht="13.2" hidden="false" customHeight="false" outlineLevel="0" collapsed="false">
      <c r="A221" s="4" t="n">
        <v>0.123868703842163</v>
      </c>
      <c r="B221" s="4" t="n">
        <v>0</v>
      </c>
    </row>
    <row r="222" customFormat="false" ht="13.2" hidden="false" customHeight="false" outlineLevel="0" collapsed="false">
      <c r="A222" s="4" t="n">
        <v>0.123703479766846</v>
      </c>
      <c r="B222" s="4" t="n">
        <v>0</v>
      </c>
    </row>
    <row r="223" customFormat="false" ht="13.2" hidden="false" customHeight="false" outlineLevel="0" collapsed="false">
      <c r="A223" s="4" t="n">
        <v>0.123539596796036</v>
      </c>
      <c r="B223" s="4" t="n">
        <v>0</v>
      </c>
    </row>
    <row r="224" customFormat="false" ht="13.2" hidden="false" customHeight="false" outlineLevel="0" collapsed="false">
      <c r="A224" s="4" t="n">
        <v>0.123376972973347</v>
      </c>
      <c r="B224" s="4" t="n">
        <v>0</v>
      </c>
    </row>
    <row r="225" customFormat="false" ht="13.2" hidden="false" customHeight="false" outlineLevel="0" collapsed="false">
      <c r="A225" s="4" t="n">
        <v>0.12321587651968</v>
      </c>
      <c r="B225" s="4" t="n">
        <v>0</v>
      </c>
    </row>
    <row r="226" customFormat="false" ht="13.2" hidden="false" customHeight="false" outlineLevel="0" collapsed="false">
      <c r="A226" s="4" t="n">
        <v>0.123056203126907</v>
      </c>
      <c r="B226" s="4" t="n">
        <v>0</v>
      </c>
    </row>
    <row r="227" customFormat="false" ht="13.2" hidden="false" customHeight="false" outlineLevel="0" collapsed="false">
      <c r="A227" s="4" t="n">
        <v>0.122897990047932</v>
      </c>
      <c r="B227" s="4" t="n">
        <v>0</v>
      </c>
    </row>
    <row r="228" customFormat="false" ht="13.2" hidden="false" customHeight="false" outlineLevel="0" collapsed="false">
      <c r="A228" s="4" t="n">
        <v>0.122740916907787</v>
      </c>
      <c r="B228" s="4" t="n">
        <v>0</v>
      </c>
    </row>
    <row r="229" customFormat="false" ht="13.2" hidden="false" customHeight="false" outlineLevel="0" collapsed="false">
      <c r="A229" s="4" t="n">
        <v>0.122585460543633</v>
      </c>
      <c r="B229" s="4" t="n">
        <v>0</v>
      </c>
    </row>
    <row r="230" customFormat="false" ht="13.2" hidden="false" customHeight="false" outlineLevel="0" collapsed="false">
      <c r="A230" s="4" t="n">
        <v>0.122431248426437</v>
      </c>
      <c r="B230" s="4" t="n">
        <v>0</v>
      </c>
    </row>
    <row r="231" customFormat="false" ht="13.2" hidden="false" customHeight="false" outlineLevel="0" collapsed="false">
      <c r="A231" s="4" t="n">
        <v>0.122278399765491</v>
      </c>
      <c r="B231" s="4" t="n">
        <v>0</v>
      </c>
    </row>
    <row r="232" customFormat="false" ht="13.2" hidden="false" customHeight="false" outlineLevel="0" collapsed="false">
      <c r="A232" s="4" t="n">
        <v>0.122126750648022</v>
      </c>
      <c r="B232" s="4" t="n">
        <v>0</v>
      </c>
    </row>
    <row r="233" customFormat="false" ht="13.2" hidden="false" customHeight="false" outlineLevel="0" collapsed="false">
      <c r="A233" s="4" t="n">
        <v>0.121976278722286</v>
      </c>
      <c r="B233" s="4" t="n">
        <v>0</v>
      </c>
    </row>
    <row r="234" customFormat="false" ht="13.2" hidden="false" customHeight="false" outlineLevel="0" collapsed="false">
      <c r="A234" s="4" t="n">
        <v>0.121827386319637</v>
      </c>
      <c r="B234" s="4" t="n">
        <v>0</v>
      </c>
    </row>
    <row r="235" customFormat="false" ht="13.2" hidden="false" customHeight="false" outlineLevel="0" collapsed="false">
      <c r="A235" s="4" t="n">
        <v>0.121679574251175</v>
      </c>
      <c r="B235" s="4" t="n">
        <v>0</v>
      </c>
    </row>
    <row r="236" customFormat="false" ht="13.2" hidden="false" customHeight="false" outlineLevel="0" collapsed="false">
      <c r="A236" s="4" t="n">
        <v>0.121532902121544</v>
      </c>
      <c r="B236" s="4" t="n">
        <v>0</v>
      </c>
    </row>
    <row r="237" customFormat="false" ht="13.2" hidden="false" customHeight="false" outlineLevel="0" collapsed="false">
      <c r="A237" s="4" t="n">
        <v>0.121387593448162</v>
      </c>
      <c r="B237" s="4" t="n">
        <v>0</v>
      </c>
    </row>
    <row r="238" customFormat="false" ht="13.2" hidden="false" customHeight="false" outlineLevel="0" collapsed="false">
      <c r="A238" s="4" t="n">
        <v>0.121243454515934</v>
      </c>
      <c r="B238" s="4" t="n">
        <v>0</v>
      </c>
    </row>
    <row r="239" customFormat="false" ht="13.2" hidden="false" customHeight="false" outlineLevel="0" collapsed="false">
      <c r="A239" s="4" t="n">
        <v>0.121100455522537</v>
      </c>
      <c r="B239" s="4" t="n">
        <v>0</v>
      </c>
    </row>
    <row r="240" customFormat="false" ht="13.2" hidden="false" customHeight="false" outlineLevel="0" collapsed="false">
      <c r="A240" s="4" t="n">
        <v>0.120958842337132</v>
      </c>
      <c r="B240" s="4" t="n">
        <v>0</v>
      </c>
    </row>
    <row r="241" customFormat="false" ht="13.2" hidden="false" customHeight="false" outlineLevel="0" collapsed="false">
      <c r="A241" s="4" t="n">
        <v>0.120818205177784</v>
      </c>
      <c r="B241" s="4" t="n">
        <v>0</v>
      </c>
    </row>
    <row r="242" customFormat="false" ht="13.2" hidden="false" customHeight="false" outlineLevel="0" collapsed="false">
      <c r="A242" s="4" t="n">
        <v>0.120678655803204</v>
      </c>
      <c r="B242" s="4" t="n">
        <v>0</v>
      </c>
    </row>
    <row r="243" customFormat="false" ht="13.2" hidden="false" customHeight="false" outlineLevel="0" collapsed="false">
      <c r="A243" s="4" t="n">
        <v>0.120540268719196</v>
      </c>
      <c r="B243" s="4" t="n">
        <v>0</v>
      </c>
    </row>
    <row r="244" customFormat="false" ht="13.2" hidden="false" customHeight="false" outlineLevel="0" collapsed="false">
      <c r="A244" s="4" t="n">
        <v>0.120403096079826</v>
      </c>
      <c r="B244" s="4" t="n">
        <v>0</v>
      </c>
    </row>
    <row r="245" customFormat="false" ht="13.2" hidden="false" customHeight="false" outlineLevel="0" collapsed="false">
      <c r="A245" s="4" t="n">
        <v>0.120266705751419</v>
      </c>
      <c r="B245" s="4" t="n">
        <v>0</v>
      </c>
    </row>
    <row r="246" customFormat="false" ht="13.2" hidden="false" customHeight="false" outlineLevel="0" collapsed="false">
      <c r="A246" s="4" t="n">
        <v>0.120131827890873</v>
      </c>
      <c r="B246" s="4" t="n">
        <v>0</v>
      </c>
    </row>
    <row r="247" customFormat="false" ht="13.2" hidden="false" customHeight="false" outlineLevel="0" collapsed="false">
      <c r="A247" s="4" t="n">
        <v>0.119997762143612</v>
      </c>
      <c r="B247" s="4" t="n">
        <v>0</v>
      </c>
    </row>
    <row r="248" customFormat="false" ht="13.2" hidden="false" customHeight="false" outlineLevel="0" collapsed="false">
      <c r="A248" s="4" t="n">
        <v>0.119865037500858</v>
      </c>
      <c r="B248" s="4" t="n">
        <v>0</v>
      </c>
    </row>
    <row r="249" customFormat="false" ht="13.2" hidden="false" customHeight="false" outlineLevel="0" collapsed="false">
      <c r="A249" s="4" t="n">
        <v>0.119732931256294</v>
      </c>
      <c r="B249" s="4" t="n">
        <v>0</v>
      </c>
    </row>
    <row r="250" customFormat="false" ht="13.2" hidden="false" customHeight="false" outlineLevel="0" collapsed="false">
      <c r="A250" s="4" t="n">
        <v>0.11960194259882</v>
      </c>
      <c r="B250" s="4" t="n">
        <v>0</v>
      </c>
    </row>
    <row r="251" customFormat="false" ht="13.2" hidden="false" customHeight="false" outlineLevel="0" collapsed="false">
      <c r="A251" s="4" t="n">
        <v>0.119472183287144</v>
      </c>
      <c r="B251" s="4" t="n">
        <v>0</v>
      </c>
    </row>
    <row r="252" customFormat="false" ht="13.2" hidden="false" customHeight="false" outlineLevel="0" collapsed="false">
      <c r="A252" s="4" t="n">
        <v>0.119343422353268</v>
      </c>
      <c r="B252" s="4" t="n">
        <v>0</v>
      </c>
    </row>
    <row r="253" customFormat="false" ht="13.2" hidden="false" customHeight="false" outlineLevel="0" collapsed="false">
      <c r="A253" s="4" t="n">
        <v>0.119215503334999</v>
      </c>
      <c r="B253" s="4" t="n">
        <v>0</v>
      </c>
    </row>
    <row r="254" customFormat="false" ht="13.2" hidden="false" customHeight="false" outlineLevel="0" collapsed="false">
      <c r="A254" s="4" t="n">
        <v>0.119088776409626</v>
      </c>
      <c r="B254" s="4" t="n">
        <v>0</v>
      </c>
    </row>
    <row r="255" customFormat="false" ht="13.2" hidden="false" customHeight="false" outlineLevel="0" collapsed="false">
      <c r="A255" s="4" t="n">
        <v>0.118962794542313</v>
      </c>
      <c r="B255" s="4" t="n">
        <v>0</v>
      </c>
    </row>
    <row r="256" customFormat="false" ht="13.2" hidden="false" customHeight="false" outlineLevel="0" collapsed="false">
      <c r="A256" s="4" t="n">
        <v>0.118837773799896</v>
      </c>
      <c r="B256" s="4" t="n">
        <v>0</v>
      </c>
    </row>
    <row r="257" customFormat="false" ht="13.2" hidden="false" customHeight="false" outlineLevel="0" collapsed="false">
      <c r="A257" s="4" t="n">
        <v>0.11871387809515</v>
      </c>
      <c r="B257" s="4" t="n">
        <v>0</v>
      </c>
    </row>
    <row r="258" customFormat="false" ht="13.2" hidden="false" customHeight="false" outlineLevel="0" collapsed="false">
      <c r="A258" s="4" t="n">
        <v>0.11859069019556</v>
      </c>
      <c r="B258" s="4" t="n">
        <v>0</v>
      </c>
    </row>
    <row r="259" customFormat="false" ht="13.2" hidden="false" customHeight="false" outlineLevel="0" collapsed="false">
      <c r="A259" s="4" t="n">
        <v>0.11846861988306</v>
      </c>
      <c r="B259" s="4" t="n">
        <v>0</v>
      </c>
    </row>
    <row r="260" customFormat="false" ht="13.2" hidden="false" customHeight="false" outlineLevel="0" collapsed="false">
      <c r="A260" s="4" t="n">
        <v>0.118347339332104</v>
      </c>
      <c r="B260" s="4" t="n">
        <v>0</v>
      </c>
    </row>
    <row r="261" customFormat="false" ht="13.2" hidden="false" customHeight="false" outlineLevel="0" collapsed="false">
      <c r="A261" s="4" t="n">
        <v>0.118227191269398</v>
      </c>
      <c r="B261" s="4" t="n">
        <v>0</v>
      </c>
    </row>
    <row r="262" customFormat="false" ht="13.2" hidden="false" customHeight="false" outlineLevel="0" collapsed="false">
      <c r="A262" s="4" t="n">
        <v>0.11810752004385</v>
      </c>
      <c r="B262" s="4" t="n">
        <v>0</v>
      </c>
    </row>
    <row r="263" customFormat="false" ht="13.2" hidden="false" customHeight="false" outlineLevel="0" collapsed="false">
      <c r="A263" s="4" t="n">
        <v>0.117989107966423</v>
      </c>
      <c r="B263" s="4" t="n">
        <v>0</v>
      </c>
    </row>
    <row r="264" customFormat="false" ht="13.2" hidden="false" customHeight="false" outlineLevel="0" collapsed="false">
      <c r="A264" s="4" t="n">
        <v>0.117871314287186</v>
      </c>
      <c r="B264" s="4" t="n">
        <v>0</v>
      </c>
    </row>
    <row r="265" customFormat="false" ht="13.2" hidden="false" customHeight="false" outlineLevel="0" collapsed="false">
      <c r="A265" s="4" t="n">
        <v>0.117754735052586</v>
      </c>
      <c r="B265" s="4" t="n">
        <v>0</v>
      </c>
    </row>
    <row r="266" customFormat="false" ht="13.2" hidden="false" customHeight="false" outlineLevel="0" collapsed="false">
      <c r="A266" s="4" t="n">
        <v>0.117638796567917</v>
      </c>
      <c r="B266" s="4" t="n">
        <v>0</v>
      </c>
    </row>
    <row r="267" customFormat="false" ht="13.2" hidden="false" customHeight="false" outlineLevel="0" collapsed="false">
      <c r="A267" s="4" t="n">
        <v>0.117523439228535</v>
      </c>
      <c r="B267" s="4" t="n">
        <v>0</v>
      </c>
    </row>
    <row r="268" customFormat="false" ht="13.2" hidden="false" customHeight="false" outlineLevel="0" collapsed="false">
      <c r="A268" s="4" t="n">
        <v>0.1174091771245</v>
      </c>
      <c r="B268" s="4" t="n">
        <v>0</v>
      </c>
    </row>
    <row r="269" customFormat="false" ht="13.2" hidden="false" customHeight="false" outlineLevel="0" collapsed="false">
      <c r="A269" s="4" t="n">
        <v>0.117295563220978</v>
      </c>
      <c r="B269" s="4" t="n">
        <v>0</v>
      </c>
    </row>
    <row r="270" customFormat="false" ht="13.2" hidden="false" customHeight="false" outlineLevel="0" collapsed="false">
      <c r="A270" s="4" t="n">
        <v>0.117183052003384</v>
      </c>
      <c r="B270" s="4" t="n">
        <v>0</v>
      </c>
    </row>
    <row r="271" customFormat="false" ht="13.2" hidden="false" customHeight="false" outlineLevel="0" collapsed="false">
      <c r="A271" s="4" t="n">
        <v>0.117071360349655</v>
      </c>
      <c r="B271" s="4" t="n">
        <v>0</v>
      </c>
    </row>
    <row r="272" customFormat="false" ht="13.2" hidden="false" customHeight="false" outlineLevel="0" collapsed="false">
      <c r="A272" s="4" t="n">
        <v>0.116960033774376</v>
      </c>
      <c r="B272" s="4" t="n">
        <v>0</v>
      </c>
    </row>
    <row r="273" customFormat="false" ht="13.2" hidden="false" customHeight="false" outlineLevel="0" collapsed="false">
      <c r="A273" s="4" t="n">
        <v>0.116849839687347</v>
      </c>
      <c r="B273" s="4" t="n">
        <v>0</v>
      </c>
    </row>
    <row r="274" customFormat="false" ht="13.2" hidden="false" customHeight="false" outlineLevel="0" collapsed="false">
      <c r="A274" s="4" t="n">
        <v>0.116740331053734</v>
      </c>
      <c r="B274" s="4" t="n">
        <v>0</v>
      </c>
    </row>
    <row r="275" customFormat="false" ht="13.2" hidden="false" customHeight="false" outlineLevel="0" collapsed="false">
      <c r="A275" s="4" t="n">
        <v>0.116631455719471</v>
      </c>
      <c r="B275" s="4" t="n">
        <v>0</v>
      </c>
    </row>
    <row r="276" customFormat="false" ht="13.2" hidden="false" customHeight="false" outlineLevel="0" collapsed="false">
      <c r="A276" s="4" t="n">
        <v>0.116523608565331</v>
      </c>
      <c r="B276" s="4" t="n">
        <v>0</v>
      </c>
    </row>
    <row r="277" customFormat="false" ht="13.2" hidden="false" customHeight="false" outlineLevel="0" collapsed="false">
      <c r="A277" s="4" t="n">
        <v>0.116416528820992</v>
      </c>
      <c r="B277" s="4" t="n">
        <v>0</v>
      </c>
    </row>
    <row r="278" customFormat="false" ht="13.2" hidden="false" customHeight="false" outlineLevel="0" collapsed="false">
      <c r="A278" s="4" t="n">
        <v>0.11630966514349</v>
      </c>
      <c r="B278" s="4" t="n">
        <v>0</v>
      </c>
    </row>
    <row r="279" customFormat="false" ht="13.2" hidden="false" customHeight="false" outlineLevel="0" collapsed="false">
      <c r="A279" s="4" t="n">
        <v>0.116203971207142</v>
      </c>
      <c r="B279" s="4" t="n">
        <v>0</v>
      </c>
    </row>
    <row r="280" customFormat="false" ht="13.2" hidden="false" customHeight="false" outlineLevel="0" collapsed="false">
      <c r="A280" s="4" t="n">
        <v>0.116098999977112</v>
      </c>
      <c r="B280" s="4" t="n">
        <v>0</v>
      </c>
    </row>
    <row r="281" customFormat="false" ht="13.2" hidden="false" customHeight="false" outlineLevel="0" collapsed="false">
      <c r="A281" s="4" t="n">
        <v>0.115994945168495</v>
      </c>
      <c r="B281" s="4" t="n">
        <v>0</v>
      </c>
    </row>
    <row r="282" customFormat="false" ht="13.2" hidden="false" customHeight="false" outlineLevel="0" collapsed="false">
      <c r="A282" s="4" t="n">
        <v>0.115891262888908</v>
      </c>
      <c r="B282" s="4" t="n">
        <v>0</v>
      </c>
    </row>
    <row r="283" customFormat="false" ht="13.2" hidden="false" customHeight="false" outlineLevel="0" collapsed="false">
      <c r="A283" s="4" t="n">
        <v>0.115788444876671</v>
      </c>
      <c r="B283" s="4" t="n">
        <v>0</v>
      </c>
    </row>
    <row r="284" customFormat="false" ht="13.2" hidden="false" customHeight="false" outlineLevel="0" collapsed="false">
      <c r="A284" s="4" t="n">
        <v>0.115686230361462</v>
      </c>
      <c r="B284" s="4" t="n">
        <v>0</v>
      </c>
    </row>
    <row r="285" customFormat="false" ht="13.2" hidden="false" customHeight="false" outlineLevel="0" collapsed="false">
      <c r="A285" s="4" t="n">
        <v>0.115584693849087</v>
      </c>
      <c r="B285" s="4" t="n">
        <v>0</v>
      </c>
    </row>
    <row r="286" customFormat="false" ht="13.2" hidden="false" customHeight="false" outlineLevel="0" collapsed="false">
      <c r="A286" s="4" t="n">
        <v>0.115483835339546</v>
      </c>
      <c r="B286" s="4" t="n">
        <v>0</v>
      </c>
    </row>
    <row r="287" customFormat="false" ht="13.2" hidden="false" customHeight="false" outlineLevel="0" collapsed="false">
      <c r="A287" s="4" t="n">
        <v>0.115383788943291</v>
      </c>
      <c r="B287" s="4" t="n">
        <v>0</v>
      </c>
    </row>
    <row r="288" customFormat="false" ht="13.2" hidden="false" customHeight="false" outlineLevel="0" collapsed="false">
      <c r="A288" s="4" t="n">
        <v>0.11528417468071</v>
      </c>
      <c r="B288" s="4" t="n">
        <v>0</v>
      </c>
    </row>
    <row r="289" customFormat="false" ht="13.2" hidden="false" customHeight="false" outlineLevel="0" collapsed="false">
      <c r="A289" s="4" t="n">
        <v>0.11518557369709</v>
      </c>
      <c r="B289" s="4" t="n">
        <v>0</v>
      </c>
    </row>
    <row r="290" customFormat="false" ht="13.2" hidden="false" customHeight="false" outlineLevel="0" collapsed="false">
      <c r="A290" s="4" t="n">
        <v>0.115087300539017</v>
      </c>
      <c r="B290" s="4" t="n">
        <v>0</v>
      </c>
    </row>
    <row r="291" customFormat="false" ht="13.2" hidden="false" customHeight="false" outlineLevel="0" collapsed="false">
      <c r="A291" s="4" t="n">
        <v>0.114989764988422</v>
      </c>
      <c r="B291" s="4" t="n">
        <v>0</v>
      </c>
    </row>
    <row r="292" customFormat="false" ht="13.2" hidden="false" customHeight="false" outlineLevel="0" collapsed="false">
      <c r="A292" s="4" t="n">
        <v>0.114893145859241</v>
      </c>
      <c r="B292" s="4" t="n">
        <v>0</v>
      </c>
    </row>
    <row r="293" customFormat="false" ht="13.2" hidden="false" customHeight="false" outlineLevel="0" collapsed="false">
      <c r="A293" s="4" t="n">
        <v>0.114796847105026</v>
      </c>
      <c r="B293" s="4" t="n">
        <v>0</v>
      </c>
    </row>
    <row r="294" customFormat="false" ht="13.2" hidden="false" customHeight="false" outlineLevel="0" collapsed="false">
      <c r="A294" s="4" t="n">
        <v>0.11470104008913</v>
      </c>
      <c r="B294" s="4" t="n">
        <v>0</v>
      </c>
    </row>
    <row r="295" customFormat="false" ht="13.2" hidden="false" customHeight="false" outlineLevel="0" collapsed="false">
      <c r="A295" s="4" t="n">
        <v>0.11460617929697</v>
      </c>
      <c r="B295" s="4" t="n">
        <v>0</v>
      </c>
    </row>
    <row r="296" customFormat="false" ht="13.2" hidden="false" customHeight="false" outlineLevel="0" collapsed="false">
      <c r="A296" s="4" t="n">
        <v>0.114511758089066</v>
      </c>
      <c r="B296" s="4" t="n">
        <v>0</v>
      </c>
    </row>
    <row r="297" customFormat="false" ht="13.2" hidden="false" customHeight="false" outlineLevel="0" collapsed="false">
      <c r="A297" s="4" t="n">
        <v>0.114417925477028</v>
      </c>
      <c r="B297" s="4" t="n">
        <v>0</v>
      </c>
    </row>
    <row r="298" customFormat="false" ht="13.2" hidden="false" customHeight="false" outlineLevel="0" collapsed="false">
      <c r="A298" s="4" t="n">
        <v>0.114324897527695</v>
      </c>
      <c r="B298" s="4" t="n">
        <v>0</v>
      </c>
    </row>
    <row r="299" customFormat="false" ht="13.2" hidden="false" customHeight="false" outlineLevel="0" collapsed="false">
      <c r="A299" s="4" t="n">
        <v>0.114232264459133</v>
      </c>
      <c r="B299" s="4" t="n">
        <v>0</v>
      </c>
    </row>
    <row r="300" customFormat="false" ht="13.2" hidden="false" customHeight="false" outlineLevel="0" collapsed="false">
      <c r="A300" s="4" t="n">
        <v>0.114140272140503</v>
      </c>
      <c r="B300" s="4" t="n">
        <v>0</v>
      </c>
    </row>
    <row r="301" customFormat="false" ht="13.2" hidden="false" customHeight="false" outlineLevel="0" collapsed="false">
      <c r="A301" s="4" t="n">
        <v>0.114048846065998</v>
      </c>
      <c r="B301" s="4" t="n">
        <v>0</v>
      </c>
    </row>
    <row r="302" customFormat="false" ht="13.2" hidden="false" customHeight="false" outlineLevel="0" collapsed="false">
      <c r="A302" s="4" t="n">
        <v>0.113957896828651</v>
      </c>
      <c r="B302" s="4" t="n">
        <v>0</v>
      </c>
    </row>
    <row r="303" customFormat="false" ht="13.2" hidden="false" customHeight="false" outlineLevel="0" collapsed="false">
      <c r="A303" s="4" t="n">
        <v>0.113867774605751</v>
      </c>
      <c r="B303" s="4" t="n">
        <v>0</v>
      </c>
    </row>
    <row r="304" customFormat="false" ht="13.2" hidden="false" customHeight="false" outlineLevel="0" collapsed="false">
      <c r="A304" s="4" t="n">
        <v>0.113777965307236</v>
      </c>
      <c r="B304" s="4" t="n">
        <v>0</v>
      </c>
    </row>
    <row r="305" customFormat="false" ht="13.2" hidden="false" customHeight="false" outlineLevel="0" collapsed="false">
      <c r="A305" s="4" t="n">
        <v>0.113688945770264</v>
      </c>
      <c r="B305" s="4" t="n">
        <v>0</v>
      </c>
    </row>
    <row r="306" customFormat="false" ht="13.2" hidden="false" customHeight="false" outlineLevel="0" collapsed="false">
      <c r="A306" s="4" t="n">
        <v>0.113600365817547</v>
      </c>
      <c r="B306" s="4" t="n">
        <v>0</v>
      </c>
    </row>
    <row r="307" customFormat="false" ht="13.2" hidden="false" customHeight="false" outlineLevel="0" collapsed="false">
      <c r="A307" s="4" t="n">
        <v>0.113512240350246</v>
      </c>
      <c r="B307" s="4" t="n">
        <v>0</v>
      </c>
    </row>
    <row r="308" customFormat="false" ht="13.2" hidden="false" customHeight="false" outlineLevel="0" collapsed="false">
      <c r="A308" s="4" t="n">
        <v>0.113424725830555</v>
      </c>
      <c r="B308" s="4" t="n">
        <v>0</v>
      </c>
    </row>
    <row r="309" customFormat="false" ht="13.2" hidden="false" customHeight="false" outlineLevel="0" collapsed="false">
      <c r="A309" s="4" t="n">
        <v>0.11333791911602</v>
      </c>
      <c r="B309" s="4" t="n">
        <v>0</v>
      </c>
    </row>
    <row r="310" customFormat="false" ht="13.2" hidden="false" customHeight="false" outlineLevel="0" collapsed="false">
      <c r="A310" s="4" t="n">
        <v>0.113251462578774</v>
      </c>
      <c r="B310" s="4" t="n">
        <v>0</v>
      </c>
    </row>
    <row r="311" customFormat="false" ht="13.2" hidden="false" customHeight="false" outlineLevel="0" collapsed="false">
      <c r="A311" s="4" t="n">
        <v>0.11316554248333</v>
      </c>
      <c r="B311" s="4" t="n">
        <v>0</v>
      </c>
    </row>
    <row r="312" customFormat="false" ht="13.2" hidden="false" customHeight="false" outlineLevel="0" collapsed="false">
      <c r="A312" s="4" t="n">
        <v>0.113080203533173</v>
      </c>
      <c r="B312" s="4" t="n">
        <v>0</v>
      </c>
    </row>
    <row r="313" customFormat="false" ht="13.2" hidden="false" customHeight="false" outlineLevel="0" collapsed="false">
      <c r="A313" s="4" t="n">
        <v>0.112995207309723</v>
      </c>
      <c r="B313" s="4" t="n">
        <v>0</v>
      </c>
    </row>
    <row r="314" customFormat="false" ht="13.2" hidden="false" customHeight="false" outlineLevel="0" collapsed="false">
      <c r="A314" s="4" t="n">
        <v>0.112910911440849</v>
      </c>
      <c r="B314" s="4" t="n">
        <v>0</v>
      </c>
    </row>
    <row r="315" customFormat="false" ht="13.2" hidden="false" customHeight="false" outlineLevel="0" collapsed="false">
      <c r="A315" s="4" t="n">
        <v>0.11282704025507</v>
      </c>
      <c r="B315" s="4" t="n">
        <v>0</v>
      </c>
    </row>
    <row r="316" customFormat="false" ht="13.2" hidden="false" customHeight="false" outlineLevel="0" collapsed="false">
      <c r="A316" s="4" t="n">
        <v>0.112743735313416</v>
      </c>
      <c r="B316" s="4" t="n">
        <v>0</v>
      </c>
    </row>
    <row r="317" customFormat="false" ht="13.2" hidden="false" customHeight="false" outlineLevel="0" collapsed="false">
      <c r="A317" s="4" t="n">
        <v>0.112661153078079</v>
      </c>
      <c r="B317" s="4" t="n">
        <v>0</v>
      </c>
    </row>
    <row r="318" customFormat="false" ht="13.2" hidden="false" customHeight="false" outlineLevel="0" collapsed="false">
      <c r="A318" s="4" t="n">
        <v>0.112578615546227</v>
      </c>
      <c r="B318" s="4" t="n">
        <v>0</v>
      </c>
    </row>
    <row r="319" customFormat="false" ht="13.2" hidden="false" customHeight="false" outlineLevel="0" collapsed="false">
      <c r="A319" s="4" t="n">
        <v>0.112496934831142</v>
      </c>
      <c r="B319" s="4" t="n">
        <v>0</v>
      </c>
    </row>
    <row r="320" customFormat="false" ht="13.2" hidden="false" customHeight="false" outlineLevel="0" collapsed="false">
      <c r="A320" s="4" t="n">
        <v>0.112415313720703</v>
      </c>
      <c r="B320" s="4" t="n">
        <v>0</v>
      </c>
    </row>
    <row r="321" customFormat="false" ht="13.2" hidden="false" customHeight="false" outlineLevel="0" collapsed="false">
      <c r="A321" s="4" t="n">
        <v>0.112334445118904</v>
      </c>
      <c r="B321" s="4" t="n">
        <v>0</v>
      </c>
    </row>
    <row r="322" customFormat="false" ht="13.2" hidden="false" customHeight="false" outlineLevel="0" collapsed="false">
      <c r="A322" s="4" t="n">
        <v>0.11225413531065</v>
      </c>
      <c r="B322" s="4" t="n">
        <v>0</v>
      </c>
    </row>
    <row r="323" customFormat="false" ht="13.2" hidden="false" customHeight="false" outlineLevel="0" collapsed="false">
      <c r="A323" s="4" t="n">
        <v>0.112174138426781</v>
      </c>
      <c r="B323" s="4" t="n">
        <v>0</v>
      </c>
    </row>
    <row r="324" customFormat="false" ht="13.2" hidden="false" customHeight="false" outlineLevel="0" collapsed="false">
      <c r="A324" s="4" t="n">
        <v>0.112094633281231</v>
      </c>
      <c r="B324" s="4" t="n">
        <v>0</v>
      </c>
    </row>
    <row r="325" customFormat="false" ht="13.2" hidden="false" customHeight="false" outlineLevel="0" collapsed="false">
      <c r="A325" s="4" t="n">
        <v>0.112015716731548</v>
      </c>
      <c r="B325" s="4" t="n">
        <v>0</v>
      </c>
    </row>
    <row r="326" customFormat="false" ht="13.2" hidden="false" customHeight="false" outlineLevel="0" collapsed="false">
      <c r="A326" s="4" t="n">
        <v>0.111937128007412</v>
      </c>
      <c r="B326" s="4" t="n">
        <v>0</v>
      </c>
    </row>
    <row r="327" customFormat="false" ht="13.2" hidden="false" customHeight="false" outlineLevel="0" collapsed="false">
      <c r="A327" s="4" t="n">
        <v>0.111858978867531</v>
      </c>
      <c r="B327" s="4" t="n">
        <v>0</v>
      </c>
    </row>
    <row r="328" customFormat="false" ht="13.2" hidden="false" customHeight="false" outlineLevel="0" collapsed="false">
      <c r="A328" s="4" t="n">
        <v>0.111781433224678</v>
      </c>
      <c r="B328" s="4" t="n">
        <v>0</v>
      </c>
    </row>
    <row r="329" customFormat="false" ht="13.2" hidden="false" customHeight="false" outlineLevel="0" collapsed="false">
      <c r="A329" s="4" t="n">
        <v>0.11170420050621</v>
      </c>
      <c r="B329" s="4" t="n">
        <v>0</v>
      </c>
    </row>
    <row r="330" customFormat="false" ht="13.2" hidden="false" customHeight="false" outlineLevel="0" collapsed="false">
      <c r="A330" s="4" t="n">
        <v>0.111627370119095</v>
      </c>
      <c r="B330" s="4" t="n">
        <v>0</v>
      </c>
    </row>
    <row r="331" customFormat="false" ht="13.2" hidden="false" customHeight="false" outlineLevel="0" collapsed="false">
      <c r="A331" s="4" t="n">
        <v>0.111551001667976</v>
      </c>
      <c r="B331" s="4" t="n">
        <v>0</v>
      </c>
    </row>
    <row r="332" customFormat="false" ht="13.2" hidden="false" customHeight="false" outlineLevel="0" collapsed="false">
      <c r="A332" s="4" t="n">
        <v>0.1114751547575</v>
      </c>
      <c r="B332" s="4" t="n">
        <v>0</v>
      </c>
    </row>
    <row r="333" customFormat="false" ht="13.2" hidden="false" customHeight="false" outlineLevel="0" collapsed="false">
      <c r="A333" s="4" t="n">
        <v>0.11139965057373</v>
      </c>
      <c r="B333" s="4" t="n">
        <v>0</v>
      </c>
    </row>
    <row r="334" customFormat="false" ht="13.2" hidden="false" customHeight="false" outlineLevel="0" collapsed="false">
      <c r="A334" s="4" t="n">
        <v>0.111324518918991</v>
      </c>
      <c r="B334" s="4" t="n">
        <v>0</v>
      </c>
    </row>
    <row r="335" customFormat="false" ht="13.2" hidden="false" customHeight="false" outlineLevel="0" collapsed="false">
      <c r="A335" s="4" t="n">
        <v>0.111249886453152</v>
      </c>
      <c r="B335" s="4" t="n">
        <v>0</v>
      </c>
    </row>
    <row r="336" customFormat="false" ht="13.2" hidden="false" customHeight="false" outlineLevel="0" collapsed="false">
      <c r="A336" s="4" t="n">
        <v>0.111175775527954</v>
      </c>
      <c r="B336" s="4" t="n">
        <v>0</v>
      </c>
    </row>
    <row r="337" customFormat="false" ht="13.2" hidden="false" customHeight="false" outlineLevel="0" collapsed="false">
      <c r="A337" s="4" t="n">
        <v>0.111101977527142</v>
      </c>
      <c r="B337" s="4" t="n">
        <v>0</v>
      </c>
    </row>
    <row r="338" customFormat="false" ht="13.2" hidden="false" customHeight="false" outlineLevel="0" collapsed="false">
      <c r="A338" s="4" t="n">
        <v>0.111028581857681</v>
      </c>
      <c r="B338" s="4" t="n">
        <v>0</v>
      </c>
    </row>
    <row r="339" customFormat="false" ht="13.2" hidden="false" customHeight="false" outlineLevel="0" collapsed="false">
      <c r="A339" s="4" t="n">
        <v>0.110955655574799</v>
      </c>
      <c r="B339" s="4" t="n">
        <v>0</v>
      </c>
    </row>
    <row r="340" customFormat="false" ht="13.2" hidden="false" customHeight="false" outlineLevel="0" collapsed="false">
      <c r="A340" s="4" t="n">
        <v>0.110883206129074</v>
      </c>
      <c r="B340" s="4" t="n">
        <v>0</v>
      </c>
    </row>
    <row r="341" customFormat="false" ht="13.2" hidden="false" customHeight="false" outlineLevel="0" collapsed="false">
      <c r="A341" s="4" t="n">
        <v>0.110810808837414</v>
      </c>
      <c r="B341" s="4" t="n">
        <v>0</v>
      </c>
    </row>
    <row r="342" customFormat="false" ht="13.2" hidden="false" customHeight="false" outlineLevel="0" collapsed="false">
      <c r="A342" s="4" t="n">
        <v>0.110739186406136</v>
      </c>
      <c r="B342" s="4" t="n">
        <v>0</v>
      </c>
    </row>
    <row r="343" customFormat="false" ht="13.2" hidden="false" customHeight="false" outlineLevel="0" collapsed="false">
      <c r="A343" s="4" t="n">
        <v>0.110667854547501</v>
      </c>
      <c r="B343" s="4" t="n">
        <v>0</v>
      </c>
    </row>
    <row r="344" customFormat="false" ht="13.2" hidden="false" customHeight="false" outlineLevel="0" collapsed="false">
      <c r="A344" s="4" t="n">
        <v>0.110596679151058</v>
      </c>
      <c r="B344" s="4" t="n">
        <v>0</v>
      </c>
    </row>
    <row r="345" customFormat="false" ht="13.2" hidden="false" customHeight="false" outlineLevel="0" collapsed="false">
      <c r="A345" s="4" t="n">
        <v>0.110526166856289</v>
      </c>
      <c r="B345" s="4" t="n">
        <v>0</v>
      </c>
    </row>
    <row r="346" customFormat="false" ht="13.2" hidden="false" customHeight="false" outlineLevel="0" collapsed="false">
      <c r="A346" s="4" t="n">
        <v>0.110455915331841</v>
      </c>
      <c r="B346" s="4" t="n">
        <v>0</v>
      </c>
    </row>
    <row r="347" customFormat="false" ht="13.2" hidden="false" customHeight="false" outlineLevel="0" collapsed="false">
      <c r="A347" s="4" t="n">
        <v>0.110386058688164</v>
      </c>
      <c r="B347" s="4" t="n">
        <v>0</v>
      </c>
    </row>
    <row r="348" customFormat="false" ht="13.2" hidden="false" customHeight="false" outlineLevel="0" collapsed="false">
      <c r="A348" s="4" t="n">
        <v>0.110316649079323</v>
      </c>
      <c r="B348" s="4" t="n">
        <v>0</v>
      </c>
    </row>
    <row r="349" customFormat="false" ht="13.2" hidden="false" customHeight="false" outlineLevel="0" collapsed="false">
      <c r="A349" s="4" t="n">
        <v>0.110247641801834</v>
      </c>
      <c r="B349" s="4" t="n">
        <v>0</v>
      </c>
    </row>
    <row r="350" customFormat="false" ht="13.2" hidden="false" customHeight="false" outlineLevel="0" collapsed="false">
      <c r="A350" s="4" t="n">
        <v>0.110178634524345</v>
      </c>
      <c r="B350" s="4" t="n">
        <v>0</v>
      </c>
    </row>
    <row r="351" customFormat="false" ht="13.2" hidden="false" customHeight="false" outlineLevel="0" collapsed="false">
      <c r="A351" s="4" t="n">
        <v>0.110110305249691</v>
      </c>
      <c r="B351" s="4" t="n">
        <v>0</v>
      </c>
    </row>
    <row r="352" customFormat="false" ht="13.2" hidden="false" customHeight="false" outlineLevel="0" collapsed="false">
      <c r="A352" s="4" t="n">
        <v>0.110042303800583</v>
      </c>
      <c r="B352" s="4" t="n">
        <v>0</v>
      </c>
    </row>
    <row r="353" customFormat="false" ht="13.2" hidden="false" customHeight="false" outlineLevel="0" collapsed="false">
      <c r="A353" s="4" t="n">
        <v>0.109974712133408</v>
      </c>
      <c r="B353" s="4" t="n">
        <v>0</v>
      </c>
    </row>
    <row r="354" customFormat="false" ht="13.2" hidden="false" customHeight="false" outlineLevel="0" collapsed="false">
      <c r="A354" s="4" t="n">
        <v>0.109907537698746</v>
      </c>
      <c r="B354" s="4" t="n">
        <v>0</v>
      </c>
    </row>
    <row r="355" customFormat="false" ht="13.2" hidden="false" customHeight="false" outlineLevel="0" collapsed="false">
      <c r="A355" s="4" t="n">
        <v>0.10984056442976</v>
      </c>
      <c r="B355" s="4" t="n">
        <v>0</v>
      </c>
    </row>
    <row r="356" customFormat="false" ht="13.2" hidden="false" customHeight="false" outlineLevel="0" collapsed="false">
      <c r="A356" s="4" t="n">
        <v>0.109774142503738</v>
      </c>
      <c r="B356" s="4" t="n">
        <v>0</v>
      </c>
    </row>
    <row r="357" customFormat="false" ht="13.2" hidden="false" customHeight="false" outlineLevel="0" collapsed="false">
      <c r="A357" s="4" t="n">
        <v>0.109707921743393</v>
      </c>
      <c r="B357" s="4" t="n">
        <v>0</v>
      </c>
    </row>
    <row r="358" customFormat="false" ht="13.2" hidden="false" customHeight="false" outlineLevel="0" collapsed="false">
      <c r="A358" s="4" t="n">
        <v>0.109642170369625</v>
      </c>
      <c r="B358" s="4" t="n">
        <v>0</v>
      </c>
    </row>
    <row r="359" customFormat="false" ht="13.2" hidden="false" customHeight="false" outlineLevel="0" collapsed="false">
      <c r="A359" s="4" t="n">
        <v>0.109576538205147</v>
      </c>
      <c r="B359" s="4" t="n">
        <v>0</v>
      </c>
    </row>
    <row r="360" customFormat="false" ht="13.2" hidden="false" customHeight="false" outlineLevel="0" collapsed="false">
      <c r="A360" s="4" t="n">
        <v>0.109511509537697</v>
      </c>
      <c r="B360" s="4" t="n">
        <v>0</v>
      </c>
    </row>
    <row r="361" customFormat="false" ht="13.2" hidden="false" customHeight="false" outlineLevel="0" collapsed="false">
      <c r="A361" s="4" t="n">
        <v>0.109446406364441</v>
      </c>
      <c r="B361" s="4" t="n">
        <v>0</v>
      </c>
    </row>
    <row r="362" customFormat="false" ht="13.2" hidden="false" customHeight="false" outlineLevel="0" collapsed="false">
      <c r="A362" s="4" t="n">
        <v>0.109381929039955</v>
      </c>
      <c r="B362" s="4" t="n">
        <v>0</v>
      </c>
    </row>
    <row r="363" customFormat="false" ht="13.2" hidden="false" customHeight="false" outlineLevel="0" collapsed="false">
      <c r="A363" s="4" t="n">
        <v>0.10931783914566</v>
      </c>
      <c r="B363" s="4" t="n">
        <v>0</v>
      </c>
    </row>
    <row r="364" customFormat="false" ht="13.2" hidden="false" customHeight="false" outlineLevel="0" collapsed="false">
      <c r="A364" s="4" t="n">
        <v>0.109254024922848</v>
      </c>
      <c r="B364" s="4" t="n">
        <v>0</v>
      </c>
    </row>
    <row r="365" customFormat="false" ht="13.2" hidden="false" customHeight="false" outlineLevel="0" collapsed="false">
      <c r="A365" s="4" t="n">
        <v>0.109190240502357</v>
      </c>
      <c r="B365" s="4" t="n">
        <v>0</v>
      </c>
    </row>
    <row r="366" customFormat="false" ht="13.2" hidden="false" customHeight="false" outlineLevel="0" collapsed="false">
      <c r="A366" s="4" t="n">
        <v>0.109127201139927</v>
      </c>
      <c r="B366" s="4" t="n">
        <v>0</v>
      </c>
    </row>
    <row r="367" customFormat="false" ht="13.2" hidden="false" customHeight="false" outlineLevel="0" collapsed="false">
      <c r="A367" s="4" t="n">
        <v>0.109064325690269</v>
      </c>
      <c r="B367" s="4" t="n">
        <v>0</v>
      </c>
    </row>
    <row r="368" customFormat="false" ht="13.2" hidden="false" customHeight="false" outlineLevel="0" collapsed="false">
      <c r="A368" s="4" t="n">
        <v>0.109001785516739</v>
      </c>
      <c r="B368" s="4" t="n">
        <v>0</v>
      </c>
    </row>
    <row r="369" customFormat="false" ht="13.2" hidden="false" customHeight="false" outlineLevel="0" collapsed="false">
      <c r="A369" s="4" t="n">
        <v>0.108939498662949</v>
      </c>
      <c r="B369" s="4" t="n">
        <v>0</v>
      </c>
    </row>
    <row r="370" customFormat="false" ht="13.2" hidden="false" customHeight="false" outlineLevel="0" collapsed="false">
      <c r="A370" s="4" t="n">
        <v>0.10887760668993</v>
      </c>
      <c r="B370" s="4" t="n">
        <v>0</v>
      </c>
    </row>
    <row r="371" customFormat="false" ht="13.2" hidden="false" customHeight="false" outlineLevel="0" collapsed="false">
      <c r="A371" s="4" t="n">
        <v>0.10881607234478</v>
      </c>
      <c r="B371" s="4" t="n">
        <v>0</v>
      </c>
    </row>
    <row r="372" customFormat="false" ht="13.2" hidden="false" customHeight="false" outlineLevel="0" collapsed="false">
      <c r="A372" s="4" t="n">
        <v>0.108754567801952</v>
      </c>
      <c r="B372" s="4" t="n">
        <v>0</v>
      </c>
    </row>
    <row r="373" customFormat="false" ht="13.2" hidden="false" customHeight="false" outlineLevel="0" collapsed="false">
      <c r="A373" s="4" t="n">
        <v>0.10869362205267</v>
      </c>
      <c r="B373" s="4" t="n">
        <v>0</v>
      </c>
    </row>
    <row r="374" customFormat="false" ht="13.2" hidden="false" customHeight="false" outlineLevel="0" collapsed="false">
      <c r="A374" s="4" t="n">
        <v>0.108632989227772</v>
      </c>
      <c r="B374" s="4" t="n">
        <v>0</v>
      </c>
    </row>
    <row r="375" customFormat="false" ht="13.2" hidden="false" customHeight="false" outlineLevel="0" collapsed="false">
      <c r="A375" s="4" t="n">
        <v>0.108572490513325</v>
      </c>
      <c r="B375" s="4" t="n">
        <v>0</v>
      </c>
    </row>
    <row r="376" customFormat="false" ht="13.2" hidden="false" customHeight="false" outlineLevel="0" collapsed="false">
      <c r="A376" s="4" t="n">
        <v>0.108512260019779</v>
      </c>
      <c r="B376" s="4" t="n">
        <v>0</v>
      </c>
    </row>
    <row r="377" customFormat="false" ht="13.2" hidden="false" customHeight="false" outlineLevel="0" collapsed="false">
      <c r="A377" s="4" t="n">
        <v>0.108452379703522</v>
      </c>
      <c r="B377" s="4" t="n">
        <v>0</v>
      </c>
    </row>
    <row r="378" customFormat="false" ht="13.2" hidden="false" customHeight="false" outlineLevel="0" collapsed="false">
      <c r="A378" s="4" t="n">
        <v>0.108392983675003</v>
      </c>
      <c r="B378" s="4" t="n">
        <v>0</v>
      </c>
    </row>
    <row r="379" customFormat="false" ht="13.2" hidden="false" customHeight="false" outlineLevel="0" collapsed="false">
      <c r="A379" s="4" t="n">
        <v>0.108333803713322</v>
      </c>
      <c r="B379" s="4" t="n">
        <v>0</v>
      </c>
    </row>
    <row r="380" customFormat="false" ht="13.2" hidden="false" customHeight="false" outlineLevel="0" collapsed="false">
      <c r="A380" s="4" t="n">
        <v>0.108274951577187</v>
      </c>
      <c r="B380" s="4" t="n">
        <v>0</v>
      </c>
    </row>
    <row r="381" customFormat="false" ht="13.2" hidden="false" customHeight="false" outlineLevel="0" collapsed="false">
      <c r="A381" s="4" t="n">
        <v>0.108216255903244</v>
      </c>
      <c r="B381" s="4" t="n">
        <v>0</v>
      </c>
    </row>
    <row r="382" customFormat="false" ht="13.2" hidden="false" customHeight="false" outlineLevel="0" collapsed="false">
      <c r="A382" s="4" t="n">
        <v>0.108157902956009</v>
      </c>
      <c r="B382" s="4" t="n">
        <v>0</v>
      </c>
    </row>
    <row r="383" customFormat="false" ht="13.2" hidden="false" customHeight="false" outlineLevel="0" collapsed="false">
      <c r="A383" s="4" t="n">
        <v>0.108099892735481</v>
      </c>
      <c r="B383" s="4" t="n">
        <v>0</v>
      </c>
    </row>
    <row r="384" customFormat="false" ht="13.2" hidden="false" customHeight="false" outlineLevel="0" collapsed="false">
      <c r="A384" s="4" t="n">
        <v>0.108041986823082</v>
      </c>
      <c r="B384" s="4" t="n">
        <v>0</v>
      </c>
    </row>
    <row r="385" customFormat="false" ht="13.2" hidden="false" customHeight="false" outlineLevel="0" collapsed="false">
      <c r="A385" s="4" t="n">
        <v>0.107984617352486</v>
      </c>
      <c r="B385" s="4" t="n">
        <v>0</v>
      </c>
    </row>
    <row r="386" customFormat="false" ht="13.2" hidden="false" customHeight="false" outlineLevel="0" collapsed="false">
      <c r="A386" s="4" t="n">
        <v>0.107927314937115</v>
      </c>
      <c r="B386" s="4" t="n">
        <v>0</v>
      </c>
    </row>
    <row r="387" customFormat="false" ht="13.2" hidden="false" customHeight="false" outlineLevel="0" collapsed="false">
      <c r="A387" s="4" t="n">
        <v>0.107870317995548</v>
      </c>
      <c r="B387" s="4" t="n">
        <v>0</v>
      </c>
    </row>
    <row r="388" customFormat="false" ht="13.2" hidden="false" customHeight="false" outlineLevel="0" collapsed="false">
      <c r="A388" s="4" t="n">
        <v>0.107813648879528</v>
      </c>
      <c r="B388" s="4" t="n">
        <v>0</v>
      </c>
    </row>
    <row r="389" customFormat="false" ht="13.2" hidden="false" customHeight="false" outlineLevel="0" collapsed="false">
      <c r="A389" s="4" t="n">
        <v>0.107757173478603</v>
      </c>
      <c r="B389" s="4" t="n">
        <v>0</v>
      </c>
    </row>
    <row r="390" customFormat="false" ht="13.2" hidden="false" customHeight="false" outlineLevel="0" collapsed="false">
      <c r="A390" s="4" t="n">
        <v>0.107701115310192</v>
      </c>
      <c r="B390" s="4" t="n">
        <v>0</v>
      </c>
    </row>
    <row r="391" customFormat="false" ht="13.2" hidden="false" customHeight="false" outlineLevel="0" collapsed="false">
      <c r="A391" s="4" t="n">
        <v>0.107645332813263</v>
      </c>
      <c r="B391" s="4" t="n">
        <v>0</v>
      </c>
    </row>
    <row r="392" customFormat="false" ht="13.2" hidden="false" customHeight="false" outlineLevel="0" collapsed="false">
      <c r="A392" s="4" t="n">
        <v>0.107589580118656</v>
      </c>
      <c r="B392" s="4" t="n">
        <v>0</v>
      </c>
    </row>
    <row r="393" customFormat="false" ht="13.2" hidden="false" customHeight="false" outlineLevel="0" collapsed="false">
      <c r="A393" s="4" t="n">
        <v>0.107534229755402</v>
      </c>
      <c r="B393" s="4" t="n">
        <v>0</v>
      </c>
    </row>
    <row r="394" customFormat="false" ht="13.2" hidden="false" customHeight="false" outlineLevel="0" collapsed="false">
      <c r="A394" s="4" t="n">
        <v>0.107479192316532</v>
      </c>
      <c r="B394" s="4" t="n">
        <v>0</v>
      </c>
    </row>
    <row r="395" customFormat="false" ht="13.2" hidden="false" customHeight="false" outlineLevel="0" collapsed="false">
      <c r="A395" s="4" t="n">
        <v>0.107424378395081</v>
      </c>
      <c r="B395" s="4" t="n">
        <v>0</v>
      </c>
    </row>
    <row r="396" customFormat="false" ht="13.2" hidden="false" customHeight="false" outlineLevel="0" collapsed="false">
      <c r="A396" s="4" t="n">
        <v>0.107369966804981</v>
      </c>
      <c r="B396" s="4" t="n">
        <v>0</v>
      </c>
    </row>
    <row r="397" customFormat="false" ht="13.2" hidden="false" customHeight="false" outlineLevel="0" collapsed="false">
      <c r="A397" s="4" t="n">
        <v>0.10731552541256</v>
      </c>
      <c r="B397" s="4" t="n">
        <v>0</v>
      </c>
    </row>
    <row r="398" customFormat="false" ht="13.2" hidden="false" customHeight="false" outlineLevel="0" collapsed="false">
      <c r="A398" s="4" t="n">
        <v>0.107261650264263</v>
      </c>
      <c r="B398" s="4" t="n">
        <v>0</v>
      </c>
    </row>
    <row r="399" customFormat="false" ht="13.2" hidden="false" customHeight="false" outlineLevel="0" collapsed="false">
      <c r="A399" s="4" t="n">
        <v>0.107207760214806</v>
      </c>
      <c r="B399" s="4" t="n">
        <v>0</v>
      </c>
    </row>
    <row r="400" customFormat="false" ht="13.2" hidden="false" customHeight="false" outlineLevel="0" collapsed="false">
      <c r="A400" s="4" t="n">
        <v>0.107154317200184</v>
      </c>
      <c r="B400" s="4" t="n">
        <v>0</v>
      </c>
    </row>
    <row r="401" customFormat="false" ht="13.2" hidden="false" customHeight="false" outlineLevel="0" collapsed="false">
      <c r="A401" s="4" t="n">
        <v>0.107101246714592</v>
      </c>
      <c r="B401" s="4" t="n">
        <v>0</v>
      </c>
    </row>
    <row r="402" customFormat="false" ht="13.2" hidden="false" customHeight="false" outlineLevel="0" collapsed="false">
      <c r="A402" s="4" t="n">
        <v>0.107047870755196</v>
      </c>
      <c r="B402" s="4" t="n">
        <v>0</v>
      </c>
    </row>
    <row r="403" customFormat="false" ht="13.2" hidden="false" customHeight="false" outlineLevel="0" collapsed="false">
      <c r="A403" s="4" t="n">
        <v>0.106995135545731</v>
      </c>
      <c r="B403" s="4" t="n">
        <v>0</v>
      </c>
    </row>
    <row r="404" customFormat="false" ht="13.2" hidden="false" customHeight="false" outlineLevel="0" collapsed="false">
      <c r="A404" s="4" t="n">
        <v>0.106942772865295</v>
      </c>
      <c r="B404" s="4" t="n">
        <v>0</v>
      </c>
    </row>
    <row r="405" customFormat="false" ht="13.2" hidden="false" customHeight="false" outlineLevel="0" collapsed="false">
      <c r="A405" s="4" t="n">
        <v>0.106890372931957</v>
      </c>
      <c r="B405" s="4" t="n">
        <v>0</v>
      </c>
    </row>
    <row r="406" customFormat="false" ht="13.2" hidden="false" customHeight="false" outlineLevel="0" collapsed="false">
      <c r="A406" s="4" t="n">
        <v>0.10683835297823</v>
      </c>
      <c r="B406" s="4" t="n">
        <v>0</v>
      </c>
    </row>
    <row r="407" customFormat="false" ht="13.2" hidden="false" customHeight="false" outlineLevel="0" collapsed="false">
      <c r="A407" s="4" t="n">
        <v>0.10678655654192</v>
      </c>
      <c r="B407" s="4" t="n">
        <v>0</v>
      </c>
    </row>
    <row r="408" customFormat="false" ht="13.2" hidden="false" customHeight="false" outlineLevel="0" collapsed="false">
      <c r="A408" s="4" t="n">
        <v>0.106734983623028</v>
      </c>
      <c r="B408" s="4" t="n">
        <v>0</v>
      </c>
    </row>
    <row r="409" customFormat="false" ht="13.2" hidden="false" customHeight="false" outlineLevel="0" collapsed="false">
      <c r="A409" s="4" t="n">
        <v>0.10668370872736</v>
      </c>
      <c r="B409" s="4" t="n">
        <v>0</v>
      </c>
    </row>
    <row r="410" customFormat="false" ht="13.2" hidden="false" customHeight="false" outlineLevel="0" collapsed="false">
      <c r="A410" s="4" t="n">
        <v>0.106632493436337</v>
      </c>
      <c r="B410" s="4" t="n">
        <v>0</v>
      </c>
    </row>
    <row r="411" customFormat="false" ht="13.2" hidden="false" customHeight="false" outlineLevel="0" collapsed="false">
      <c r="A411" s="4" t="n">
        <v>0.106581449508667</v>
      </c>
      <c r="B411" s="4" t="n">
        <v>0</v>
      </c>
    </row>
    <row r="412" customFormat="false" ht="13.2" hidden="false" customHeight="false" outlineLevel="0" collapsed="false">
      <c r="A412" s="4" t="n">
        <v>0.106530874967575</v>
      </c>
      <c r="B412" s="4" t="n">
        <v>0</v>
      </c>
    </row>
    <row r="413" customFormat="false" ht="13.2" hidden="false" customHeight="false" outlineLevel="0" collapsed="false">
      <c r="A413" s="4" t="n">
        <v>0.106480441987515</v>
      </c>
      <c r="B413" s="4" t="n">
        <v>0</v>
      </c>
    </row>
    <row r="414" customFormat="false" ht="13.2" hidden="false" customHeight="false" outlineLevel="0" collapsed="false">
      <c r="A414" s="4" t="n">
        <v>0.106430187821388</v>
      </c>
      <c r="B414" s="4" t="n">
        <v>0</v>
      </c>
    </row>
    <row r="415" customFormat="false" ht="13.2" hidden="false" customHeight="false" outlineLevel="0" collapsed="false">
      <c r="A415" s="4" t="n">
        <v>0.106380119919777</v>
      </c>
      <c r="B415" s="4" t="n">
        <v>0</v>
      </c>
    </row>
    <row r="416" customFormat="false" ht="13.2" hidden="false" customHeight="false" outlineLevel="0" collapsed="false">
      <c r="A416" s="4" t="n">
        <v>0.106330618262291</v>
      </c>
      <c r="B416" s="4" t="n">
        <v>0</v>
      </c>
    </row>
    <row r="417" customFormat="false" ht="13.2" hidden="false" customHeight="false" outlineLevel="0" collapsed="false">
      <c r="A417" s="4" t="n">
        <v>0.106281079351902</v>
      </c>
      <c r="B417" s="4" t="n">
        <v>0</v>
      </c>
    </row>
    <row r="418" customFormat="false" ht="13.2" hidden="false" customHeight="false" outlineLevel="0" collapsed="false">
      <c r="A418" s="4" t="n">
        <v>0.106231808662415</v>
      </c>
      <c r="B418" s="4" t="n">
        <v>0</v>
      </c>
    </row>
    <row r="419" customFormat="false" ht="13.2" hidden="false" customHeight="false" outlineLevel="0" collapsed="false">
      <c r="A419" s="4" t="n">
        <v>0.106182470917702</v>
      </c>
      <c r="B419" s="4" t="n">
        <v>0</v>
      </c>
    </row>
    <row r="420" customFormat="false" ht="13.2" hidden="false" customHeight="false" outlineLevel="0" collapsed="false">
      <c r="A420" s="4" t="n">
        <v>0.106133863329887</v>
      </c>
      <c r="B420" s="4" t="n">
        <v>0</v>
      </c>
    </row>
    <row r="421" customFormat="false" ht="13.2" hidden="false" customHeight="false" outlineLevel="0" collapsed="false">
      <c r="A421" s="4" t="n">
        <v>0.106085382401943</v>
      </c>
      <c r="B421" s="4" t="n">
        <v>0</v>
      </c>
    </row>
    <row r="422" customFormat="false" ht="13.2" hidden="false" customHeight="false" outlineLevel="0" collapsed="false">
      <c r="A422" s="4" t="n">
        <v>0.106036707758904</v>
      </c>
      <c r="B422" s="4" t="n">
        <v>0</v>
      </c>
    </row>
    <row r="423" customFormat="false" ht="13.2" hidden="false" customHeight="false" outlineLevel="0" collapsed="false">
      <c r="A423" s="4" t="n">
        <v>0.105988398194313</v>
      </c>
      <c r="B423" s="4" t="n">
        <v>0</v>
      </c>
    </row>
    <row r="424" customFormat="false" ht="13.2" hidden="false" customHeight="false" outlineLevel="0" collapsed="false">
      <c r="A424" s="4" t="n">
        <v>0.105940341949463</v>
      </c>
      <c r="B424" s="4" t="n">
        <v>0</v>
      </c>
    </row>
    <row r="425" customFormat="false" ht="13.2" hidden="false" customHeight="false" outlineLevel="0" collapsed="false">
      <c r="A425" s="4" t="n">
        <v>0.105892732739449</v>
      </c>
      <c r="B425" s="4" t="n">
        <v>0</v>
      </c>
    </row>
    <row r="426" customFormat="false" ht="13.2" hidden="false" customHeight="false" outlineLevel="0" collapsed="false">
      <c r="A426" s="4" t="n">
        <v>0.105844937264919</v>
      </c>
      <c r="B426" s="4" t="n">
        <v>0</v>
      </c>
    </row>
    <row r="427" customFormat="false" ht="13.2" hidden="false" customHeight="false" outlineLevel="0" collapsed="false">
      <c r="A427" s="4" t="n">
        <v>0.105797380208969</v>
      </c>
      <c r="B427" s="4" t="n">
        <v>0</v>
      </c>
    </row>
    <row r="428" customFormat="false" ht="13.2" hidden="false" customHeight="false" outlineLevel="0" collapsed="false">
      <c r="A428" s="4" t="n">
        <v>0.105750471353531</v>
      </c>
      <c r="B428" s="4" t="n">
        <v>0</v>
      </c>
    </row>
    <row r="429" customFormat="false" ht="13.2" hidden="false" customHeight="false" outlineLevel="0" collapsed="false">
      <c r="A429" s="4" t="n">
        <v>0.105703473091125</v>
      </c>
      <c r="B429" s="4" t="n">
        <v>0</v>
      </c>
    </row>
    <row r="430" customFormat="false" ht="13.2" hidden="false" customHeight="false" outlineLevel="0" collapsed="false">
      <c r="A430" s="4" t="n">
        <v>0.105656713247299</v>
      </c>
      <c r="B430" s="4" t="n">
        <v>0</v>
      </c>
    </row>
    <row r="431" customFormat="false" ht="13.2" hidden="false" customHeight="false" outlineLevel="0" collapsed="false">
      <c r="A431" s="4" t="n">
        <v>0.105610214173794</v>
      </c>
      <c r="B431" s="4" t="n">
        <v>0</v>
      </c>
    </row>
    <row r="432" customFormat="false" ht="13.2" hidden="false" customHeight="false" outlineLevel="0" collapsed="false">
      <c r="A432" s="4" t="n">
        <v>0.105563782155514</v>
      </c>
      <c r="B432" s="4" t="n">
        <v>0</v>
      </c>
    </row>
    <row r="433" customFormat="false" ht="13.2" hidden="false" customHeight="false" outlineLevel="0" collapsed="false">
      <c r="A433" s="4" t="n">
        <v>0.105517715215683</v>
      </c>
      <c r="B433" s="4" t="n">
        <v>0</v>
      </c>
    </row>
    <row r="434" customFormat="false" ht="13.2" hidden="false" customHeight="false" outlineLevel="0" collapsed="false">
      <c r="A434" s="4" t="n">
        <v>0.105471685528755</v>
      </c>
      <c r="B434" s="4" t="n">
        <v>0</v>
      </c>
    </row>
    <row r="435" customFormat="false" ht="13.2" hidden="false" customHeight="false" outlineLevel="0" collapsed="false">
      <c r="A435" s="4" t="n">
        <v>0.105425879359245</v>
      </c>
      <c r="B435" s="4" t="n">
        <v>0</v>
      </c>
    </row>
    <row r="436" customFormat="false" ht="13.2" hidden="false" customHeight="false" outlineLevel="0" collapsed="false">
      <c r="A436" s="4" t="n">
        <v>0.105380617082119</v>
      </c>
      <c r="B436" s="4" t="n">
        <v>0</v>
      </c>
    </row>
    <row r="437" customFormat="false" ht="13.2" hidden="false" customHeight="false" outlineLevel="0" collapsed="false">
      <c r="A437" s="4" t="n">
        <v>0.10533507168293</v>
      </c>
      <c r="B437" s="4" t="n">
        <v>0</v>
      </c>
    </row>
    <row r="438" customFormat="false" ht="13.2" hidden="false" customHeight="false" outlineLevel="0" collapsed="false">
      <c r="A438" s="4" t="n">
        <v>0.105289846658707</v>
      </c>
      <c r="B438" s="4" t="n">
        <v>0</v>
      </c>
    </row>
    <row r="439" customFormat="false" ht="13.2" hidden="false" customHeight="false" outlineLevel="0" collapsed="false">
      <c r="A439" s="4" t="n">
        <v>0.105244800448418</v>
      </c>
      <c r="B439" s="4" t="n">
        <v>0</v>
      </c>
    </row>
    <row r="440" customFormat="false" ht="13.2" hidden="false" customHeight="false" outlineLevel="0" collapsed="false">
      <c r="A440" s="4" t="n">
        <v>0.105199925601482</v>
      </c>
      <c r="B440" s="4" t="n">
        <v>0</v>
      </c>
    </row>
    <row r="441" customFormat="false" ht="13.2" hidden="false" customHeight="false" outlineLevel="0" collapsed="false">
      <c r="A441" s="4" t="n">
        <v>0.105155438184738</v>
      </c>
      <c r="B441" s="4" t="n">
        <v>0</v>
      </c>
    </row>
    <row r="442" customFormat="false" ht="13.2" hidden="false" customHeight="false" outlineLevel="0" collapsed="false">
      <c r="A442" s="4" t="n">
        <v>0.105111010372639</v>
      </c>
      <c r="B442" s="4" t="n">
        <v>0</v>
      </c>
    </row>
    <row r="443" customFormat="false" ht="13.2" hidden="false" customHeight="false" outlineLevel="0" collapsed="false">
      <c r="A443" s="4" t="n">
        <v>0.105066820979118</v>
      </c>
      <c r="B443" s="4" t="n">
        <v>0</v>
      </c>
    </row>
    <row r="444" customFormat="false" ht="13.2" hidden="false" customHeight="false" outlineLevel="0" collapsed="false">
      <c r="A444" s="4" t="n">
        <v>0.105022862553597</v>
      </c>
      <c r="B444" s="4" t="n">
        <v>0</v>
      </c>
    </row>
    <row r="445" customFormat="false" ht="13.2" hidden="false" customHeight="false" outlineLevel="0" collapsed="false">
      <c r="A445" s="4" t="n">
        <v>0.104978986084461</v>
      </c>
      <c r="B445" s="4" t="n">
        <v>0</v>
      </c>
    </row>
    <row r="446" customFormat="false" ht="13.2" hidden="false" customHeight="false" outlineLevel="0" collapsed="false">
      <c r="A446" s="4" t="n">
        <v>0.104935385286808</v>
      </c>
      <c r="B446" s="4" t="n">
        <v>0</v>
      </c>
    </row>
    <row r="447" customFormat="false" ht="13.2" hidden="false" customHeight="false" outlineLevel="0" collapsed="false">
      <c r="A447" s="4" t="n">
        <v>0.104891829192638</v>
      </c>
      <c r="B447" s="4" t="n">
        <v>0</v>
      </c>
    </row>
    <row r="448" customFormat="false" ht="13.2" hidden="false" customHeight="false" outlineLevel="0" collapsed="false">
      <c r="A448" s="4" t="n">
        <v>0.104848630726337</v>
      </c>
      <c r="B448" s="4" t="n">
        <v>0</v>
      </c>
    </row>
    <row r="449" customFormat="false" ht="13.2" hidden="false" customHeight="false" outlineLevel="0" collapsed="false">
      <c r="A449" s="4" t="n">
        <v>0.104805618524551</v>
      </c>
      <c r="B449" s="4" t="n">
        <v>0</v>
      </c>
    </row>
    <row r="450" customFormat="false" ht="13.2" hidden="false" customHeight="false" outlineLevel="0" collapsed="false">
      <c r="A450" s="4" t="n">
        <v>0.104762688279152</v>
      </c>
      <c r="B450" s="4" t="n">
        <v>0</v>
      </c>
    </row>
    <row r="451" customFormat="false" ht="13.2" hidden="false" customHeight="false" outlineLevel="0" collapsed="false">
      <c r="A451" s="4" t="n">
        <v>0.104720018804073</v>
      </c>
      <c r="B451" s="4" t="n">
        <v>0</v>
      </c>
    </row>
    <row r="452" customFormat="false" ht="13.2" hidden="false" customHeight="false" outlineLevel="0" collapsed="false">
      <c r="A452" s="4" t="n">
        <v>0.104677192866802</v>
      </c>
      <c r="B452" s="4" t="n">
        <v>0</v>
      </c>
    </row>
    <row r="453" customFormat="false" ht="13.2" hidden="false" customHeight="false" outlineLevel="0" collapsed="false">
      <c r="A453" s="4" t="n">
        <v>0.104634888470173</v>
      </c>
      <c r="B453" s="4" t="n">
        <v>0</v>
      </c>
    </row>
    <row r="454" customFormat="false" ht="13.2" hidden="false" customHeight="false" outlineLevel="0" collapsed="false">
      <c r="A454" s="4" t="n">
        <v>0.104592524468899</v>
      </c>
      <c r="B454" s="4" t="n">
        <v>0</v>
      </c>
    </row>
    <row r="455" customFormat="false" ht="13.2" hidden="false" customHeight="false" outlineLevel="0" collapsed="false">
      <c r="A455" s="4" t="n">
        <v>0.104550659656525</v>
      </c>
      <c r="B455" s="4" t="n">
        <v>0</v>
      </c>
    </row>
    <row r="456" customFormat="false" ht="13.2" hidden="false" customHeight="false" outlineLevel="0" collapsed="false">
      <c r="A456" s="4" t="n">
        <v>0.104508794844151</v>
      </c>
      <c r="B456" s="4" t="n">
        <v>0</v>
      </c>
    </row>
    <row r="457" customFormat="false" ht="13.2" hidden="false" customHeight="false" outlineLevel="0" collapsed="false">
      <c r="A457" s="4" t="n">
        <v>0.104466989636421</v>
      </c>
      <c r="B457" s="4" t="n">
        <v>0</v>
      </c>
    </row>
    <row r="458" customFormat="false" ht="13.2" hidden="false" customHeight="false" outlineLevel="0" collapsed="false">
      <c r="A458" s="4" t="n">
        <v>0.104425169527531</v>
      </c>
      <c r="B458" s="4" t="n">
        <v>0</v>
      </c>
    </row>
    <row r="459" customFormat="false" ht="13.2" hidden="false" customHeight="false" outlineLevel="0" collapsed="false">
      <c r="A459" s="4" t="n">
        <v>0.10438384860754</v>
      </c>
      <c r="B459" s="4" t="n">
        <v>0</v>
      </c>
    </row>
    <row r="460" customFormat="false" ht="13.2" hidden="false" customHeight="false" outlineLevel="0" collapsed="false">
      <c r="A460" s="4" t="n">
        <v>0.104342594742775</v>
      </c>
      <c r="B460" s="4" t="n">
        <v>0</v>
      </c>
    </row>
    <row r="461" customFormat="false" ht="13.2" hidden="false" customHeight="false" outlineLevel="0" collapsed="false">
      <c r="A461" s="4" t="n">
        <v>0.104301705956459</v>
      </c>
      <c r="B461" s="4" t="n">
        <v>0</v>
      </c>
    </row>
    <row r="462" customFormat="false" ht="13.2" hidden="false" customHeight="false" outlineLevel="0" collapsed="false">
      <c r="A462" s="4" t="n">
        <v>0.104261070489883</v>
      </c>
      <c r="B462" s="4" t="n">
        <v>0</v>
      </c>
    </row>
    <row r="463" customFormat="false" ht="13.2" hidden="false" customHeight="false" outlineLevel="0" collapsed="false">
      <c r="A463" s="4" t="n">
        <v>0.104220375418663</v>
      </c>
      <c r="B463" s="4" t="n">
        <v>0</v>
      </c>
    </row>
    <row r="464" customFormat="false" ht="13.2" hidden="false" customHeight="false" outlineLevel="0" collapsed="false">
      <c r="A464" s="4" t="n">
        <v>0.104179717600346</v>
      </c>
      <c r="B464" s="4" t="n">
        <v>0</v>
      </c>
    </row>
    <row r="465" customFormat="false" ht="13.2" hidden="false" customHeight="false" outlineLevel="0" collapsed="false">
      <c r="A465" s="4" t="n">
        <v>0.104139477014542</v>
      </c>
      <c r="B465" s="4" t="n">
        <v>0</v>
      </c>
    </row>
    <row r="466" customFormat="false" ht="13.2" hidden="false" customHeight="false" outlineLevel="0" collapsed="false">
      <c r="A466" s="4" t="n">
        <v>0.104099445044994</v>
      </c>
      <c r="B466" s="4" t="n">
        <v>0</v>
      </c>
    </row>
    <row r="467" customFormat="false" ht="13.2" hidden="false" customHeight="false" outlineLevel="0" collapsed="false">
      <c r="A467" s="4" t="n">
        <v>0.104059211909771</v>
      </c>
      <c r="B467" s="4" t="n">
        <v>0</v>
      </c>
    </row>
    <row r="468" customFormat="false" ht="13.2" hidden="false" customHeight="false" outlineLevel="0" collapsed="false">
      <c r="A468" s="4" t="n">
        <v>0.1040193811059</v>
      </c>
      <c r="B468" s="4" t="n">
        <v>0</v>
      </c>
    </row>
    <row r="469" customFormat="false" ht="13.2" hidden="false" customHeight="false" outlineLevel="0" collapsed="false">
      <c r="A469" s="4" t="n">
        <v>0.103979624807835</v>
      </c>
      <c r="B469" s="4" t="n">
        <v>0</v>
      </c>
    </row>
    <row r="470" customFormat="false" ht="13.2" hidden="false" customHeight="false" outlineLevel="0" collapsed="false">
      <c r="A470" s="4" t="n">
        <v>0.103939965367317</v>
      </c>
      <c r="B470" s="4" t="n">
        <v>0</v>
      </c>
    </row>
    <row r="471" customFormat="false" ht="13.2" hidden="false" customHeight="false" outlineLevel="0" collapsed="false">
      <c r="A471" s="4" t="n">
        <v>0.103901013731956</v>
      </c>
      <c r="B471" s="4" t="n">
        <v>0</v>
      </c>
    </row>
    <row r="472" customFormat="false" ht="13.2" hidden="false" customHeight="false" outlineLevel="0" collapsed="false">
      <c r="A472" s="4" t="n">
        <v>0.10386173427105</v>
      </c>
      <c r="B472" s="4" t="n">
        <v>0</v>
      </c>
    </row>
    <row r="473" customFormat="false" ht="13.2" hidden="false" customHeight="false" outlineLevel="0" collapsed="false">
      <c r="A473" s="4" t="n">
        <v>0.103822611272335</v>
      </c>
      <c r="B473" s="4" t="n">
        <v>0</v>
      </c>
    </row>
    <row r="474" customFormat="false" ht="13.2" hidden="false" customHeight="false" outlineLevel="0" collapsed="false">
      <c r="A474" s="4" t="n">
        <v>0.10378373414278</v>
      </c>
      <c r="B474" s="4" t="n">
        <v>0</v>
      </c>
    </row>
    <row r="475" customFormat="false" ht="13.2" hidden="false" customHeight="false" outlineLevel="0" collapsed="false">
      <c r="A475" s="4" t="n">
        <v>0.103745028376579</v>
      </c>
      <c r="B475" s="4" t="n">
        <v>0</v>
      </c>
    </row>
    <row r="476" customFormat="false" ht="13.2" hidden="false" customHeight="false" outlineLevel="0" collapsed="false">
      <c r="A476" s="4" t="n">
        <v>0.103706263005733</v>
      </c>
      <c r="B476" s="4" t="n">
        <v>0</v>
      </c>
    </row>
    <row r="477" customFormat="false" ht="13.2" hidden="false" customHeight="false" outlineLevel="0" collapsed="false">
      <c r="A477" s="4" t="n">
        <v>0.103667832911015</v>
      </c>
      <c r="B477" s="4" t="n">
        <v>0</v>
      </c>
    </row>
    <row r="478" customFormat="false" ht="13.2" hidden="false" customHeight="false" outlineLevel="0" collapsed="false">
      <c r="A478" s="4" t="n">
        <v>0.103629566729069</v>
      </c>
      <c r="B478" s="4" t="n">
        <v>0</v>
      </c>
    </row>
    <row r="479" customFormat="false" ht="13.2" hidden="false" customHeight="false" outlineLevel="0" collapsed="false">
      <c r="A479" s="4" t="n">
        <v>0.103591427206993</v>
      </c>
      <c r="B479" s="4" t="n">
        <v>0</v>
      </c>
    </row>
    <row r="480" customFormat="false" ht="13.2" hidden="false" customHeight="false" outlineLevel="0" collapsed="false">
      <c r="A480" s="4" t="n">
        <v>0.10355331748724</v>
      </c>
      <c r="B480" s="4" t="n">
        <v>0</v>
      </c>
    </row>
    <row r="481" customFormat="false" ht="13.2" hidden="false" customHeight="false" outlineLevel="0" collapsed="false">
      <c r="A481" s="4" t="n">
        <v>0.103515729308128</v>
      </c>
      <c r="B481" s="4" t="n">
        <v>0</v>
      </c>
    </row>
    <row r="482" customFormat="false" ht="13.2" hidden="false" customHeight="false" outlineLevel="0" collapsed="false">
      <c r="A482" s="4" t="n">
        <v>0.10347805917263</v>
      </c>
      <c r="B482" s="4" t="n">
        <v>0</v>
      </c>
    </row>
    <row r="483" customFormat="false" ht="13.2" hidden="false" customHeight="false" outlineLevel="0" collapsed="false">
      <c r="A483" s="4" t="n">
        <v>0.10344035923481</v>
      </c>
      <c r="B483" s="4" t="n">
        <v>0</v>
      </c>
    </row>
    <row r="484" customFormat="false" ht="13.2" hidden="false" customHeight="false" outlineLevel="0" collapsed="false">
      <c r="A484" s="4" t="n">
        <v>0.103403091430664</v>
      </c>
      <c r="B484" s="4" t="n">
        <v>0</v>
      </c>
    </row>
    <row r="485" customFormat="false" ht="13.2" hidden="false" customHeight="false" outlineLevel="0" collapsed="false">
      <c r="A485" s="4" t="n">
        <v>0.103365771472454</v>
      </c>
      <c r="B485" s="4" t="n">
        <v>0</v>
      </c>
    </row>
    <row r="486" customFormat="false" ht="13.2" hidden="false" customHeight="false" outlineLevel="0" collapsed="false">
      <c r="A486" s="4" t="n">
        <v>0.103328607976437</v>
      </c>
      <c r="B486" s="4" t="n">
        <v>0</v>
      </c>
    </row>
    <row r="487" customFormat="false" ht="13.2" hidden="false" customHeight="false" outlineLevel="0" collapsed="false">
      <c r="A487" s="4" t="n">
        <v>0.103291630744934</v>
      </c>
      <c r="B487" s="4" t="n">
        <v>0</v>
      </c>
    </row>
    <row r="488" customFormat="false" ht="13.2" hidden="false" customHeight="false" outlineLevel="0" collapsed="false">
      <c r="A488" s="4" t="n">
        <v>0.103254877030849</v>
      </c>
      <c r="B488" s="4" t="n">
        <v>0</v>
      </c>
    </row>
    <row r="489" customFormat="false" ht="13.2" hidden="false" customHeight="false" outlineLevel="0" collapsed="false">
      <c r="A489" s="4" t="n">
        <v>0.103218376636505</v>
      </c>
      <c r="B489" s="4" t="n">
        <v>0</v>
      </c>
    </row>
    <row r="490" customFormat="false" ht="13.2" hidden="false" customHeight="false" outlineLevel="0" collapsed="false">
      <c r="A490" s="4" t="n">
        <v>0.103181831538677</v>
      </c>
      <c r="B490" s="4" t="n">
        <v>0</v>
      </c>
    </row>
    <row r="491" customFormat="false" ht="13.2" hidden="false" customHeight="false" outlineLevel="0" collapsed="false">
      <c r="A491" s="4" t="n">
        <v>0.103145465254784</v>
      </c>
      <c r="B491" s="4" t="n">
        <v>0</v>
      </c>
    </row>
    <row r="492" customFormat="false" ht="13.2" hidden="false" customHeight="false" outlineLevel="0" collapsed="false">
      <c r="A492" s="4" t="n">
        <v>0.103109210729599</v>
      </c>
      <c r="B492" s="4" t="n">
        <v>0</v>
      </c>
    </row>
    <row r="493" customFormat="false" ht="13.2" hidden="false" customHeight="false" outlineLevel="0" collapsed="false">
      <c r="A493" s="4" t="n">
        <v>0.103073194622993</v>
      </c>
      <c r="B493" s="4" t="n">
        <v>0</v>
      </c>
    </row>
    <row r="494" customFormat="false" ht="13.2" hidden="false" customHeight="false" outlineLevel="0" collapsed="false">
      <c r="A494" s="4" t="n">
        <v>0.103037297725677</v>
      </c>
      <c r="B494" s="4" t="n">
        <v>0</v>
      </c>
    </row>
    <row r="495" customFormat="false" ht="13.2" hidden="false" customHeight="false" outlineLevel="0" collapsed="false">
      <c r="A495" s="4" t="n">
        <v>0.103001534938812</v>
      </c>
      <c r="B495" s="4" t="n">
        <v>0</v>
      </c>
    </row>
    <row r="496" customFormat="false" ht="13.2" hidden="false" customHeight="false" outlineLevel="0" collapsed="false">
      <c r="A496" s="4" t="n">
        <v>0.102965578436852</v>
      </c>
      <c r="B496" s="4" t="n">
        <v>0</v>
      </c>
    </row>
    <row r="497" customFormat="false" ht="13.2" hidden="false" customHeight="false" outlineLevel="0" collapsed="false">
      <c r="A497" s="4" t="n">
        <v>0.102929979562759</v>
      </c>
      <c r="B497" s="4" t="n">
        <v>0</v>
      </c>
    </row>
    <row r="498" customFormat="false" ht="13.2" hidden="false" customHeight="false" outlineLevel="0" collapsed="false">
      <c r="A498" s="4" t="n">
        <v>0.102894924581051</v>
      </c>
      <c r="B498" s="4" t="n">
        <v>0</v>
      </c>
    </row>
    <row r="499" customFormat="false" ht="13.2" hidden="false" customHeight="false" outlineLevel="0" collapsed="false">
      <c r="A499" s="4" t="n">
        <v>0.102859430015087</v>
      </c>
      <c r="B499" s="4" t="n">
        <v>0</v>
      </c>
    </row>
    <row r="500" customFormat="false" ht="13.2" hidden="false" customHeight="false" outlineLevel="0" collapsed="false">
      <c r="A500" s="4" t="n">
        <v>0.102824382483959</v>
      </c>
      <c r="B500" s="4" t="n">
        <v>0</v>
      </c>
    </row>
    <row r="501" customFormat="false" ht="13.2" hidden="false" customHeight="false" outlineLevel="0" collapsed="false">
      <c r="A501" s="4" t="n">
        <v>0.102789252996445</v>
      </c>
      <c r="B501" s="4" t="n">
        <v>0</v>
      </c>
    </row>
    <row r="502" customFormat="false" ht="13.2" hidden="false" customHeight="false" outlineLevel="0" collapsed="false">
      <c r="A502" s="4" t="n">
        <v>0.102754384279251</v>
      </c>
      <c r="B502" s="4" t="n">
        <v>0</v>
      </c>
    </row>
    <row r="503" customFormat="false" ht="13.2" hidden="false" customHeight="false" outlineLevel="0" collapsed="false">
      <c r="A503" s="4" t="n">
        <v>0.102719858288765</v>
      </c>
      <c r="B503" s="4" t="n">
        <v>0</v>
      </c>
    </row>
    <row r="504" customFormat="false" ht="13.2" hidden="false" customHeight="false" outlineLevel="0" collapsed="false">
      <c r="A504" s="4" t="n">
        <v>0.102685488760471</v>
      </c>
      <c r="B504" s="4" t="n">
        <v>0</v>
      </c>
    </row>
    <row r="505" customFormat="false" ht="13.2" hidden="false" customHeight="false" outlineLevel="0" collapsed="false">
      <c r="A505" s="4" t="n">
        <v>0.102650821208954</v>
      </c>
      <c r="B505" s="4" t="n">
        <v>0</v>
      </c>
    </row>
    <row r="506" customFormat="false" ht="13.2" hidden="false" customHeight="false" outlineLevel="0" collapsed="false">
      <c r="A506" s="4" t="n">
        <v>0.102616637945175</v>
      </c>
      <c r="B506" s="4" t="n">
        <v>0</v>
      </c>
    </row>
    <row r="507" customFormat="false" ht="13.2" hidden="false" customHeight="false" outlineLevel="0" collapsed="false">
      <c r="A507" s="4" t="n">
        <v>0.102582298219204</v>
      </c>
      <c r="B507" s="4" t="n">
        <v>0</v>
      </c>
    </row>
    <row r="508" customFormat="false" ht="13.2" hidden="false" customHeight="false" outlineLevel="0" collapsed="false">
      <c r="A508" s="4" t="n">
        <v>0.10254817456007</v>
      </c>
      <c r="B508" s="4" t="n">
        <v>0</v>
      </c>
    </row>
    <row r="509" customFormat="false" ht="13.2" hidden="false" customHeight="false" outlineLevel="0" collapsed="false">
      <c r="A509" s="4" t="n">
        <v>0.102514281868935</v>
      </c>
      <c r="B509" s="4" t="n">
        <v>0</v>
      </c>
    </row>
    <row r="510" customFormat="false" ht="13.2" hidden="false" customHeight="false" outlineLevel="0" collapsed="false">
      <c r="A510" s="4" t="n">
        <v>0.102480426430702</v>
      </c>
      <c r="B510" s="4" t="n">
        <v>0</v>
      </c>
    </row>
    <row r="511" customFormat="false" ht="13.2" hidden="false" customHeight="false" outlineLevel="0" collapsed="false">
      <c r="A511" s="4" t="n">
        <v>0.102446623146534</v>
      </c>
      <c r="B511" s="4" t="n">
        <v>0</v>
      </c>
    </row>
    <row r="512" customFormat="false" ht="13.2" hidden="false" customHeight="false" outlineLevel="0" collapsed="false">
      <c r="A512" s="4" t="n">
        <v>0.102413468062878</v>
      </c>
      <c r="B512" s="4" t="n">
        <v>0</v>
      </c>
    </row>
    <row r="513" customFormat="false" ht="13.2" hidden="false" customHeight="false" outlineLevel="0" collapsed="false">
      <c r="A513" s="4" t="n">
        <v>0.102379873394966</v>
      </c>
      <c r="B513" s="4" t="n">
        <v>0</v>
      </c>
    </row>
    <row r="514" customFormat="false" ht="13.2" hidden="false" customHeight="false" outlineLevel="0" collapsed="false">
      <c r="A514" s="4" t="n">
        <v>0.102346405386925</v>
      </c>
      <c r="B514" s="4" t="n">
        <v>0</v>
      </c>
    </row>
    <row r="515" customFormat="false" ht="13.2" hidden="false" customHeight="false" outlineLevel="0" collapsed="false">
      <c r="A515" s="4" t="n">
        <v>0.102313213050365</v>
      </c>
      <c r="B515" s="4" t="n">
        <v>0</v>
      </c>
    </row>
    <row r="516" customFormat="false" ht="13.2" hidden="false" customHeight="false" outlineLevel="0" collapsed="false">
      <c r="A516" s="4" t="n">
        <v>0.102280296385288</v>
      </c>
      <c r="B516" s="4" t="n">
        <v>0</v>
      </c>
    </row>
    <row r="517" customFormat="false" ht="13.2" hidden="false" customHeight="false" outlineLevel="0" collapsed="false">
      <c r="A517" s="4" t="n">
        <v>0.102247200906277</v>
      </c>
      <c r="B517" s="4" t="n">
        <v>0</v>
      </c>
    </row>
    <row r="518" customFormat="false" ht="13.2" hidden="false" customHeight="false" outlineLevel="0" collapsed="false">
      <c r="A518" s="4" t="n">
        <v>0.102214261889458</v>
      </c>
      <c r="B518" s="4" t="n">
        <v>0</v>
      </c>
    </row>
    <row r="519" customFormat="false" ht="13.2" hidden="false" customHeight="false" outlineLevel="0" collapsed="false">
      <c r="A519" s="4" t="n">
        <v>0.102181687951088</v>
      </c>
      <c r="B519" s="4" t="n">
        <v>0</v>
      </c>
    </row>
    <row r="520" customFormat="false" ht="13.2" hidden="false" customHeight="false" outlineLevel="0" collapsed="false">
      <c r="A520" s="4" t="n">
        <v>0.102149166166782</v>
      </c>
      <c r="B520" s="4" t="n">
        <v>0</v>
      </c>
    </row>
    <row r="521" customFormat="false" ht="13.2" hidden="false" customHeight="false" outlineLevel="0" collapsed="false">
      <c r="A521" s="4" t="n">
        <v>0.102116912603378</v>
      </c>
      <c r="B521" s="4" t="n">
        <v>0</v>
      </c>
    </row>
    <row r="522" customFormat="false" ht="13.2" hidden="false" customHeight="false" outlineLevel="0" collapsed="false">
      <c r="A522" s="4" t="n">
        <v>0.102084524929523</v>
      </c>
      <c r="B522" s="4" t="n">
        <v>0</v>
      </c>
    </row>
    <row r="523" customFormat="false" ht="13.2" hidden="false" customHeight="false" outlineLevel="0" collapsed="false">
      <c r="A523" s="4" t="n">
        <v>0.102052144706249</v>
      </c>
      <c r="B523" s="4" t="n">
        <v>0</v>
      </c>
    </row>
    <row r="524" customFormat="false" ht="13.2" hidden="false" customHeight="false" outlineLevel="0" collapsed="false">
      <c r="A524" s="4" t="n">
        <v>0.102020382881165</v>
      </c>
      <c r="B524" s="4" t="n">
        <v>0</v>
      </c>
    </row>
    <row r="525" customFormat="false" ht="13.2" hidden="false" customHeight="false" outlineLevel="0" collapsed="false">
      <c r="A525" s="4" t="n">
        <v>0.101988442242146</v>
      </c>
      <c r="B525" s="4" t="n">
        <v>0</v>
      </c>
    </row>
    <row r="526" customFormat="false" ht="13.2" hidden="false" customHeight="false" outlineLevel="0" collapsed="false">
      <c r="A526" s="4" t="n">
        <v>0.101956620812416</v>
      </c>
      <c r="B526" s="4" t="n">
        <v>0</v>
      </c>
    </row>
    <row r="527" customFormat="false" ht="13.2" hidden="false" customHeight="false" outlineLevel="0" collapsed="false">
      <c r="A527" s="4" t="n">
        <v>0.101924762129784</v>
      </c>
      <c r="B527" s="4" t="n">
        <v>0</v>
      </c>
    </row>
    <row r="528" customFormat="false" ht="13.2" hidden="false" customHeight="false" outlineLevel="0" collapsed="false">
      <c r="A528" s="4" t="n">
        <v>0.101892970502377</v>
      </c>
      <c r="B528" s="4" t="n">
        <v>0</v>
      </c>
    </row>
    <row r="529" customFormat="false" ht="13.2" hidden="false" customHeight="false" outlineLevel="0" collapsed="false">
      <c r="A529" s="4" t="n">
        <v>0.101861543953419</v>
      </c>
      <c r="B529" s="4" t="n">
        <v>0</v>
      </c>
    </row>
    <row r="530" customFormat="false" ht="13.2" hidden="false" customHeight="false" outlineLevel="0" collapsed="false">
      <c r="A530" s="4" t="n">
        <v>0.10183023661375</v>
      </c>
      <c r="B530" s="4" t="n">
        <v>0</v>
      </c>
    </row>
    <row r="531" customFormat="false" ht="13.2" hidden="false" customHeight="false" outlineLevel="0" collapsed="false">
      <c r="A531" s="4" t="n">
        <v>0.101799227297306</v>
      </c>
      <c r="B531" s="4" t="n">
        <v>0</v>
      </c>
    </row>
    <row r="532" customFormat="false" ht="13.2" hidden="false" customHeight="false" outlineLevel="0" collapsed="false">
      <c r="A532" s="4" t="n">
        <v>0.101767778396606</v>
      </c>
      <c r="B532" s="4" t="n">
        <v>0</v>
      </c>
    </row>
    <row r="533" customFormat="false" ht="13.2" hidden="false" customHeight="false" outlineLevel="0" collapsed="false">
      <c r="A533" s="4" t="n">
        <v>0.101736649870873</v>
      </c>
      <c r="B533" s="4" t="n">
        <v>0</v>
      </c>
    </row>
    <row r="534" customFormat="false" ht="13.2" hidden="false" customHeight="false" outlineLevel="0" collapsed="false">
      <c r="A534" s="4" t="n">
        <v>0.101705655455589</v>
      </c>
      <c r="B534" s="4" t="n">
        <v>0</v>
      </c>
    </row>
    <row r="535" customFormat="false" ht="13.2" hidden="false" customHeight="false" outlineLevel="0" collapsed="false">
      <c r="A535" s="4" t="n">
        <v>0.101675190031528</v>
      </c>
      <c r="B535" s="4" t="n">
        <v>0</v>
      </c>
    </row>
    <row r="536" customFormat="false" ht="13.2" hidden="false" customHeight="false" outlineLevel="0" collapsed="false">
      <c r="A536" s="4" t="n">
        <v>0.101644337177277</v>
      </c>
      <c r="B536" s="4" t="n">
        <v>0</v>
      </c>
    </row>
    <row r="537" customFormat="false" ht="13.2" hidden="false" customHeight="false" outlineLevel="0" collapsed="false">
      <c r="A537" s="4" t="n">
        <v>0.101613730192184</v>
      </c>
      <c r="B537" s="4" t="n">
        <v>0</v>
      </c>
    </row>
    <row r="538" customFormat="false" ht="13.2" hidden="false" customHeight="false" outlineLevel="0" collapsed="false">
      <c r="A538" s="4" t="n">
        <v>0.10158334672451</v>
      </c>
      <c r="B538" s="4" t="n">
        <v>0</v>
      </c>
    </row>
    <row r="539" customFormat="false" ht="13.2" hidden="false" customHeight="false" outlineLevel="0" collapsed="false">
      <c r="A539" s="4" t="n">
        <v>0.1015530154109</v>
      </c>
      <c r="B539" s="4" t="n">
        <v>0</v>
      </c>
    </row>
    <row r="540" customFormat="false" ht="13.2" hidden="false" customHeight="false" outlineLevel="0" collapsed="false">
      <c r="A540" s="4" t="n">
        <v>0.101522795855999</v>
      </c>
      <c r="B540" s="4" t="n">
        <v>0</v>
      </c>
    </row>
    <row r="541" customFormat="false" ht="13.2" hidden="false" customHeight="false" outlineLevel="0" collapsed="false">
      <c r="A541" s="4" t="n">
        <v>0.101492814719677</v>
      </c>
      <c r="B541" s="4" t="n">
        <v>0</v>
      </c>
    </row>
    <row r="542" customFormat="false" ht="13.2" hidden="false" customHeight="false" outlineLevel="0" collapsed="false">
      <c r="A542" s="4" t="n">
        <v>0.101462721824646</v>
      </c>
      <c r="B542" s="4" t="n">
        <v>0</v>
      </c>
    </row>
    <row r="543" customFormat="false" ht="13.2" hidden="false" customHeight="false" outlineLevel="0" collapsed="false">
      <c r="A543" s="4" t="n">
        <v>0.101433016359806</v>
      </c>
      <c r="B543" s="4" t="n">
        <v>0</v>
      </c>
    </row>
    <row r="544" customFormat="false" ht="13.2" hidden="false" customHeight="false" outlineLevel="0" collapsed="false">
      <c r="A544" s="4" t="n">
        <v>0.101403020322323</v>
      </c>
      <c r="B544" s="4" t="n">
        <v>0</v>
      </c>
    </row>
    <row r="545" customFormat="false" ht="13.2" hidden="false" customHeight="false" outlineLevel="0" collapsed="false">
      <c r="A545" s="4" t="n">
        <v>0.101373225450516</v>
      </c>
      <c r="B545" s="4" t="n">
        <v>0</v>
      </c>
    </row>
    <row r="546" customFormat="false" ht="13.2" hidden="false" customHeight="false" outlineLevel="0" collapsed="false">
      <c r="A546" s="4" t="n">
        <v>0.101343505084515</v>
      </c>
      <c r="B546" s="4" t="n">
        <v>0</v>
      </c>
    </row>
    <row r="547" customFormat="false" ht="13.2" hidden="false" customHeight="false" outlineLevel="0" collapsed="false">
      <c r="A547" s="4" t="n">
        <v>0.101314164698124</v>
      </c>
      <c r="B547" s="4" t="n">
        <v>0</v>
      </c>
    </row>
    <row r="548" customFormat="false" ht="13.2" hidden="false" customHeight="false" outlineLevel="0" collapsed="false">
      <c r="A548" s="4" t="n">
        <v>0.101284869015217</v>
      </c>
      <c r="B548" s="4" t="n">
        <v>0</v>
      </c>
    </row>
    <row r="549" customFormat="false" ht="13.2" hidden="false" customHeight="false" outlineLevel="0" collapsed="false">
      <c r="A549" s="4" t="n">
        <v>0.101255670189857</v>
      </c>
      <c r="B549" s="4" t="n">
        <v>0</v>
      </c>
    </row>
    <row r="550" customFormat="false" ht="13.2" hidden="false" customHeight="false" outlineLevel="0" collapsed="false">
      <c r="A550" s="4" t="n">
        <v>0.101226456463337</v>
      </c>
      <c r="B550" s="4" t="n">
        <v>0</v>
      </c>
    </row>
    <row r="551" customFormat="false" ht="13.2" hidden="false" customHeight="false" outlineLevel="0" collapsed="false">
      <c r="A551" s="4" t="n">
        <v>0.101197518408298</v>
      </c>
      <c r="B551" s="4" t="n">
        <v>0</v>
      </c>
    </row>
    <row r="552" customFormat="false" ht="13.2" hidden="false" customHeight="false" outlineLevel="0" collapsed="false">
      <c r="A552" s="4" t="n">
        <v>0.101168371737003</v>
      </c>
      <c r="B552" s="4" t="n">
        <v>0</v>
      </c>
    </row>
    <row r="553" customFormat="false" ht="13.2" hidden="false" customHeight="false" outlineLevel="0" collapsed="false">
      <c r="A553" s="4" t="n">
        <v>0.101139210164547</v>
      </c>
      <c r="B553" s="4" t="n">
        <v>0</v>
      </c>
    </row>
    <row r="554" customFormat="false" ht="13.2" hidden="false" customHeight="false" outlineLevel="0" collapsed="false">
      <c r="A554" s="4" t="n">
        <v>0.10111078619957</v>
      </c>
      <c r="B554" s="4" t="n">
        <v>0</v>
      </c>
    </row>
    <row r="555" customFormat="false" ht="13.2" hidden="false" customHeight="false" outlineLevel="0" collapsed="false">
      <c r="A555" s="4" t="n">
        <v>0.101082146167755</v>
      </c>
      <c r="B555" s="4" t="n">
        <v>0</v>
      </c>
    </row>
    <row r="556" customFormat="false" ht="13.2" hidden="false" customHeight="false" outlineLevel="0" collapsed="false">
      <c r="A556" s="4" t="n">
        <v>0.101053789258003</v>
      </c>
      <c r="B556" s="4" t="n">
        <v>0</v>
      </c>
    </row>
    <row r="557" customFormat="false" ht="13.2" hidden="false" customHeight="false" outlineLevel="0" collapsed="false">
      <c r="A557" s="4" t="n">
        <v>0.101025424897671</v>
      </c>
      <c r="B557" s="4" t="n">
        <v>0</v>
      </c>
    </row>
    <row r="558" customFormat="false" ht="13.2" hidden="false" customHeight="false" outlineLevel="0" collapsed="false">
      <c r="A558" s="4" t="n">
        <v>0.100996807217598</v>
      </c>
      <c r="B558" s="4" t="n">
        <v>0</v>
      </c>
    </row>
    <row r="559" customFormat="false" ht="13.2" hidden="false" customHeight="false" outlineLevel="0" collapsed="false">
      <c r="A559" s="4" t="n">
        <v>0.100968562066555</v>
      </c>
      <c r="B559" s="4" t="n">
        <v>0</v>
      </c>
    </row>
    <row r="560" customFormat="false" ht="13.2" hidden="false" customHeight="false" outlineLevel="0" collapsed="false">
      <c r="A560" s="4" t="n">
        <v>0.10094054043293</v>
      </c>
      <c r="B560" s="4" t="n">
        <v>0</v>
      </c>
    </row>
    <row r="561" customFormat="false" ht="13.2" hidden="false" customHeight="false" outlineLevel="0" collapsed="false">
      <c r="A561" s="4" t="n">
        <v>0.100912228226662</v>
      </c>
      <c r="B561" s="4" t="n">
        <v>0</v>
      </c>
    </row>
    <row r="562" customFormat="false" ht="13.2" hidden="false" customHeight="false" outlineLevel="0" collapsed="false">
      <c r="A562" s="4" t="n">
        <v>0.100884489715099</v>
      </c>
      <c r="B562" s="4" t="n">
        <v>0</v>
      </c>
    </row>
    <row r="563" customFormat="false" ht="13.2" hidden="false" customHeight="false" outlineLevel="0" collapsed="false">
      <c r="A563" s="4" t="n">
        <v>0.100856721401215</v>
      </c>
      <c r="B563" s="4" t="n">
        <v>0</v>
      </c>
    </row>
    <row r="564" customFormat="false" ht="13.2" hidden="false" customHeight="false" outlineLevel="0" collapsed="false">
      <c r="A564" s="4" t="n">
        <v>0.100828818976879</v>
      </c>
      <c r="B564" s="4" t="n">
        <v>0</v>
      </c>
    </row>
    <row r="565" customFormat="false" ht="13.2" hidden="false" customHeight="false" outlineLevel="0" collapsed="false">
      <c r="A565" s="4" t="n">
        <v>0.100801251828671</v>
      </c>
      <c r="B565" s="4" t="n">
        <v>0</v>
      </c>
    </row>
    <row r="566" customFormat="false" ht="13.2" hidden="false" customHeight="false" outlineLevel="0" collapsed="false">
      <c r="A566" s="4" t="n">
        <v>0.100773647427559</v>
      </c>
      <c r="B566" s="4" t="n">
        <v>0</v>
      </c>
    </row>
    <row r="567" customFormat="false" ht="13.2" hidden="false" customHeight="false" outlineLevel="0" collapsed="false">
      <c r="A567" s="4" t="n">
        <v>0.10074620693922</v>
      </c>
      <c r="B567" s="4" t="n">
        <v>0</v>
      </c>
    </row>
    <row r="568" customFormat="false" ht="13.2" hidden="false" customHeight="false" outlineLevel="0" collapsed="false">
      <c r="A568" s="4" t="n">
        <v>0.100718647241592</v>
      </c>
      <c r="B568" s="4" t="n">
        <v>0</v>
      </c>
    </row>
    <row r="569" customFormat="false" ht="13.2" hidden="false" customHeight="false" outlineLevel="0" collapsed="false">
      <c r="A569" s="4" t="n">
        <v>0.100691445171833</v>
      </c>
      <c r="B569" s="4" t="n">
        <v>0</v>
      </c>
    </row>
    <row r="570" customFormat="false" ht="13.2" hidden="false" customHeight="false" outlineLevel="0" collapsed="false">
      <c r="A570" s="4" t="n">
        <v>0.100664399564266</v>
      </c>
      <c r="B570" s="4" t="n">
        <v>0</v>
      </c>
    </row>
    <row r="571" customFormat="false" ht="13.2" hidden="false" customHeight="false" outlineLevel="0" collapsed="false">
      <c r="A571" s="4" t="n">
        <v>0.100637331604958</v>
      </c>
      <c r="B571" s="4" t="n">
        <v>0</v>
      </c>
    </row>
    <row r="572" customFormat="false" ht="13.2" hidden="false" customHeight="false" outlineLevel="0" collapsed="false">
      <c r="A572" s="4" t="n">
        <v>0.10061027854681</v>
      </c>
      <c r="B572" s="4" t="n">
        <v>0</v>
      </c>
    </row>
    <row r="573" customFormat="false" ht="13.2" hidden="false" customHeight="false" outlineLevel="0" collapsed="false">
      <c r="A573" s="4" t="n">
        <v>0.100583367049694</v>
      </c>
      <c r="B573" s="4" t="n">
        <v>0</v>
      </c>
    </row>
    <row r="574" customFormat="false" ht="13.2" hidden="false" customHeight="false" outlineLevel="0" collapsed="false">
      <c r="A574" s="4" t="n">
        <v>0.100556530058384</v>
      </c>
      <c r="B574" s="4" t="n">
        <v>0</v>
      </c>
    </row>
    <row r="575" customFormat="false" ht="13.2" hidden="false" customHeight="false" outlineLevel="0" collapsed="false">
      <c r="A575" s="4" t="n">
        <v>0.100529752671719</v>
      </c>
      <c r="B575" s="4" t="n">
        <v>0</v>
      </c>
    </row>
    <row r="576" customFormat="false" ht="13.2" hidden="false" customHeight="false" outlineLevel="0" collapsed="false">
      <c r="A576" s="4" t="n">
        <v>0.100503198802471</v>
      </c>
      <c r="B576" s="4" t="n">
        <v>0</v>
      </c>
    </row>
    <row r="577" customFormat="false" ht="13.2" hidden="false" customHeight="false" outlineLevel="0" collapsed="false">
      <c r="A577" s="4" t="n">
        <v>0.100476659834385</v>
      </c>
      <c r="B577" s="4" t="n">
        <v>0</v>
      </c>
    </row>
    <row r="578" customFormat="false" ht="13.2" hidden="false" customHeight="false" outlineLevel="0" collapsed="false">
      <c r="A578" s="4" t="n">
        <v>0.10045026242733</v>
      </c>
      <c r="B578" s="4" t="n">
        <v>0</v>
      </c>
    </row>
    <row r="579" customFormat="false" ht="13.2" hidden="false" customHeight="false" outlineLevel="0" collapsed="false">
      <c r="A579" s="4" t="n">
        <v>0.100423917174339</v>
      </c>
      <c r="B579" s="4" t="n">
        <v>0</v>
      </c>
    </row>
    <row r="580" customFormat="false" ht="13.2" hidden="false" customHeight="false" outlineLevel="0" collapsed="false">
      <c r="A580" s="4" t="n">
        <v>0.100397914648056</v>
      </c>
      <c r="B580" s="4" t="n">
        <v>0</v>
      </c>
    </row>
    <row r="581" customFormat="false" ht="13.2" hidden="false" customHeight="false" outlineLevel="0" collapsed="false">
      <c r="A581" s="4" t="n">
        <v>0.100371710956097</v>
      </c>
      <c r="B581" s="4" t="n">
        <v>0</v>
      </c>
    </row>
    <row r="582" customFormat="false" ht="13.2" hidden="false" customHeight="false" outlineLevel="0" collapsed="false">
      <c r="A582" s="4" t="n">
        <v>0.100345589220524</v>
      </c>
      <c r="B582" s="4" t="n">
        <v>0</v>
      </c>
    </row>
    <row r="583" customFormat="false" ht="13.2" hidden="false" customHeight="false" outlineLevel="0" collapsed="false">
      <c r="A583" s="4" t="n">
        <v>0.100319676101208</v>
      </c>
      <c r="B583" s="4" t="n">
        <v>0</v>
      </c>
    </row>
    <row r="584" customFormat="false" ht="13.2" hidden="false" customHeight="false" outlineLevel="0" collapsed="false">
      <c r="A584" s="4" t="n">
        <v>0.100293785333633</v>
      </c>
      <c r="B584" s="4" t="n">
        <v>0</v>
      </c>
    </row>
    <row r="585" customFormat="false" ht="13.2" hidden="false" customHeight="false" outlineLevel="0" collapsed="false">
      <c r="A585" s="4" t="n">
        <v>0.100268043577671</v>
      </c>
      <c r="B585" s="4" t="n">
        <v>0</v>
      </c>
    </row>
    <row r="586" customFormat="false" ht="13.2" hidden="false" customHeight="false" outlineLevel="0" collapsed="false">
      <c r="A586" s="4" t="n">
        <v>0.100242249667645</v>
      </c>
      <c r="B586" s="4" t="n">
        <v>0</v>
      </c>
    </row>
    <row r="587" customFormat="false" ht="13.2" hidden="false" customHeight="false" outlineLevel="0" collapsed="false">
      <c r="A587" s="4" t="n">
        <v>0.1002167314291</v>
      </c>
      <c r="B587" s="4" t="n">
        <v>0</v>
      </c>
    </row>
    <row r="588" customFormat="false" ht="13.2" hidden="false" customHeight="false" outlineLevel="0" collapsed="false">
      <c r="A588" s="4" t="n">
        <v>0.100191108882427</v>
      </c>
      <c r="B588" s="4" t="n">
        <v>0</v>
      </c>
    </row>
    <row r="589" customFormat="false" ht="13.2" hidden="false" customHeight="false" outlineLevel="0" collapsed="false">
      <c r="A589" s="4" t="n">
        <v>0.100165672600269</v>
      </c>
      <c r="B589" s="4" t="n">
        <v>0</v>
      </c>
    </row>
    <row r="590" customFormat="false" ht="13.2" hidden="false" customHeight="false" outlineLevel="0" collapsed="false">
      <c r="A590" s="4" t="n">
        <v>0.100140571594238</v>
      </c>
      <c r="B590" s="4" t="n">
        <v>0</v>
      </c>
    </row>
    <row r="591" customFormat="false" ht="13.2" hidden="false" customHeight="false" outlineLevel="0" collapsed="false">
      <c r="A591" s="4" t="n">
        <v>0.100114978849888</v>
      </c>
      <c r="B591" s="4" t="n">
        <v>0</v>
      </c>
    </row>
    <row r="592" customFormat="false" ht="13.2" hidden="false" customHeight="false" outlineLevel="0" collapsed="false">
      <c r="A592" s="4" t="n">
        <v>0.100090034306049</v>
      </c>
      <c r="B592" s="4" t="n">
        <v>0</v>
      </c>
    </row>
    <row r="593" customFormat="false" ht="13.2" hidden="false" customHeight="false" outlineLevel="0" collapsed="false">
      <c r="A593" s="4" t="n">
        <v>0.100064814090729</v>
      </c>
      <c r="B593" s="4" t="n">
        <v>0</v>
      </c>
    </row>
    <row r="594" customFormat="false" ht="13.2" hidden="false" customHeight="false" outlineLevel="0" collapsed="false">
      <c r="A594" s="4" t="n">
        <v>0.100039757788181</v>
      </c>
      <c r="B594" s="4" t="n">
        <v>0</v>
      </c>
    </row>
    <row r="595" customFormat="false" ht="13.2" hidden="false" customHeight="false" outlineLevel="0" collapsed="false">
      <c r="A595" s="4" t="n">
        <v>0.100014805793762</v>
      </c>
      <c r="B595" s="4" t="n">
        <v>0</v>
      </c>
    </row>
    <row r="596" customFormat="false" ht="13.2" hidden="false" customHeight="false" outlineLevel="0" collapsed="false">
      <c r="A596" s="4" t="n">
        <v>0.0999899506568909</v>
      </c>
      <c r="B596" s="4" t="n">
        <v>0</v>
      </c>
    </row>
    <row r="597" customFormat="false" ht="13.2" hidden="false" customHeight="false" outlineLevel="0" collapsed="false">
      <c r="A597" s="4" t="n">
        <v>0.0999652370810509</v>
      </c>
      <c r="B597" s="4" t="n">
        <v>0</v>
      </c>
    </row>
    <row r="598" customFormat="false" ht="13.2" hidden="false" customHeight="false" outlineLevel="0" collapsed="false">
      <c r="A598" s="4" t="n">
        <v>0.0999404713511467</v>
      </c>
      <c r="B598" s="4" t="n">
        <v>0</v>
      </c>
    </row>
    <row r="599" customFormat="false" ht="13.2" hidden="false" customHeight="false" outlineLevel="0" collapsed="false">
      <c r="A599" s="4" t="n">
        <v>0.0999159291386604</v>
      </c>
      <c r="B599" s="4" t="n">
        <v>0</v>
      </c>
    </row>
    <row r="600" customFormat="false" ht="13.2" hidden="false" customHeight="false" outlineLevel="0" collapsed="false">
      <c r="A600" s="4" t="n">
        <v>0.0998915135860443</v>
      </c>
      <c r="B600" s="4" t="n">
        <v>0</v>
      </c>
    </row>
    <row r="601" customFormat="false" ht="13.2" hidden="false" customHeight="false" outlineLevel="0" collapsed="false">
      <c r="A601" s="4" t="n">
        <v>0.0998671650886536</v>
      </c>
      <c r="B601" s="4" t="n">
        <v>0</v>
      </c>
    </row>
    <row r="602" customFormat="false" ht="13.2" hidden="false" customHeight="false" outlineLevel="0" collapsed="false">
      <c r="A602" s="4" t="n">
        <v>0.099842868745327</v>
      </c>
      <c r="B602" s="4" t="n">
        <v>0</v>
      </c>
    </row>
    <row r="603" customFormat="false" ht="13.2" hidden="false" customHeight="false" outlineLevel="0" collapsed="false">
      <c r="A603" s="4" t="n">
        <v>0.099818654358387</v>
      </c>
      <c r="B603" s="4" t="n">
        <v>0</v>
      </c>
    </row>
    <row r="604" customFormat="false" ht="13.2" hidden="false" customHeight="false" outlineLevel="0" collapsed="false">
      <c r="A604" s="4" t="n">
        <v>0.099794439971447</v>
      </c>
      <c r="B604" s="4" t="n">
        <v>0</v>
      </c>
    </row>
    <row r="605" customFormat="false" ht="13.2" hidden="false" customHeight="false" outlineLevel="0" collapsed="false">
      <c r="A605" s="4" t="n">
        <v>0.0997701212763786</v>
      </c>
      <c r="B605" s="4" t="n">
        <v>0</v>
      </c>
    </row>
    <row r="606" customFormat="false" ht="13.2" hidden="false" customHeight="false" outlineLevel="0" collapsed="false">
      <c r="A606" s="4" t="n">
        <v>0.0997462496161461</v>
      </c>
      <c r="B606" s="4" t="n">
        <v>0</v>
      </c>
    </row>
    <row r="607" customFormat="false" ht="13.2" hidden="false" customHeight="false" outlineLevel="0" collapsed="false">
      <c r="A607" s="4" t="n">
        <v>0.0997225493192673</v>
      </c>
      <c r="B607" s="4" t="n">
        <v>0</v>
      </c>
    </row>
    <row r="608" customFormat="false" ht="13.2" hidden="false" customHeight="false" outlineLevel="0" collapsed="false">
      <c r="A608" s="4" t="n">
        <v>0.0996984764933586</v>
      </c>
      <c r="B608" s="4" t="n">
        <v>0</v>
      </c>
    </row>
    <row r="609" customFormat="false" ht="13.2" hidden="false" customHeight="false" outlineLevel="0" collapsed="false">
      <c r="A609" s="4" t="n">
        <v>0.0996747985482216</v>
      </c>
      <c r="B609" s="4" t="n">
        <v>0</v>
      </c>
    </row>
    <row r="610" customFormat="false" ht="13.2" hidden="false" customHeight="false" outlineLevel="0" collapsed="false">
      <c r="A610" s="4" t="n">
        <v>0.0996509566903114</v>
      </c>
      <c r="B610" s="4" t="n">
        <v>0</v>
      </c>
    </row>
    <row r="611" customFormat="false" ht="13.2" hidden="false" customHeight="false" outlineLevel="0" collapsed="false">
      <c r="A611" s="4" t="n">
        <v>0.0996274054050446</v>
      </c>
      <c r="B611" s="4" t="n">
        <v>0</v>
      </c>
    </row>
    <row r="612" customFormat="false" ht="13.2" hidden="false" customHeight="false" outlineLevel="0" collapsed="false">
      <c r="A612" s="4" t="n">
        <v>0.0996041372418404</v>
      </c>
      <c r="B612" s="4" t="n">
        <v>0</v>
      </c>
    </row>
    <row r="613" customFormat="false" ht="13.2" hidden="false" customHeight="false" outlineLevel="0" collapsed="false">
      <c r="A613" s="4" t="n">
        <v>0.0995805487036705</v>
      </c>
      <c r="B613" s="4" t="n">
        <v>0</v>
      </c>
    </row>
    <row r="614" customFormat="false" ht="13.2" hidden="false" customHeight="false" outlineLevel="0" collapsed="false">
      <c r="A614" s="4" t="n">
        <v>0.0995571240782738</v>
      </c>
      <c r="B614" s="4" t="n">
        <v>0</v>
      </c>
    </row>
    <row r="615" customFormat="false" ht="13.2" hidden="false" customHeight="false" outlineLevel="0" collapsed="false">
      <c r="A615" s="4" t="n">
        <v>0.099533773958683</v>
      </c>
      <c r="B615" s="4" t="n">
        <v>0</v>
      </c>
    </row>
    <row r="616" customFormat="false" ht="13.2" hidden="false" customHeight="false" outlineLevel="0" collapsed="false">
      <c r="A616" s="4" t="n">
        <v>0.0995106399059296</v>
      </c>
      <c r="B616" s="4" t="n">
        <v>0</v>
      </c>
    </row>
    <row r="617" customFormat="false" ht="13.2" hidden="false" customHeight="false" outlineLevel="0" collapsed="false">
      <c r="A617" s="4" t="n">
        <v>0.0994874238967896</v>
      </c>
      <c r="B617" s="4" t="n">
        <v>0</v>
      </c>
    </row>
    <row r="618" customFormat="false" ht="13.2" hidden="false" customHeight="false" outlineLevel="0" collapsed="false">
      <c r="A618" s="4" t="n">
        <v>0.0994645059108734</v>
      </c>
      <c r="B618" s="4" t="n">
        <v>0</v>
      </c>
    </row>
    <row r="619" customFormat="false" ht="13.2" hidden="false" customHeight="false" outlineLevel="0" collapsed="false">
      <c r="A619" s="4" t="n">
        <v>0.099441334605217</v>
      </c>
      <c r="B619" s="4" t="n">
        <v>0</v>
      </c>
    </row>
    <row r="620" customFormat="false" ht="13.2" hidden="false" customHeight="false" outlineLevel="0" collapsed="false">
      <c r="A620" s="4" t="n">
        <v>0.0994184613227844</v>
      </c>
      <c r="B620" s="4" t="n">
        <v>0</v>
      </c>
    </row>
    <row r="621" customFormat="false" ht="13.2" hidden="false" customHeight="false" outlineLevel="0" collapsed="false">
      <c r="A621" s="4" t="n">
        <v>0.0993955731391907</v>
      </c>
      <c r="B621" s="4" t="n">
        <v>0</v>
      </c>
    </row>
    <row r="622" customFormat="false" ht="13.2" hidden="false" customHeight="false" outlineLevel="0" collapsed="false">
      <c r="A622" s="4" t="n">
        <v>0.0993729308247566</v>
      </c>
      <c r="B622" s="4" t="n">
        <v>0</v>
      </c>
    </row>
    <row r="623" customFormat="false" ht="13.2" hidden="false" customHeight="false" outlineLevel="0" collapsed="false">
      <c r="A623" s="4" t="n">
        <v>0.0993503406643868</v>
      </c>
      <c r="B623" s="4" t="n">
        <v>0</v>
      </c>
    </row>
    <row r="624" customFormat="false" ht="13.2" hidden="false" customHeight="false" outlineLevel="0" collapsed="false">
      <c r="A624" s="4" t="n">
        <v>0.0993275716900826</v>
      </c>
      <c r="B624" s="4" t="n">
        <v>0</v>
      </c>
    </row>
    <row r="625" customFormat="false" ht="13.2" hidden="false" customHeight="false" outlineLevel="0" collapsed="false">
      <c r="A625" s="4" t="n">
        <v>0.0993051826953888</v>
      </c>
      <c r="B625" s="4" t="n">
        <v>0</v>
      </c>
    </row>
    <row r="626" customFormat="false" ht="13.2" hidden="false" customHeight="false" outlineLevel="0" collapsed="false">
      <c r="A626" s="4" t="n">
        <v>0.0992826893925667</v>
      </c>
      <c r="B626" s="4" t="n">
        <v>0</v>
      </c>
    </row>
    <row r="627" customFormat="false" ht="13.2" hidden="false" customHeight="false" outlineLevel="0" collapsed="false">
      <c r="A627" s="4" t="n">
        <v>0.0992603302001953</v>
      </c>
      <c r="B627" s="4" t="n">
        <v>0</v>
      </c>
    </row>
    <row r="628" customFormat="false" ht="13.2" hidden="false" customHeight="false" outlineLevel="0" collapsed="false">
      <c r="A628" s="4" t="n">
        <v>0.099237821996212</v>
      </c>
      <c r="B628" s="4" t="n">
        <v>0</v>
      </c>
    </row>
    <row r="629" customFormat="false" ht="13.2" hidden="false" customHeight="false" outlineLevel="0" collapsed="false">
      <c r="A629" s="4" t="n">
        <v>0.0992156118154526</v>
      </c>
      <c r="B629" s="4" t="n">
        <v>0</v>
      </c>
    </row>
    <row r="630" customFormat="false" ht="13.2" hidden="false" customHeight="false" outlineLevel="0" collapsed="false">
      <c r="A630" s="4" t="n">
        <v>0.0991934686899185</v>
      </c>
      <c r="B630" s="4" t="n">
        <v>0</v>
      </c>
    </row>
    <row r="631" customFormat="false" ht="13.2" hidden="false" customHeight="false" outlineLevel="0" collapsed="false">
      <c r="A631" s="4" t="n">
        <v>0.0991714373230934</v>
      </c>
      <c r="B631" s="4" t="n">
        <v>0</v>
      </c>
    </row>
    <row r="632" customFormat="false" ht="13.2" hidden="false" customHeight="false" outlineLevel="0" collapsed="false">
      <c r="A632" s="4" t="n">
        <v>0.0991493538022041</v>
      </c>
      <c r="B632" s="4" t="n">
        <v>0</v>
      </c>
    </row>
    <row r="633" customFormat="false" ht="13.2" hidden="false" customHeight="false" outlineLevel="0" collapsed="false">
      <c r="A633" s="4" t="n">
        <v>0.0991272032260895</v>
      </c>
      <c r="B633" s="4" t="n">
        <v>0</v>
      </c>
    </row>
    <row r="634" customFormat="false" ht="13.2" hidden="false" customHeight="false" outlineLevel="0" collapsed="false">
      <c r="A634" s="4" t="n">
        <v>0.0991058051586151</v>
      </c>
      <c r="B634" s="4" t="n">
        <v>0</v>
      </c>
    </row>
    <row r="635" customFormat="false" ht="13.2" hidden="false" customHeight="false" outlineLevel="0" collapsed="false">
      <c r="A635" s="4" t="n">
        <v>0.0990839079022408</v>
      </c>
      <c r="B635" s="4" t="n">
        <v>0</v>
      </c>
    </row>
    <row r="636" customFormat="false" ht="13.2" hidden="false" customHeight="false" outlineLevel="0" collapsed="false">
      <c r="A636" s="4" t="n">
        <v>0.099062018096447</v>
      </c>
      <c r="B636" s="4" t="n">
        <v>0</v>
      </c>
    </row>
    <row r="637" customFormat="false" ht="13.2" hidden="false" customHeight="false" outlineLevel="0" collapsed="false">
      <c r="A637" s="4" t="n">
        <v>0.0990405380725861</v>
      </c>
      <c r="B637" s="4" t="n">
        <v>0</v>
      </c>
    </row>
    <row r="638" customFormat="false" ht="13.2" hidden="false" customHeight="false" outlineLevel="0" collapsed="false">
      <c r="A638" s="4" t="n">
        <v>0.0990188270807266</v>
      </c>
      <c r="B638" s="4" t="n">
        <v>0</v>
      </c>
    </row>
    <row r="639" customFormat="false" ht="13.2" hidden="false" customHeight="false" outlineLevel="0" collapsed="false">
      <c r="A639" s="4" t="n">
        <v>0.0989972352981567</v>
      </c>
      <c r="B639" s="4" t="n">
        <v>0</v>
      </c>
    </row>
    <row r="640" customFormat="false" ht="13.2" hidden="false" customHeight="false" outlineLevel="0" collapsed="false">
      <c r="A640" s="4" t="n">
        <v>0.0989760160446167</v>
      </c>
      <c r="B640" s="4" t="n">
        <v>0</v>
      </c>
    </row>
    <row r="641" customFormat="false" ht="13.2" hidden="false" customHeight="false" outlineLevel="0" collapsed="false">
      <c r="A641" s="4" t="n">
        <v>0.0989544540643692</v>
      </c>
      <c r="B641" s="4" t="n">
        <v>0</v>
      </c>
    </row>
    <row r="642" customFormat="false" ht="13.2" hidden="false" customHeight="false" outlineLevel="0" collapsed="false">
      <c r="A642" s="4" t="n">
        <v>0.0989330261945725</v>
      </c>
      <c r="B642" s="4" t="n">
        <v>0</v>
      </c>
    </row>
    <row r="643" customFormat="false" ht="13.2" hidden="false" customHeight="false" outlineLevel="0" collapsed="false">
      <c r="A643" s="4" t="n">
        <v>0.098911851644516</v>
      </c>
      <c r="B643" s="4" t="n">
        <v>0</v>
      </c>
    </row>
    <row r="644" customFormat="false" ht="13.2" hidden="false" customHeight="false" outlineLevel="0" collapsed="false">
      <c r="A644" s="4" t="n">
        <v>0.0988907888531685</v>
      </c>
      <c r="B644" s="4" t="n">
        <v>0</v>
      </c>
    </row>
    <row r="645" customFormat="false" ht="13.2" hidden="false" customHeight="false" outlineLevel="0" collapsed="false">
      <c r="A645" s="4" t="n">
        <v>0.0988696366548538</v>
      </c>
      <c r="B645" s="4" t="n">
        <v>0</v>
      </c>
    </row>
    <row r="646" customFormat="false" ht="13.2" hidden="false" customHeight="false" outlineLevel="0" collapsed="false">
      <c r="A646" s="4" t="n">
        <v>0.0988486409187317</v>
      </c>
      <c r="B646" s="4" t="n">
        <v>0</v>
      </c>
    </row>
    <row r="647" customFormat="false" ht="13.2" hidden="false" customHeight="false" outlineLevel="0" collapsed="false">
      <c r="A647" s="4" t="n">
        <v>0.0988272130489349</v>
      </c>
      <c r="B647" s="4" t="n">
        <v>0</v>
      </c>
    </row>
    <row r="648" customFormat="false" ht="13.2" hidden="false" customHeight="false" outlineLevel="0" collapsed="false">
      <c r="A648" s="4" t="n">
        <v>0.0988065823912621</v>
      </c>
      <c r="B648" s="4" t="n">
        <v>0</v>
      </c>
    </row>
    <row r="649" customFormat="false" ht="13.2" hidden="false" customHeight="false" outlineLevel="0" collapsed="false">
      <c r="A649" s="4" t="n">
        <v>0.0987857803702354</v>
      </c>
      <c r="B649" s="4" t="n">
        <v>0</v>
      </c>
    </row>
    <row r="650" customFormat="false" ht="13.2" hidden="false" customHeight="false" outlineLevel="0" collapsed="false">
      <c r="A650" s="4" t="n">
        <v>0.0987649708986282</v>
      </c>
      <c r="B650" s="4" t="n">
        <v>0</v>
      </c>
    </row>
    <row r="651" customFormat="false" ht="13.2" hidden="false" customHeight="false" outlineLevel="0" collapsed="false">
      <c r="A651" s="4" t="n">
        <v>0.0987444296479225</v>
      </c>
      <c r="B651" s="4" t="n">
        <v>0</v>
      </c>
    </row>
    <row r="652" customFormat="false" ht="13.2" hidden="false" customHeight="false" outlineLevel="0" collapsed="false">
      <c r="A652" s="4" t="n">
        <v>0.0987237170338631</v>
      </c>
      <c r="B652" s="4" t="n">
        <v>0</v>
      </c>
    </row>
    <row r="653" customFormat="false" ht="13.2" hidden="false" customHeight="false" outlineLevel="0" collapsed="false">
      <c r="A653" s="4" t="n">
        <v>0.0987030193209648</v>
      </c>
      <c r="B653" s="4" t="n">
        <v>0</v>
      </c>
    </row>
    <row r="654" customFormat="false" ht="13.2" hidden="false" customHeight="false" outlineLevel="0" collapsed="false">
      <c r="A654" s="4" t="n">
        <v>0.098682627081871</v>
      </c>
      <c r="B654" s="4" t="n">
        <v>0</v>
      </c>
    </row>
    <row r="655" customFormat="false" ht="13.2" hidden="false" customHeight="false" outlineLevel="0" collapsed="false">
      <c r="A655" s="4" t="n">
        <v>0.0986621230840683</v>
      </c>
      <c r="B655" s="4" t="n">
        <v>0</v>
      </c>
    </row>
    <row r="656" customFormat="false" ht="13.2" hidden="false" customHeight="false" outlineLevel="0" collapsed="false">
      <c r="A656" s="4" t="n">
        <v>0.0986419916152954</v>
      </c>
      <c r="B656" s="4" t="n">
        <v>0</v>
      </c>
    </row>
    <row r="657" customFormat="false" ht="13.2" hidden="false" customHeight="false" outlineLevel="0" collapsed="false">
      <c r="A657" s="4" t="n">
        <v>0.0986213311553001</v>
      </c>
      <c r="B657" s="4" t="n">
        <v>0</v>
      </c>
    </row>
    <row r="658" customFormat="false" ht="13.2" hidden="false" customHeight="false" outlineLevel="0" collapsed="false">
      <c r="A658" s="4" t="n">
        <v>0.0986008420586586</v>
      </c>
      <c r="B658" s="4" t="n">
        <v>0</v>
      </c>
    </row>
    <row r="659" customFormat="false" ht="13.2" hidden="false" customHeight="false" outlineLevel="0" collapsed="false">
      <c r="A659" s="4" t="n">
        <v>0.0985808372497559</v>
      </c>
      <c r="B659" s="4" t="n">
        <v>0</v>
      </c>
    </row>
    <row r="660" customFormat="false" ht="13.2" hidden="false" customHeight="false" outlineLevel="0" collapsed="false">
      <c r="A660" s="4" t="n">
        <v>0.0985606908798218</v>
      </c>
      <c r="B660" s="4" t="n">
        <v>0</v>
      </c>
    </row>
    <row r="661" customFormat="false" ht="13.2" hidden="false" customHeight="false" outlineLevel="0" collapsed="false">
      <c r="A661" s="4" t="n">
        <v>0.0985404998064041</v>
      </c>
      <c r="B661" s="4" t="n">
        <v>0</v>
      </c>
    </row>
    <row r="662" customFormat="false" ht="13.2" hidden="false" customHeight="false" outlineLevel="0" collapsed="false">
      <c r="A662" s="4" t="n">
        <v>0.0985207483172417</v>
      </c>
      <c r="B662" s="4" t="n">
        <v>0</v>
      </c>
    </row>
    <row r="663" customFormat="false" ht="13.2" hidden="false" customHeight="false" outlineLevel="0" collapsed="false">
      <c r="A663" s="4" t="n">
        <v>0.0985007807612419</v>
      </c>
      <c r="B663" s="4" t="n">
        <v>0</v>
      </c>
    </row>
    <row r="664" customFormat="false" ht="13.2" hidden="false" customHeight="false" outlineLevel="0" collapsed="false">
      <c r="A664" s="4" t="n">
        <v>0.0984808430075645</v>
      </c>
      <c r="B664" s="4" t="n">
        <v>0</v>
      </c>
    </row>
    <row r="665" customFormat="false" ht="13.2" hidden="false" customHeight="false" outlineLevel="0" collapsed="false">
      <c r="A665" s="4" t="n">
        <v>0.0984608456492424</v>
      </c>
      <c r="B665" s="4" t="n">
        <v>0</v>
      </c>
    </row>
    <row r="666" customFormat="false" ht="13.2" hidden="false" customHeight="false" outlineLevel="0" collapsed="false">
      <c r="A666" s="4" t="n">
        <v>0.0984413176774979</v>
      </c>
      <c r="B666" s="4" t="n">
        <v>0</v>
      </c>
    </row>
    <row r="667" customFormat="false" ht="13.2" hidden="false" customHeight="false" outlineLevel="0" collapsed="false">
      <c r="A667" s="4" t="n">
        <v>0.0984214991331101</v>
      </c>
      <c r="B667" s="4" t="n">
        <v>0</v>
      </c>
    </row>
    <row r="668" customFormat="false" ht="13.2" hidden="false" customHeight="false" outlineLevel="0" collapsed="false">
      <c r="A668" s="4" t="n">
        <v>0.0984020754694939</v>
      </c>
      <c r="B668" s="4" t="n">
        <v>0</v>
      </c>
    </row>
    <row r="669" customFormat="false" ht="13.2" hidden="false" customHeight="false" outlineLevel="0" collapsed="false">
      <c r="A669" s="4" t="n">
        <v>0.0983825251460075</v>
      </c>
      <c r="B669" s="4" t="n">
        <v>0</v>
      </c>
    </row>
    <row r="670" customFormat="false" ht="13.2" hidden="false" customHeight="false" outlineLevel="0" collapsed="false">
      <c r="A670" s="4" t="n">
        <v>0.0983631834387779</v>
      </c>
      <c r="B670" s="4" t="n">
        <v>0</v>
      </c>
    </row>
    <row r="671" customFormat="false" ht="13.2" hidden="false" customHeight="false" outlineLevel="0" collapsed="false">
      <c r="A671" s="4" t="n">
        <v>0.0983435064554215</v>
      </c>
      <c r="B671" s="4" t="n">
        <v>0</v>
      </c>
    </row>
    <row r="672" customFormat="false" ht="13.2" hidden="false" customHeight="false" outlineLevel="0" collapsed="false">
      <c r="A672" s="4" t="n">
        <v>0.0983239710330963</v>
      </c>
      <c r="B672" s="4" t="n">
        <v>0</v>
      </c>
    </row>
    <row r="673" customFormat="false" ht="13.2" hidden="false" customHeight="false" outlineLevel="0" collapsed="false">
      <c r="A673" s="4" t="n">
        <v>0.0983045846223831</v>
      </c>
      <c r="B673" s="4" t="n">
        <v>0</v>
      </c>
    </row>
    <row r="674" customFormat="false" ht="13.2" hidden="false" customHeight="false" outlineLevel="0" collapsed="false">
      <c r="A674" s="4" t="n">
        <v>0.0982855781912804</v>
      </c>
      <c r="B674" s="4" t="n">
        <v>0</v>
      </c>
    </row>
    <row r="675" customFormat="false" ht="13.2" hidden="false" customHeight="false" outlineLevel="0" collapsed="false">
      <c r="A675" s="4" t="n">
        <v>0.0982661545276642</v>
      </c>
      <c r="B675" s="4" t="n">
        <v>0</v>
      </c>
    </row>
    <row r="676" customFormat="false" ht="13.2" hidden="false" customHeight="false" outlineLevel="0" collapsed="false">
      <c r="A676" s="4" t="n">
        <v>0.0982468798756599</v>
      </c>
      <c r="B676" s="4" t="n">
        <v>0</v>
      </c>
    </row>
    <row r="677" customFormat="false" ht="13.2" hidden="false" customHeight="false" outlineLevel="0" collapsed="false">
      <c r="A677" s="4" t="n">
        <v>0.0982279032468796</v>
      </c>
      <c r="B677" s="4" t="n">
        <v>0</v>
      </c>
    </row>
    <row r="678" customFormat="false" ht="13.2" hidden="false" customHeight="false" outlineLevel="0" collapsed="false">
      <c r="A678" s="4" t="n">
        <v>0.0982088670134544</v>
      </c>
      <c r="B678" s="4" t="n">
        <v>0</v>
      </c>
    </row>
    <row r="679" customFormat="false" ht="13.2" hidden="false" customHeight="false" outlineLevel="0" collapsed="false">
      <c r="A679" s="4" t="n">
        <v>0.0981899052858353</v>
      </c>
      <c r="B679" s="4" t="n">
        <v>0</v>
      </c>
    </row>
    <row r="680" customFormat="false" ht="13.2" hidden="false" customHeight="false" outlineLevel="0" collapsed="false">
      <c r="A680" s="4" t="n">
        <v>0.0981711000204086</v>
      </c>
      <c r="B680" s="4" t="n">
        <v>0</v>
      </c>
    </row>
    <row r="681" customFormat="false" ht="13.2" hidden="false" customHeight="false" outlineLevel="0" collapsed="false">
      <c r="A681" s="4" t="n">
        <v>0.0981523394584656</v>
      </c>
      <c r="B681" s="4" t="n">
        <v>0</v>
      </c>
    </row>
    <row r="682" customFormat="false" ht="13.2" hidden="false" customHeight="false" outlineLevel="0" collapsed="false">
      <c r="A682" s="4" t="n">
        <v>0.0981331095099449</v>
      </c>
      <c r="B682" s="4" t="n">
        <v>0</v>
      </c>
    </row>
    <row r="683" customFormat="false" ht="13.2" hidden="false" customHeight="false" outlineLevel="0" collapsed="false">
      <c r="A683" s="4" t="n">
        <v>0.0981147736310959</v>
      </c>
      <c r="B683" s="4" t="n">
        <v>0</v>
      </c>
    </row>
    <row r="684" customFormat="false" ht="13.2" hidden="false" customHeight="false" outlineLevel="0" collapsed="false">
      <c r="A684" s="4" t="n">
        <v>0.0980959311127663</v>
      </c>
      <c r="B684" s="4" t="n">
        <v>0</v>
      </c>
    </row>
    <row r="685" customFormat="false" ht="13.2" hidden="false" customHeight="false" outlineLevel="0" collapsed="false">
      <c r="A685" s="4" t="n">
        <v>0.0980774313211441</v>
      </c>
      <c r="B685" s="4" t="n">
        <v>0</v>
      </c>
    </row>
    <row r="686" customFormat="false" ht="13.2" hidden="false" customHeight="false" outlineLevel="0" collapsed="false">
      <c r="A686" s="4" t="n">
        <v>0.0980588421225548</v>
      </c>
      <c r="B686" s="4" t="n">
        <v>0</v>
      </c>
    </row>
    <row r="687" customFormat="false" ht="13.2" hidden="false" customHeight="false" outlineLevel="0" collapsed="false">
      <c r="A687" s="4" t="n">
        <v>0.0980403050780296</v>
      </c>
      <c r="B687" s="4" t="n">
        <v>0</v>
      </c>
    </row>
    <row r="688" customFormat="false" ht="13.2" hidden="false" customHeight="false" outlineLevel="0" collapsed="false">
      <c r="A688" s="4" t="n">
        <v>0.0980219319462776</v>
      </c>
      <c r="B688" s="4" t="n">
        <v>0</v>
      </c>
    </row>
    <row r="689" customFormat="false" ht="13.2" hidden="false" customHeight="false" outlineLevel="0" collapsed="false">
      <c r="A689" s="4" t="n">
        <v>0.0980035662651062</v>
      </c>
      <c r="B689" s="4" t="n">
        <v>0</v>
      </c>
    </row>
    <row r="690" customFormat="false" ht="13.2" hidden="false" customHeight="false" outlineLevel="0" collapsed="false">
      <c r="A690" s="4" t="n">
        <v>0.0979853942990303</v>
      </c>
      <c r="B690" s="4" t="n">
        <v>0</v>
      </c>
    </row>
    <row r="691" customFormat="false" ht="13.2" hidden="false" customHeight="false" outlineLevel="0" collapsed="false">
      <c r="A691" s="4" t="n">
        <v>0.0979668870568276</v>
      </c>
      <c r="B691" s="4" t="n">
        <v>0</v>
      </c>
    </row>
    <row r="692" customFormat="false" ht="13.2" hidden="false" customHeight="false" outlineLevel="0" collapsed="false">
      <c r="A692" s="4" t="n">
        <v>0.0979487076401711</v>
      </c>
      <c r="B692" s="4" t="n">
        <v>0</v>
      </c>
    </row>
    <row r="693" customFormat="false" ht="13.2" hidden="false" customHeight="false" outlineLevel="0" collapsed="false">
      <c r="A693" s="4" t="n">
        <v>0.0979306772351265</v>
      </c>
      <c r="B693" s="4" t="n">
        <v>0</v>
      </c>
    </row>
    <row r="694" customFormat="false" ht="13.2" hidden="false" customHeight="false" outlineLevel="0" collapsed="false">
      <c r="A694" s="4" t="n">
        <v>0.0979124307632446</v>
      </c>
      <c r="B694" s="4" t="n">
        <v>0</v>
      </c>
    </row>
    <row r="695" customFormat="false" ht="13.2" hidden="false" customHeight="false" outlineLevel="0" collapsed="false">
      <c r="A695" s="4" t="n">
        <v>0.0978942289948463</v>
      </c>
      <c r="B695" s="4" t="n">
        <v>0</v>
      </c>
    </row>
    <row r="696" customFormat="false" ht="13.2" hidden="false" customHeight="false" outlineLevel="0" collapsed="false">
      <c r="A696" s="4" t="n">
        <v>0.0978763327002525</v>
      </c>
      <c r="B696" s="4" t="n">
        <v>0</v>
      </c>
    </row>
    <row r="697" customFormat="false" ht="13.2" hidden="false" customHeight="false" outlineLevel="0" collapsed="false">
      <c r="A697" s="4" t="n">
        <v>0.0978584364056587</v>
      </c>
      <c r="B697" s="4" t="n">
        <v>0</v>
      </c>
    </row>
    <row r="698" customFormat="false" ht="13.2" hidden="false" customHeight="false" outlineLevel="0" collapsed="false">
      <c r="A698" s="4" t="n">
        <v>0.0978404730558395</v>
      </c>
      <c r="B698" s="4" t="n">
        <v>0</v>
      </c>
    </row>
    <row r="699" customFormat="false" ht="13.2" hidden="false" customHeight="false" outlineLevel="0" collapsed="false">
      <c r="A699" s="4" t="n">
        <v>0.0978227555751801</v>
      </c>
      <c r="B699" s="4" t="n">
        <v>0</v>
      </c>
    </row>
    <row r="700" customFormat="false" ht="13.2" hidden="false" customHeight="false" outlineLevel="0" collapsed="false">
      <c r="A700" s="4" t="n">
        <v>0.0978047251701355</v>
      </c>
      <c r="B700" s="4" t="n">
        <v>0</v>
      </c>
    </row>
    <row r="701" customFormat="false" ht="13.2" hidden="false" customHeight="false" outlineLevel="0" collapsed="false">
      <c r="A701" s="4" t="n">
        <v>0.0977870896458626</v>
      </c>
      <c r="B701" s="4" t="n">
        <v>0</v>
      </c>
    </row>
    <row r="702" customFormat="false" ht="13.2" hidden="false" customHeight="false" outlineLevel="0" collapsed="false">
      <c r="A702" s="4" t="n">
        <v>0.0977694615721703</v>
      </c>
      <c r="B702" s="4" t="n">
        <v>0</v>
      </c>
    </row>
    <row r="703" customFormat="false" ht="13.2" hidden="false" customHeight="false" outlineLevel="0" collapsed="false">
      <c r="A703" s="4" t="n">
        <v>0.0977519229054451</v>
      </c>
      <c r="B703" s="4" t="n">
        <v>0</v>
      </c>
    </row>
    <row r="704" customFormat="false" ht="13.2" hidden="false" customHeight="false" outlineLevel="0" collapsed="false">
      <c r="A704" s="4" t="n">
        <v>0.0977342873811722</v>
      </c>
      <c r="B704" s="4" t="n">
        <v>0</v>
      </c>
    </row>
    <row r="705" customFormat="false" ht="13.2" hidden="false" customHeight="false" outlineLevel="0" collapsed="false">
      <c r="A705" s="4" t="n">
        <v>0.0977168455719948</v>
      </c>
      <c r="B705" s="4" t="n">
        <v>0</v>
      </c>
    </row>
    <row r="706" customFormat="false" ht="13.2" hidden="false" customHeight="false" outlineLevel="0" collapsed="false">
      <c r="A706" s="4" t="n">
        <v>0.0976994931697846</v>
      </c>
      <c r="B706" s="4" t="n">
        <v>0</v>
      </c>
    </row>
    <row r="707" customFormat="false" ht="13.2" hidden="false" customHeight="false" outlineLevel="0" collapsed="false">
      <c r="A707" s="4" t="n">
        <v>0.09768196195364</v>
      </c>
      <c r="B707" s="4" t="n">
        <v>0</v>
      </c>
    </row>
    <row r="708" customFormat="false" ht="13.2" hidden="false" customHeight="false" outlineLevel="0" collapsed="false">
      <c r="A708" s="4" t="n">
        <v>0.0976646393537521</v>
      </c>
      <c r="B708" s="4" t="n">
        <v>0</v>
      </c>
    </row>
    <row r="709" customFormat="false" ht="13.2" hidden="false" customHeight="false" outlineLevel="0" collapsed="false">
      <c r="A709" s="4" t="n">
        <v>0.0976469963788986</v>
      </c>
      <c r="B709" s="4" t="n">
        <v>0</v>
      </c>
    </row>
    <row r="710" customFormat="false" ht="13.2" hidden="false" customHeight="false" outlineLevel="0" collapsed="false">
      <c r="A710" s="4" t="n">
        <v>0.0976298972964287</v>
      </c>
      <c r="B710" s="4" t="n">
        <v>0</v>
      </c>
    </row>
    <row r="711" customFormat="false" ht="13.2" hidden="false" customHeight="false" outlineLevel="0" collapsed="false">
      <c r="A711" s="4" t="n">
        <v>0.0976126343011856</v>
      </c>
      <c r="B711" s="4" t="n">
        <v>0</v>
      </c>
    </row>
    <row r="712" customFormat="false" ht="13.2" hidden="false" customHeight="false" outlineLevel="0" collapsed="false">
      <c r="A712" s="4" t="n">
        <v>0.0975956320762634</v>
      </c>
      <c r="B712" s="4" t="n">
        <v>0</v>
      </c>
    </row>
    <row r="713" customFormat="false" ht="13.2" hidden="false" customHeight="false" outlineLevel="0" collapsed="false">
      <c r="A713" s="4" t="n">
        <v>0.0975783467292786</v>
      </c>
      <c r="B713" s="4" t="n">
        <v>0</v>
      </c>
    </row>
    <row r="714" customFormat="false" ht="13.2" hidden="false" customHeight="false" outlineLevel="0" collapsed="false">
      <c r="A714" s="4" t="n">
        <v>0.0975614860653877</v>
      </c>
      <c r="B714" s="4" t="n">
        <v>0</v>
      </c>
    </row>
    <row r="715" customFormat="false" ht="13.2" hidden="false" customHeight="false" outlineLevel="0" collapsed="false">
      <c r="A715" s="4" t="n">
        <v>0.0975443199276924</v>
      </c>
      <c r="B715" s="4" t="n">
        <v>0</v>
      </c>
    </row>
    <row r="716" customFormat="false" ht="13.2" hidden="false" customHeight="false" outlineLevel="0" collapsed="false">
      <c r="A716" s="4" t="n">
        <v>0.0975273922085762</v>
      </c>
      <c r="B716" s="4" t="n">
        <v>0</v>
      </c>
    </row>
    <row r="717" customFormat="false" ht="13.2" hidden="false" customHeight="false" outlineLevel="0" collapsed="false">
      <c r="A717" s="4" t="n">
        <v>0.0975106358528137</v>
      </c>
      <c r="B717" s="4" t="n">
        <v>0</v>
      </c>
    </row>
    <row r="718" customFormat="false" ht="13.2" hidden="false" customHeight="false" outlineLevel="0" collapsed="false">
      <c r="A718" s="4" t="n">
        <v>0.0974935069680214</v>
      </c>
      <c r="B718" s="4" t="n">
        <v>0</v>
      </c>
    </row>
    <row r="719" customFormat="false" ht="13.2" hidden="false" customHeight="false" outlineLevel="0" collapsed="false">
      <c r="A719" s="4" t="n">
        <v>0.0974766761064529</v>
      </c>
      <c r="B719" s="4" t="n">
        <v>0</v>
      </c>
    </row>
    <row r="720" customFormat="false" ht="13.2" hidden="false" customHeight="false" outlineLevel="0" collapsed="false">
      <c r="A720" s="4" t="n">
        <v>0.097459964454174</v>
      </c>
      <c r="B720" s="4" t="n">
        <v>0</v>
      </c>
    </row>
    <row r="721" customFormat="false" ht="13.2" hidden="false" customHeight="false" outlineLevel="0" collapsed="false">
      <c r="A721" s="4" t="n">
        <v>0.0974432229995728</v>
      </c>
      <c r="B721" s="4" t="n">
        <v>0</v>
      </c>
    </row>
    <row r="722" customFormat="false" ht="13.2" hidden="false" customHeight="false" outlineLevel="0" collapsed="false">
      <c r="A722" s="4" t="n">
        <v>0.0974264368414879</v>
      </c>
      <c r="B722" s="4" t="n">
        <v>0</v>
      </c>
    </row>
    <row r="723" customFormat="false" ht="13.2" hidden="false" customHeight="false" outlineLevel="0" collapsed="false">
      <c r="A723" s="4" t="n">
        <v>0.0974099636077881</v>
      </c>
      <c r="B723" s="4" t="n">
        <v>0</v>
      </c>
    </row>
    <row r="724" customFormat="false" ht="13.2" hidden="false" customHeight="false" outlineLevel="0" collapsed="false">
      <c r="A724" s="4" t="n">
        <v>0.0973934009671211</v>
      </c>
      <c r="B724" s="4" t="n">
        <v>0</v>
      </c>
    </row>
    <row r="725" customFormat="false" ht="13.2" hidden="false" customHeight="false" outlineLevel="0" collapsed="false">
      <c r="A725" s="4" t="n">
        <v>0.0973769873380661</v>
      </c>
      <c r="B725" s="4" t="n">
        <v>0</v>
      </c>
    </row>
    <row r="726" customFormat="false" ht="13.2" hidden="false" customHeight="false" outlineLevel="0" collapsed="false">
      <c r="A726" s="4" t="n">
        <v>0.0973603129386902</v>
      </c>
      <c r="B726" s="4" t="n">
        <v>0</v>
      </c>
    </row>
    <row r="727" customFormat="false" ht="13.2" hidden="false" customHeight="false" outlineLevel="0" collapsed="false">
      <c r="A727" s="4" t="n">
        <v>0.0973438397049904</v>
      </c>
      <c r="B727" s="4" t="n">
        <v>0</v>
      </c>
    </row>
    <row r="728" customFormat="false" ht="13.2" hidden="false" customHeight="false" outlineLevel="0" collapsed="false">
      <c r="A728" s="4" t="n">
        <v>0.0973274633288384</v>
      </c>
      <c r="B728" s="4" t="n">
        <v>0</v>
      </c>
    </row>
    <row r="729" customFormat="false" ht="13.2" hidden="false" customHeight="false" outlineLevel="0" collapsed="false">
      <c r="A729" s="4" t="n">
        <v>0.0973111987113953</v>
      </c>
      <c r="B729" s="4" t="n">
        <v>0</v>
      </c>
    </row>
    <row r="730" customFormat="false" ht="13.2" hidden="false" customHeight="false" outlineLevel="0" collapsed="false">
      <c r="A730" s="4" t="n">
        <v>0.0972950756549835</v>
      </c>
      <c r="B730" s="4" t="n">
        <v>0</v>
      </c>
    </row>
    <row r="731" customFormat="false" ht="13.2" hidden="false" customHeight="false" outlineLevel="0" collapsed="false">
      <c r="A731" s="4" t="n">
        <v>0.0972786545753479</v>
      </c>
      <c r="B731" s="4" t="n">
        <v>0</v>
      </c>
    </row>
    <row r="732" customFormat="false" ht="13.2" hidden="false" customHeight="false" outlineLevel="0" collapsed="false">
      <c r="A732" s="4" t="n">
        <v>0.0972625911235809</v>
      </c>
      <c r="B732" s="4" t="n">
        <v>0</v>
      </c>
    </row>
    <row r="733" customFormat="false" ht="13.2" hidden="false" customHeight="false" outlineLevel="0" collapsed="false">
      <c r="A733" s="4" t="n">
        <v>0.0972462967038155</v>
      </c>
      <c r="B733" s="4" t="n">
        <v>0</v>
      </c>
    </row>
    <row r="734" customFormat="false" ht="13.2" hidden="false" customHeight="false" outlineLevel="0" collapsed="false">
      <c r="A734" s="4" t="n">
        <v>0.0972301810979843</v>
      </c>
      <c r="B734" s="4" t="n">
        <v>0</v>
      </c>
    </row>
    <row r="735" customFormat="false" ht="13.2" hidden="false" customHeight="false" outlineLevel="0" collapsed="false">
      <c r="A735" s="4" t="n">
        <v>0.0972144454717636</v>
      </c>
      <c r="B735" s="4" t="n">
        <v>0</v>
      </c>
    </row>
    <row r="736" customFormat="false" ht="13.2" hidden="false" customHeight="false" outlineLevel="0" collapsed="false">
      <c r="A736" s="4" t="n">
        <v>0.0971982777118683</v>
      </c>
      <c r="B736" s="4" t="n">
        <v>0</v>
      </c>
    </row>
    <row r="737" customFormat="false" ht="13.2" hidden="false" customHeight="false" outlineLevel="0" collapsed="false">
      <c r="A737" s="4" t="n">
        <v>0.0971821919083595</v>
      </c>
      <c r="B737" s="4" t="n">
        <v>0</v>
      </c>
    </row>
    <row r="738" customFormat="false" ht="13.2" hidden="false" customHeight="false" outlineLevel="0" collapsed="false">
      <c r="A738" s="4" t="n">
        <v>0.0971662476658821</v>
      </c>
      <c r="B738" s="4" t="n">
        <v>0</v>
      </c>
    </row>
    <row r="739" customFormat="false" ht="13.2" hidden="false" customHeight="false" outlineLevel="0" collapsed="false">
      <c r="A739" s="4" t="n">
        <v>0.0971506163477898</v>
      </c>
      <c r="B739" s="4" t="n">
        <v>0</v>
      </c>
    </row>
    <row r="740" customFormat="false" ht="13.2" hidden="false" customHeight="false" outlineLevel="0" collapsed="false">
      <c r="A740" s="4" t="n">
        <v>0.0971348881721497</v>
      </c>
      <c r="B740" s="4" t="n">
        <v>0</v>
      </c>
    </row>
    <row r="741" customFormat="false" ht="13.2" hidden="false" customHeight="false" outlineLevel="0" collapsed="false">
      <c r="A741" s="4" t="n">
        <v>0.0971188247203827</v>
      </c>
      <c r="B741" s="4" t="n">
        <v>0</v>
      </c>
    </row>
    <row r="742" customFormat="false" ht="13.2" hidden="false" customHeight="false" outlineLevel="0" collapsed="false">
      <c r="A742" s="4" t="n">
        <v>0.097103163599968</v>
      </c>
      <c r="B742" s="4" t="n">
        <v>0</v>
      </c>
    </row>
    <row r="743" customFormat="false" ht="13.2" hidden="false" customHeight="false" outlineLevel="0" collapsed="false">
      <c r="A743" s="4" t="n">
        <v>0.0970874652266502</v>
      </c>
      <c r="B743" s="4" t="n">
        <v>0</v>
      </c>
    </row>
    <row r="744" customFormat="false" ht="13.2" hidden="false" customHeight="false" outlineLevel="0" collapsed="false">
      <c r="A744" s="4" t="n">
        <v>0.0970719158649445</v>
      </c>
      <c r="B744" s="4" t="n">
        <v>0</v>
      </c>
    </row>
    <row r="745" customFormat="false" ht="13.2" hidden="false" customHeight="false" outlineLevel="0" collapsed="false">
      <c r="A745" s="4" t="n">
        <v>0.0970563441514969</v>
      </c>
      <c r="B745" s="4" t="n">
        <v>0</v>
      </c>
    </row>
    <row r="746" customFormat="false" ht="13.2" hidden="false" customHeight="false" outlineLevel="0" collapsed="false">
      <c r="A746" s="4" t="n">
        <v>0.0970407575368881</v>
      </c>
      <c r="B746" s="4" t="n">
        <v>0</v>
      </c>
    </row>
    <row r="747" customFormat="false" ht="13.2" hidden="false" customHeight="false" outlineLevel="0" collapsed="false">
      <c r="A747" s="4" t="n">
        <v>0.0970252379775047</v>
      </c>
      <c r="B747" s="4" t="n">
        <v>0</v>
      </c>
    </row>
    <row r="748" customFormat="false" ht="13.2" hidden="false" customHeight="false" outlineLevel="0" collapsed="false">
      <c r="A748" s="4" t="n">
        <v>0.0970099344849587</v>
      </c>
      <c r="B748" s="4" t="n">
        <v>0</v>
      </c>
    </row>
    <row r="749" customFormat="false" ht="13.2" hidden="false" customHeight="false" outlineLevel="0" collapsed="false">
      <c r="A749" s="4" t="n">
        <v>0.0969944372773171</v>
      </c>
      <c r="B749" s="4" t="n">
        <v>0</v>
      </c>
    </row>
    <row r="750" customFormat="false" ht="13.2" hidden="false" customHeight="false" outlineLevel="0" collapsed="false">
      <c r="A750" s="4" t="n">
        <v>0.0969790741801262</v>
      </c>
      <c r="B750" s="4" t="n">
        <v>0</v>
      </c>
    </row>
    <row r="751" customFormat="false" ht="13.2" hidden="false" customHeight="false" outlineLevel="0" collapsed="false">
      <c r="A751" s="4" t="n">
        <v>0.0969636142253876</v>
      </c>
      <c r="B751" s="4" t="n">
        <v>0</v>
      </c>
    </row>
    <row r="752" customFormat="false" ht="13.2" hidden="false" customHeight="false" outlineLevel="0" collapsed="false">
      <c r="A752" s="4" t="n">
        <v>0.0969483107328415</v>
      </c>
      <c r="B752" s="4" t="n">
        <v>0</v>
      </c>
    </row>
    <row r="753" customFormat="false" ht="13.2" hidden="false" customHeight="false" outlineLevel="0" collapsed="false">
      <c r="A753" s="4" t="n">
        <v>0.0969331786036491</v>
      </c>
      <c r="B753" s="4" t="n">
        <v>0</v>
      </c>
    </row>
    <row r="754" customFormat="false" ht="13.2" hidden="false" customHeight="false" outlineLevel="0" collapsed="false">
      <c r="A754" s="4" t="n">
        <v>0.0969178900122643</v>
      </c>
      <c r="B754" s="4" t="n">
        <v>0</v>
      </c>
    </row>
    <row r="755" customFormat="false" ht="13.2" hidden="false" customHeight="false" outlineLevel="0" collapsed="false">
      <c r="A755" s="4" t="n">
        <v>0.0969029888510704</v>
      </c>
      <c r="B755" s="4" t="n">
        <v>0</v>
      </c>
    </row>
    <row r="756" customFormat="false" ht="13.2" hidden="false" customHeight="false" outlineLevel="0" collapsed="false">
      <c r="A756" s="4" t="n">
        <v>0.0968877747654915</v>
      </c>
      <c r="B756" s="4" t="n">
        <v>0</v>
      </c>
    </row>
    <row r="757" customFormat="false" ht="13.2" hidden="false" customHeight="false" outlineLevel="0" collapsed="false">
      <c r="A757" s="4" t="n">
        <v>0.0968726500868797</v>
      </c>
      <c r="B757" s="4" t="n">
        <v>0</v>
      </c>
    </row>
    <row r="758" customFormat="false" ht="13.2" hidden="false" customHeight="false" outlineLevel="0" collapsed="false">
      <c r="A758" s="4" t="n">
        <v>0.0968576222658157</v>
      </c>
      <c r="B758" s="4" t="n">
        <v>0</v>
      </c>
    </row>
    <row r="759" customFormat="false" ht="13.2" hidden="false" customHeight="false" outlineLevel="0" collapsed="false">
      <c r="A759" s="4" t="n">
        <v>0.0968424156308174</v>
      </c>
      <c r="B759" s="4" t="n">
        <v>0</v>
      </c>
    </row>
    <row r="760" customFormat="false" ht="13.2" hidden="false" customHeight="false" outlineLevel="0" collapsed="false">
      <c r="A760" s="4" t="n">
        <v>0.0968274548649788</v>
      </c>
      <c r="B760" s="4" t="n">
        <v>0</v>
      </c>
    </row>
    <row r="761" customFormat="false" ht="13.2" hidden="false" customHeight="false" outlineLevel="0" collapsed="false">
      <c r="A761" s="4" t="n">
        <v>0.0968126952648163</v>
      </c>
      <c r="B761" s="4" t="n">
        <v>0</v>
      </c>
    </row>
    <row r="762" customFormat="false" ht="13.2" hidden="false" customHeight="false" outlineLevel="0" collapsed="false">
      <c r="A762" s="4" t="n">
        <v>0.096797876060009</v>
      </c>
      <c r="B762" s="4" t="n">
        <v>0</v>
      </c>
    </row>
    <row r="763" customFormat="false" ht="13.2" hidden="false" customHeight="false" outlineLevel="0" collapsed="false">
      <c r="A763" s="4" t="n">
        <v>0.0967831090092659</v>
      </c>
      <c r="B763" s="4" t="n">
        <v>0</v>
      </c>
    </row>
    <row r="764" customFormat="false" ht="13.2" hidden="false" customHeight="false" outlineLevel="0" collapsed="false">
      <c r="A764" s="4" t="n">
        <v>0.0967684611678124</v>
      </c>
      <c r="B764" s="4" t="n">
        <v>0</v>
      </c>
    </row>
    <row r="765" customFormat="false" ht="13.2" hidden="false" customHeight="false" outlineLevel="0" collapsed="false">
      <c r="A765" s="4" t="n">
        <v>0.096753716468811</v>
      </c>
      <c r="B765" s="4" t="n">
        <v>0</v>
      </c>
    </row>
    <row r="766" customFormat="false" ht="13.2" hidden="false" customHeight="false" outlineLevel="0" collapsed="false">
      <c r="A766" s="4" t="n">
        <v>0.0967388078570366</v>
      </c>
      <c r="B766" s="4" t="n">
        <v>0</v>
      </c>
    </row>
    <row r="767" customFormat="false" ht="13.2" hidden="false" customHeight="false" outlineLevel="0" collapsed="false">
      <c r="A767" s="4" t="n">
        <v>0.0967240259051323</v>
      </c>
      <c r="B767" s="4" t="n">
        <v>0</v>
      </c>
    </row>
    <row r="768" customFormat="false" ht="13.2" hidden="false" customHeight="false" outlineLevel="0" collapsed="false">
      <c r="A768" s="4" t="n">
        <v>0.0967097654938698</v>
      </c>
      <c r="B768" s="4" t="n">
        <v>0</v>
      </c>
    </row>
    <row r="769" customFormat="false" ht="13.2" hidden="false" customHeight="false" outlineLevel="0" collapsed="false">
      <c r="A769" s="4" t="n">
        <v>0.0966950580477715</v>
      </c>
      <c r="B769" s="4" t="n">
        <v>0</v>
      </c>
    </row>
    <row r="770" customFormat="false" ht="13.2" hidden="false" customHeight="false" outlineLevel="0" collapsed="false">
      <c r="A770" s="4" t="n">
        <v>0.0966804996132851</v>
      </c>
      <c r="B770" s="4" t="n">
        <v>0</v>
      </c>
    </row>
    <row r="771" customFormat="false" ht="13.2" hidden="false" customHeight="false" outlineLevel="0" collapsed="false">
      <c r="A771" s="4" t="n">
        <v>0.0966658890247345</v>
      </c>
      <c r="B771" s="4" t="n">
        <v>0</v>
      </c>
    </row>
    <row r="772" customFormat="false" ht="13.2" hidden="false" customHeight="false" outlineLevel="0" collapsed="false">
      <c r="A772" s="4" t="n">
        <v>0.0966514870524406</v>
      </c>
      <c r="B772" s="4" t="n">
        <v>0</v>
      </c>
    </row>
    <row r="773" customFormat="false" ht="13.2" hidden="false" customHeight="false" outlineLevel="0" collapsed="false">
      <c r="A773" s="4" t="n">
        <v>0.0966371893882752</v>
      </c>
      <c r="B773" s="4" t="n">
        <v>0</v>
      </c>
    </row>
    <row r="774" customFormat="false" ht="13.2" hidden="false" customHeight="false" outlineLevel="0" collapsed="false">
      <c r="A774" s="4" t="n">
        <v>0.0966227501630783</v>
      </c>
      <c r="B774" s="4" t="n">
        <v>0</v>
      </c>
    </row>
    <row r="775" customFormat="false" ht="13.2" hidden="false" customHeight="false" outlineLevel="0" collapsed="false">
      <c r="A775" s="4" t="n">
        <v>0.0966083183884621</v>
      </c>
      <c r="B775" s="4" t="n">
        <v>0</v>
      </c>
    </row>
    <row r="776" customFormat="false" ht="13.2" hidden="false" customHeight="false" outlineLevel="0" collapsed="false">
      <c r="A776" s="4" t="n">
        <v>0.0965939536690712</v>
      </c>
      <c r="B776" s="4" t="n">
        <v>0</v>
      </c>
    </row>
    <row r="777" customFormat="false" ht="13.2" hidden="false" customHeight="false" outlineLevel="0" collapsed="false">
      <c r="A777" s="4" t="n">
        <v>0.096579872071743</v>
      </c>
      <c r="B777" s="4" t="n">
        <v>0</v>
      </c>
    </row>
    <row r="778" customFormat="false" ht="13.2" hidden="false" customHeight="false" outlineLevel="0" collapsed="false">
      <c r="A778" s="4" t="n">
        <v>0.0965656116604805</v>
      </c>
      <c r="B778" s="4" t="n">
        <v>0</v>
      </c>
    </row>
    <row r="779" customFormat="false" ht="13.2" hidden="false" customHeight="false" outlineLevel="0" collapsed="false">
      <c r="A779" s="4" t="n">
        <v>0.0965511724352837</v>
      </c>
      <c r="B779" s="4" t="n">
        <v>0</v>
      </c>
    </row>
    <row r="780" customFormat="false" ht="13.2" hidden="false" customHeight="false" outlineLevel="0" collapsed="false">
      <c r="A780" s="4" t="n">
        <v>0.0965371578931809</v>
      </c>
      <c r="B780" s="4" t="n">
        <v>0</v>
      </c>
    </row>
    <row r="781" customFormat="false" ht="13.2" hidden="false" customHeight="false" outlineLevel="0" collapsed="false">
      <c r="A781" s="4" t="n">
        <v>0.0965230613946915</v>
      </c>
      <c r="B781" s="4" t="n">
        <v>0</v>
      </c>
    </row>
    <row r="782" customFormat="false" ht="13.2" hidden="false" customHeight="false" outlineLevel="0" collapsed="false">
      <c r="A782" s="4" t="n">
        <v>0.0965090021491051</v>
      </c>
      <c r="B782" s="4" t="n">
        <v>0</v>
      </c>
    </row>
    <row r="783" customFormat="false" ht="13.2" hidden="false" customHeight="false" outlineLevel="0" collapsed="false">
      <c r="A783" s="4" t="n">
        <v>0.0964950248599052</v>
      </c>
      <c r="B783" s="4" t="n">
        <v>0</v>
      </c>
    </row>
    <row r="784" customFormat="false" ht="13.2" hidden="false" customHeight="false" outlineLevel="0" collapsed="false">
      <c r="A784" s="4" t="n">
        <v>0.0964810252189636</v>
      </c>
      <c r="B784" s="4" t="n">
        <v>0</v>
      </c>
    </row>
    <row r="785" customFormat="false" ht="13.2" hidden="false" customHeight="false" outlineLevel="0" collapsed="false">
      <c r="A785" s="4" t="n">
        <v>0.0964669659733772</v>
      </c>
      <c r="B785" s="4" t="n">
        <v>0</v>
      </c>
    </row>
    <row r="786" customFormat="false" ht="13.2" hidden="false" customHeight="false" outlineLevel="0" collapsed="false">
      <c r="A786" s="4" t="n">
        <v>0.0964531451463699</v>
      </c>
      <c r="B786" s="4" t="n">
        <v>0</v>
      </c>
    </row>
    <row r="787" customFormat="false" ht="13.2" hidden="false" customHeight="false" outlineLevel="0" collapsed="false">
      <c r="A787" s="4" t="n">
        <v>0.0964392945170403</v>
      </c>
      <c r="B787" s="4" t="n">
        <v>0</v>
      </c>
    </row>
    <row r="788" customFormat="false" ht="13.2" hidden="false" customHeight="false" outlineLevel="0" collapsed="false">
      <c r="A788" s="4" t="n">
        <v>0.0964255258440971</v>
      </c>
      <c r="B788" s="4" t="n">
        <v>0</v>
      </c>
    </row>
    <row r="789" customFormat="false" ht="13.2" hidden="false" customHeight="false" outlineLevel="0" collapsed="false">
      <c r="A789" s="4" t="n">
        <v>0.0964117497205734</v>
      </c>
      <c r="B789" s="4" t="n">
        <v>0</v>
      </c>
    </row>
    <row r="790" customFormat="false" ht="13.2" hidden="false" customHeight="false" outlineLevel="0" collapsed="false">
      <c r="A790" s="4" t="n">
        <v>0.0963980481028557</v>
      </c>
      <c r="B790" s="4" t="n">
        <v>0</v>
      </c>
    </row>
    <row r="791" customFormat="false" ht="13.2" hidden="false" customHeight="false" outlineLevel="0" collapsed="false">
      <c r="A791" s="4" t="n">
        <v>0.0963841006159782</v>
      </c>
      <c r="B791" s="4" t="n">
        <v>0</v>
      </c>
    </row>
    <row r="792" customFormat="false" ht="13.2" hidden="false" customHeight="false" outlineLevel="0" collapsed="false">
      <c r="A792" s="4" t="n">
        <v>0.096370592713356</v>
      </c>
      <c r="B792" s="4" t="n">
        <v>0</v>
      </c>
    </row>
    <row r="793" customFormat="false" ht="13.2" hidden="false" customHeight="false" outlineLevel="0" collapsed="false">
      <c r="A793" s="4" t="n">
        <v>0.0963567718863487</v>
      </c>
      <c r="B793" s="4" t="n">
        <v>0</v>
      </c>
    </row>
    <row r="794" customFormat="false" ht="13.2" hidden="false" customHeight="false" outlineLevel="0" collapsed="false">
      <c r="A794" s="4" t="n">
        <v>0.0963432490825653</v>
      </c>
      <c r="B794" s="4" t="n">
        <v>0</v>
      </c>
    </row>
    <row r="795" customFormat="false" ht="13.2" hidden="false" customHeight="false" outlineLevel="0" collapsed="false">
      <c r="A795" s="4" t="n">
        <v>0.0963295102119446</v>
      </c>
      <c r="B795" s="4" t="n">
        <v>0</v>
      </c>
    </row>
    <row r="796" customFormat="false" ht="13.2" hidden="false" customHeight="false" outlineLevel="0" collapsed="false">
      <c r="A796" s="4" t="n">
        <v>0.0963159501552582</v>
      </c>
      <c r="B796" s="4" t="n">
        <v>0</v>
      </c>
    </row>
    <row r="797" customFormat="false" ht="13.2" hidden="false" customHeight="false" outlineLevel="0" collapsed="false">
      <c r="A797" s="4" t="n">
        <v>0.0963027328252792</v>
      </c>
      <c r="B797" s="4" t="n">
        <v>0</v>
      </c>
    </row>
    <row r="798" customFormat="false" ht="13.2" hidden="false" customHeight="false" outlineLevel="0" collapsed="false">
      <c r="A798" s="4" t="n">
        <v>0.096289224922657</v>
      </c>
      <c r="B798" s="4" t="n">
        <v>0</v>
      </c>
    </row>
    <row r="799" customFormat="false" ht="13.2" hidden="false" customHeight="false" outlineLevel="0" collapsed="false">
      <c r="A799" s="4" t="n">
        <v>0.0962756127119064</v>
      </c>
      <c r="B799" s="4" t="n">
        <v>0</v>
      </c>
    </row>
    <row r="800" customFormat="false" ht="13.2" hidden="false" customHeight="false" outlineLevel="0" collapsed="false">
      <c r="A800" s="4" t="n">
        <v>0.0962622985243797</v>
      </c>
      <c r="B800" s="4" t="n">
        <v>0</v>
      </c>
    </row>
    <row r="801" customFormat="false" ht="13.2" hidden="false" customHeight="false" outlineLevel="0" collapsed="false">
      <c r="A801" s="4" t="n">
        <v>0.0962490066885948</v>
      </c>
      <c r="B801" s="4" t="n">
        <v>0</v>
      </c>
    </row>
    <row r="802" customFormat="false" ht="13.2" hidden="false" customHeight="false" outlineLevel="0" collapsed="false">
      <c r="A802" s="4" t="n">
        <v>0.0962355360388756</v>
      </c>
      <c r="B802" s="4" t="n">
        <v>0</v>
      </c>
    </row>
    <row r="803" customFormat="false" ht="13.2" hidden="false" customHeight="false" outlineLevel="0" collapsed="false">
      <c r="A803" s="4" t="n">
        <v>0.0962221696972847</v>
      </c>
      <c r="B803" s="4" t="n">
        <v>0</v>
      </c>
    </row>
    <row r="804" customFormat="false" ht="13.2" hidden="false" customHeight="false" outlineLevel="0" collapsed="false">
      <c r="A804" s="4" t="n">
        <v>0.0962088331580162</v>
      </c>
      <c r="B804" s="4" t="n">
        <v>0</v>
      </c>
    </row>
    <row r="805" customFormat="false" ht="13.2" hidden="false" customHeight="false" outlineLevel="0" collapsed="false">
      <c r="A805" s="4" t="n">
        <v>0.0961954519152641</v>
      </c>
      <c r="B805" s="4" t="n">
        <v>0</v>
      </c>
    </row>
    <row r="806" customFormat="false" ht="13.2" hidden="false" customHeight="false" outlineLevel="0" collapsed="false">
      <c r="A806" s="4" t="n">
        <v>0.0961827114224434</v>
      </c>
      <c r="B806" s="4" t="n">
        <v>0</v>
      </c>
    </row>
    <row r="807" customFormat="false" ht="13.2" hidden="false" customHeight="false" outlineLevel="0" collapsed="false">
      <c r="A807" s="4" t="n">
        <v>0.0961694866418839</v>
      </c>
      <c r="B807" s="4" t="n">
        <v>0</v>
      </c>
    </row>
    <row r="808" customFormat="false" ht="13.2" hidden="false" customHeight="false" outlineLevel="0" collapsed="false">
      <c r="A808" s="4" t="n">
        <v>0.0961561426520348</v>
      </c>
      <c r="B808" s="4" t="n">
        <v>0</v>
      </c>
    </row>
    <row r="809" customFormat="false" ht="13.2" hidden="false" customHeight="false" outlineLevel="0" collapsed="false">
      <c r="A809" s="4" t="n">
        <v>0.0961432382464409</v>
      </c>
      <c r="B809" s="4" t="n">
        <v>0</v>
      </c>
    </row>
    <row r="810" customFormat="false" ht="13.2" hidden="false" customHeight="false" outlineLevel="0" collapsed="false">
      <c r="A810" s="4" t="n">
        <v>0.0961302071809769</v>
      </c>
      <c r="B810" s="4" t="n">
        <v>0</v>
      </c>
    </row>
    <row r="811" customFormat="false" ht="13.2" hidden="false" customHeight="false" outlineLevel="0" collapsed="false">
      <c r="A811" s="4" t="n">
        <v>0.0961171537637711</v>
      </c>
      <c r="B811" s="4" t="n">
        <v>0</v>
      </c>
    </row>
    <row r="812" customFormat="false" ht="13.2" hidden="false" customHeight="false" outlineLevel="0" collapsed="false">
      <c r="A812" s="4" t="n">
        <v>0.0961040556430817</v>
      </c>
      <c r="B812" s="4" t="n">
        <v>0</v>
      </c>
    </row>
    <row r="813" customFormat="false" ht="13.2" hidden="false" customHeight="false" outlineLevel="0" collapsed="false">
      <c r="A813" s="4" t="n">
        <v>0.0960910022258759</v>
      </c>
      <c r="B813" s="4" t="n">
        <v>0</v>
      </c>
    </row>
    <row r="814" customFormat="false" ht="13.2" hidden="false" customHeight="false" outlineLevel="0" collapsed="false">
      <c r="A814" s="4" t="n">
        <v>0.09607794880867</v>
      </c>
      <c r="B814" s="4" t="n">
        <v>0</v>
      </c>
    </row>
    <row r="815" customFormat="false" ht="13.2" hidden="false" customHeight="false" outlineLevel="0" collapsed="false">
      <c r="A815" s="4" t="n">
        <v>0.0960652083158493</v>
      </c>
      <c r="B815" s="4" t="n">
        <v>0</v>
      </c>
    </row>
    <row r="816" customFormat="false" ht="13.2" hidden="false" customHeight="false" outlineLevel="0" collapsed="false">
      <c r="A816" s="4" t="n">
        <v>0.0960523262619972</v>
      </c>
      <c r="B816" s="4" t="n">
        <v>0</v>
      </c>
    </row>
    <row r="817" customFormat="false" ht="13.2" hidden="false" customHeight="false" outlineLevel="0" collapsed="false">
      <c r="A817" s="4" t="n">
        <v>0.0960396900773048</v>
      </c>
      <c r="B817" s="4" t="n">
        <v>0</v>
      </c>
    </row>
    <row r="818" customFormat="false" ht="13.2" hidden="false" customHeight="false" outlineLevel="0" collapsed="false">
      <c r="A818" s="4" t="n">
        <v>0.096026748418808</v>
      </c>
      <c r="B818" s="4" t="n">
        <v>0</v>
      </c>
    </row>
    <row r="819" customFormat="false" ht="13.2" hidden="false" customHeight="false" outlineLevel="0" collapsed="false">
      <c r="A819" s="4" t="n">
        <v>0.0960143953561783</v>
      </c>
      <c r="B819" s="4" t="n">
        <v>0</v>
      </c>
    </row>
    <row r="820" customFormat="false" ht="13.2" hidden="false" customHeight="false" outlineLevel="0" collapsed="false">
      <c r="A820" s="4" t="n">
        <v>0.096001110970974</v>
      </c>
      <c r="B820" s="4" t="n">
        <v>0</v>
      </c>
    </row>
    <row r="821" customFormat="false" ht="13.2" hidden="false" customHeight="false" outlineLevel="0" collapsed="false">
      <c r="A821" s="4" t="n">
        <v>0.0959887132048607</v>
      </c>
      <c r="B821" s="4" t="n">
        <v>0</v>
      </c>
    </row>
    <row r="822" customFormat="false" ht="13.2" hidden="false" customHeight="false" outlineLevel="0" collapsed="false">
      <c r="A822" s="4" t="n">
        <v>0.095976322889328</v>
      </c>
      <c r="B822" s="4" t="n">
        <v>0</v>
      </c>
    </row>
    <row r="823" customFormat="false" ht="13.2" hidden="false" customHeight="false" outlineLevel="0" collapsed="false">
      <c r="A823" s="4" t="n">
        <v>0.0959634408354759</v>
      </c>
      <c r="B823" s="4" t="n">
        <v>0</v>
      </c>
    </row>
    <row r="824" customFormat="false" ht="13.2" hidden="false" customHeight="false" outlineLevel="0" collapsed="false">
      <c r="A824" s="4" t="n">
        <v>0.0959510579705238</v>
      </c>
      <c r="B824" s="4" t="n">
        <v>0</v>
      </c>
    </row>
    <row r="825" customFormat="false" ht="13.2" hidden="false" customHeight="false" outlineLevel="0" collapsed="false">
      <c r="A825" s="4" t="n">
        <v>0.0959384068846703</v>
      </c>
      <c r="B825" s="4" t="n">
        <v>0</v>
      </c>
    </row>
    <row r="826" customFormat="false" ht="13.2" hidden="false" customHeight="false" outlineLevel="0" collapsed="false">
      <c r="A826" s="4" t="n">
        <v>0.0959256961941719</v>
      </c>
      <c r="B826" s="4" t="n">
        <v>0</v>
      </c>
    </row>
    <row r="827" customFormat="false" ht="13.2" hidden="false" customHeight="false" outlineLevel="0" collapsed="false">
      <c r="A827" s="4" t="n">
        <v>0.0959132015705109</v>
      </c>
      <c r="B827" s="4" t="n">
        <v>0</v>
      </c>
    </row>
    <row r="828" customFormat="false" ht="13.2" hidden="false" customHeight="false" outlineLevel="0" collapsed="false">
      <c r="A828" s="4" t="n">
        <v>0.0959008410573006</v>
      </c>
      <c r="B828" s="4" t="n">
        <v>0</v>
      </c>
    </row>
    <row r="829" customFormat="false" ht="13.2" hidden="false" customHeight="false" outlineLevel="0" collapsed="false">
      <c r="A829" s="4" t="n">
        <v>0.0958881601691246</v>
      </c>
      <c r="B829" s="4" t="n">
        <v>0</v>
      </c>
    </row>
    <row r="830" customFormat="false" ht="13.2" hidden="false" customHeight="false" outlineLevel="0" collapsed="false">
      <c r="A830" s="4" t="n">
        <v>0.0958759114146233</v>
      </c>
      <c r="B830" s="4" t="n">
        <v>0</v>
      </c>
    </row>
    <row r="831" customFormat="false" ht="13.2" hidden="false" customHeight="false" outlineLevel="0" collapsed="false">
      <c r="A831" s="4" t="n">
        <v>0.0958634689450264</v>
      </c>
      <c r="B831" s="4" t="n">
        <v>0</v>
      </c>
    </row>
    <row r="832" customFormat="false" ht="13.2" hidden="false" customHeight="false" outlineLevel="0" collapsed="false">
      <c r="A832" s="4" t="n">
        <v>0.0958512797951698</v>
      </c>
      <c r="B832" s="4" t="n">
        <v>0</v>
      </c>
    </row>
    <row r="833" customFormat="false" ht="13.2" hidden="false" customHeight="false" outlineLevel="0" collapsed="false">
      <c r="A833" s="4" t="n">
        <v>0.095838837325573</v>
      </c>
      <c r="B833" s="4" t="n">
        <v>0</v>
      </c>
    </row>
    <row r="834" customFormat="false" ht="13.2" hidden="false" customHeight="false" outlineLevel="0" collapsed="false">
      <c r="A834" s="4" t="n">
        <v>0.0958267748355866</v>
      </c>
      <c r="B834" s="4" t="n">
        <v>0</v>
      </c>
    </row>
    <row r="835" customFormat="false" ht="13.2" hidden="false" customHeight="false" outlineLevel="0" collapsed="false">
      <c r="A835" s="4" t="n">
        <v>0.0958144515752792</v>
      </c>
      <c r="B835" s="4" t="n">
        <v>0</v>
      </c>
    </row>
    <row r="836" customFormat="false" ht="13.2" hidden="false" customHeight="false" outlineLevel="0" collapsed="false">
      <c r="A836" s="4" t="n">
        <v>0.0958024337887764</v>
      </c>
      <c r="B836" s="4" t="n">
        <v>0</v>
      </c>
    </row>
    <row r="837" customFormat="false" ht="13.2" hidden="false" customHeight="false" outlineLevel="0" collapsed="false">
      <c r="A837" s="4" t="n">
        <v>0.0957901328802109</v>
      </c>
      <c r="B837" s="4" t="n">
        <v>0</v>
      </c>
    </row>
    <row r="838" customFormat="false" ht="13.2" hidden="false" customHeight="false" outlineLevel="0" collapsed="false">
      <c r="A838" s="4" t="n">
        <v>0.0957778245210648</v>
      </c>
      <c r="B838" s="4" t="n">
        <v>0</v>
      </c>
    </row>
    <row r="839" customFormat="false" ht="13.2" hidden="false" customHeight="false" outlineLevel="0" collapsed="false">
      <c r="A839" s="4" t="n">
        <v>0.0957657992839813</v>
      </c>
      <c r="B839" s="4" t="n">
        <v>0</v>
      </c>
    </row>
    <row r="840" customFormat="false" ht="13.2" hidden="false" customHeight="false" outlineLevel="0" collapsed="false">
      <c r="A840" s="4" t="n">
        <v>0.0957538560032845</v>
      </c>
      <c r="B840" s="4" t="n">
        <v>0</v>
      </c>
    </row>
    <row r="841" customFormat="false" ht="13.2" hidden="false" customHeight="false" outlineLevel="0" collapsed="false">
      <c r="A841" s="4" t="n">
        <v>0.0957415997982025</v>
      </c>
      <c r="B841" s="4" t="n">
        <v>0</v>
      </c>
    </row>
    <row r="842" customFormat="false" ht="13.2" hidden="false" customHeight="false" outlineLevel="0" collapsed="false">
      <c r="A842" s="4" t="n">
        <v>0.0957295522093773</v>
      </c>
      <c r="B842" s="4" t="n">
        <v>0</v>
      </c>
    </row>
    <row r="843" customFormat="false" ht="13.2" hidden="false" customHeight="false" outlineLevel="0" collapsed="false">
      <c r="A843" s="4" t="n">
        <v>0.0957177355885506</v>
      </c>
      <c r="B843" s="4" t="n">
        <v>0</v>
      </c>
    </row>
    <row r="844" customFormat="false" ht="13.2" hidden="false" customHeight="false" outlineLevel="0" collapsed="false">
      <c r="A844" s="4" t="n">
        <v>0.0957055538892746</v>
      </c>
      <c r="B844" s="4" t="n">
        <v>0</v>
      </c>
    </row>
    <row r="845" customFormat="false" ht="13.2" hidden="false" customHeight="false" outlineLevel="0" collapsed="false">
      <c r="A845" s="4" t="n">
        <v>0.0956938713788986</v>
      </c>
      <c r="B845" s="4" t="n">
        <v>0</v>
      </c>
    </row>
    <row r="846" customFormat="false" ht="13.2" hidden="false" customHeight="false" outlineLevel="0" collapsed="false">
      <c r="A846" s="4" t="n">
        <v>0.0956820026040077</v>
      </c>
      <c r="B846" s="4" t="n">
        <v>0</v>
      </c>
    </row>
    <row r="847" customFormat="false" ht="13.2" hidden="false" customHeight="false" outlineLevel="0" collapsed="false">
      <c r="A847" s="4" t="n">
        <v>0.0956698805093765</v>
      </c>
      <c r="B847" s="4" t="n">
        <v>0</v>
      </c>
    </row>
    <row r="848" customFormat="false" ht="13.2" hidden="false" customHeight="false" outlineLevel="0" collapsed="false">
      <c r="A848" s="4" t="n">
        <v>0.0956580862402916</v>
      </c>
      <c r="B848" s="4" t="n">
        <v>0</v>
      </c>
    </row>
    <row r="849" customFormat="false" ht="13.2" hidden="false" customHeight="false" outlineLevel="0" collapsed="false">
      <c r="A849" s="4" t="n">
        <v>0.0956462770700455</v>
      </c>
      <c r="B849" s="4" t="n">
        <v>0</v>
      </c>
    </row>
    <row r="850" customFormat="false" ht="13.2" hidden="false" customHeight="false" outlineLevel="0" collapsed="false">
      <c r="A850" s="4" t="n">
        <v>0.0956345647573471</v>
      </c>
      <c r="B850" s="4" t="n">
        <v>0</v>
      </c>
    </row>
    <row r="851" customFormat="false" ht="13.2" hidden="false" customHeight="false" outlineLevel="0" collapsed="false">
      <c r="A851" s="4" t="n">
        <v>0.095622755587101</v>
      </c>
      <c r="B851" s="4" t="n">
        <v>0</v>
      </c>
    </row>
    <row r="852" customFormat="false" ht="13.2" hidden="false" customHeight="false" outlineLevel="0" collapsed="false">
      <c r="A852" s="4" t="n">
        <v>0.0956109464168549</v>
      </c>
      <c r="B852" s="4" t="n">
        <v>0</v>
      </c>
    </row>
    <row r="853" customFormat="false" ht="13.2" hidden="false" customHeight="false" outlineLevel="0" collapsed="false">
      <c r="A853" s="4" t="n">
        <v>0.0955992341041565</v>
      </c>
      <c r="B853" s="4" t="n">
        <v>0</v>
      </c>
    </row>
    <row r="854" customFormat="false" ht="13.2" hidden="false" customHeight="false" outlineLevel="0" collapsed="false">
      <c r="A854" s="4" t="n">
        <v>0.0955874919891357</v>
      </c>
      <c r="B854" s="4" t="n">
        <v>0</v>
      </c>
    </row>
    <row r="855" customFormat="false" ht="13.2" hidden="false" customHeight="false" outlineLevel="0" collapsed="false">
      <c r="A855" s="4" t="n">
        <v>0.0955758765339851</v>
      </c>
      <c r="B855" s="4" t="n">
        <v>0</v>
      </c>
    </row>
    <row r="856" customFormat="false" ht="13.2" hidden="false" customHeight="false" outlineLevel="0" collapsed="false">
      <c r="A856" s="4" t="n">
        <v>0.0955644771456718</v>
      </c>
      <c r="B856" s="4" t="n">
        <v>0</v>
      </c>
    </row>
    <row r="857" customFormat="false" ht="13.2" hidden="false" customHeight="false" outlineLevel="0" collapsed="false">
      <c r="A857" s="4" t="n">
        <v>0.0955526530742645</v>
      </c>
      <c r="B857" s="4" t="n">
        <v>0</v>
      </c>
    </row>
    <row r="858" customFormat="false" ht="13.2" hidden="false" customHeight="false" outlineLevel="0" collapsed="false">
      <c r="A858" s="4" t="n">
        <v>0.0955411344766617</v>
      </c>
      <c r="B858" s="4" t="n">
        <v>0</v>
      </c>
    </row>
    <row r="859" customFormat="false" ht="13.2" hidden="false" customHeight="false" outlineLevel="0" collapsed="false">
      <c r="A859" s="4" t="n">
        <v>0.0955294966697693</v>
      </c>
      <c r="B859" s="4" t="n">
        <v>0</v>
      </c>
    </row>
    <row r="860" customFormat="false" ht="13.2" hidden="false" customHeight="false" outlineLevel="0" collapsed="false">
      <c r="A860" s="4" t="n">
        <v>0.0955180674791336</v>
      </c>
      <c r="B860" s="4" t="n">
        <v>0</v>
      </c>
    </row>
    <row r="861" customFormat="false" ht="13.2" hidden="false" customHeight="false" outlineLevel="0" collapsed="false">
      <c r="A861" s="4" t="n">
        <v>0.0955066680908203</v>
      </c>
      <c r="B861" s="4" t="n">
        <v>0</v>
      </c>
    </row>
    <row r="862" customFormat="false" ht="13.2" hidden="false" customHeight="false" outlineLevel="0" collapsed="false">
      <c r="A862" s="4" t="n">
        <v>0.095495231449604</v>
      </c>
      <c r="B862" s="4" t="n">
        <v>0</v>
      </c>
    </row>
    <row r="863" customFormat="false" ht="13.2" hidden="false" customHeight="false" outlineLevel="0" collapsed="false">
      <c r="A863" s="4" t="n">
        <v>0.0954835936427116</v>
      </c>
      <c r="B863" s="4" t="n">
        <v>0</v>
      </c>
    </row>
    <row r="864" customFormat="false" ht="13.2" hidden="false" customHeight="false" outlineLevel="0" collapsed="false">
      <c r="A864" s="4" t="n">
        <v>0.0954724252223969</v>
      </c>
      <c r="B864" s="4" t="n">
        <v>0</v>
      </c>
    </row>
    <row r="865" customFormat="false" ht="13.2" hidden="false" customHeight="false" outlineLevel="0" collapsed="false">
      <c r="A865" s="4" t="n">
        <v>0.0954610556364059</v>
      </c>
      <c r="B865" s="4" t="n">
        <v>0</v>
      </c>
    </row>
    <row r="866" customFormat="false" ht="13.2" hidden="false" customHeight="false" outlineLevel="0" collapsed="false">
      <c r="A866" s="4" t="n">
        <v>0.095449686050415</v>
      </c>
      <c r="B866" s="4" t="n">
        <v>0</v>
      </c>
    </row>
    <row r="867" customFormat="false" ht="13.2" hidden="false" customHeight="false" outlineLevel="0" collapsed="false">
      <c r="A867" s="4" t="n">
        <v>0.0954383090138435</v>
      </c>
      <c r="B867" s="4" t="n">
        <v>0</v>
      </c>
    </row>
    <row r="868" customFormat="false" ht="13.2" hidden="false" customHeight="false" outlineLevel="0" collapsed="false">
      <c r="A868" s="4" t="n">
        <v>0.0954270213842392</v>
      </c>
      <c r="B868" s="4" t="n">
        <v>0</v>
      </c>
    </row>
    <row r="869" customFormat="false" ht="13.2" hidden="false" customHeight="false" outlineLevel="0" collapsed="false">
      <c r="A869" s="4" t="n">
        <v>0.0954158529639244</v>
      </c>
      <c r="B869" s="4" t="n">
        <v>0</v>
      </c>
    </row>
    <row r="870" customFormat="false" ht="13.2" hidden="false" customHeight="false" outlineLevel="0" collapsed="false">
      <c r="A870" s="4" t="n">
        <v>0.0954044312238693</v>
      </c>
      <c r="B870" s="4" t="n">
        <v>0</v>
      </c>
    </row>
    <row r="871" customFormat="false" ht="13.2" hidden="false" customHeight="false" outlineLevel="0" collapsed="false">
      <c r="A871" s="4" t="n">
        <v>0.0953935012221336</v>
      </c>
      <c r="B871" s="4" t="n">
        <v>0</v>
      </c>
    </row>
    <row r="872" customFormat="false" ht="13.2" hidden="false" customHeight="false" outlineLevel="0" collapsed="false">
      <c r="A872" s="4" t="n">
        <v>0.095382034778595</v>
      </c>
      <c r="B872" s="4" t="n">
        <v>0</v>
      </c>
    </row>
    <row r="873" customFormat="false" ht="13.2" hidden="false" customHeight="false" outlineLevel="0" collapsed="false">
      <c r="A873" s="4" t="n">
        <v>0.0953710749745369</v>
      </c>
      <c r="B873" s="4" t="n">
        <v>0</v>
      </c>
    </row>
    <row r="874" customFormat="false" ht="13.2" hidden="false" customHeight="false" outlineLevel="0" collapsed="false">
      <c r="A874" s="4" t="n">
        <v>0.0953596532344818</v>
      </c>
      <c r="B874" s="4" t="n">
        <v>0</v>
      </c>
    </row>
    <row r="875" customFormat="false" ht="13.2" hidden="false" customHeight="false" outlineLevel="0" collapsed="false">
      <c r="A875" s="4" t="n">
        <v>0.0953485891222954</v>
      </c>
      <c r="B875" s="4" t="n">
        <v>0</v>
      </c>
    </row>
    <row r="876" customFormat="false" ht="13.2" hidden="false" customHeight="false" outlineLevel="0" collapsed="false">
      <c r="A876" s="4" t="n">
        <v>0.0953375473618507</v>
      </c>
      <c r="B876" s="4" t="n">
        <v>0</v>
      </c>
    </row>
    <row r="877" customFormat="false" ht="13.2" hidden="false" customHeight="false" outlineLevel="0" collapsed="false">
      <c r="A877" s="4" t="n">
        <v>0.0953264012932777</v>
      </c>
      <c r="B877" s="4" t="n">
        <v>0</v>
      </c>
    </row>
    <row r="878" customFormat="false" ht="13.2" hidden="false" customHeight="false" outlineLevel="0" collapsed="false">
      <c r="A878" s="4" t="n">
        <v>0.0953154936432838</v>
      </c>
      <c r="B878" s="4" t="n">
        <v>0</v>
      </c>
    </row>
    <row r="879" customFormat="false" ht="13.2" hidden="false" customHeight="false" outlineLevel="0" collapsed="false">
      <c r="A879" s="4" t="n">
        <v>0.0953042954206467</v>
      </c>
      <c r="B879" s="4" t="n">
        <v>0</v>
      </c>
    </row>
    <row r="880" customFormat="false" ht="13.2" hidden="false" customHeight="false" outlineLevel="0" collapsed="false">
      <c r="A880" s="4" t="n">
        <v>0.0952934622764587</v>
      </c>
      <c r="B880" s="4" t="n">
        <v>0</v>
      </c>
    </row>
    <row r="881" customFormat="false" ht="13.2" hidden="false" customHeight="false" outlineLevel="0" collapsed="false">
      <c r="A881" s="4" t="n">
        <v>0.0952825471758843</v>
      </c>
      <c r="B881" s="4" t="n">
        <v>0</v>
      </c>
    </row>
    <row r="882" customFormat="false" ht="13.2" hidden="false" customHeight="false" outlineLevel="0" collapsed="false">
      <c r="A882" s="4" t="n">
        <v>0.0952716171741486</v>
      </c>
      <c r="B882" s="4" t="n">
        <v>0</v>
      </c>
    </row>
    <row r="883" customFormat="false" ht="13.2" hidden="false" customHeight="false" outlineLevel="0" collapsed="false">
      <c r="A883" s="4" t="n">
        <v>0.0952609553933144</v>
      </c>
      <c r="B883" s="4" t="n">
        <v>0</v>
      </c>
    </row>
    <row r="884" customFormat="false" ht="13.2" hidden="false" customHeight="false" outlineLevel="0" collapsed="false">
      <c r="A884" s="4" t="n">
        <v>0.095249854028225</v>
      </c>
      <c r="B884" s="4" t="n">
        <v>0</v>
      </c>
    </row>
    <row r="885" customFormat="false" ht="13.2" hidden="false" customHeight="false" outlineLevel="0" collapsed="false">
      <c r="A885" s="4" t="n">
        <v>0.0952390730381012</v>
      </c>
      <c r="B885" s="4" t="n">
        <v>0</v>
      </c>
    </row>
    <row r="886" customFormat="false" ht="13.2" hidden="false" customHeight="false" outlineLevel="0" collapsed="false">
      <c r="A886" s="4" t="n">
        <v>0.0952282696962357</v>
      </c>
      <c r="B886" s="4" t="n">
        <v>0</v>
      </c>
    </row>
    <row r="887" customFormat="false" ht="13.2" hidden="false" customHeight="false" outlineLevel="0" collapsed="false">
      <c r="A887" s="4" t="n">
        <v>0.0952176004648209</v>
      </c>
      <c r="B887" s="4" t="n">
        <v>0</v>
      </c>
    </row>
    <row r="888" customFormat="false" ht="13.2" hidden="false" customHeight="false" outlineLevel="0" collapsed="false">
      <c r="A888" s="4" t="n">
        <v>0.0952069088816643</v>
      </c>
      <c r="B888" s="4" t="n">
        <v>0</v>
      </c>
    </row>
    <row r="889" customFormat="false" ht="13.2" hidden="false" customHeight="false" outlineLevel="0" collapsed="false">
      <c r="A889" s="4" t="n">
        <v>0.0951958745718002</v>
      </c>
      <c r="B889" s="4" t="n">
        <v>0</v>
      </c>
    </row>
    <row r="890" customFormat="false" ht="13.2" hidden="false" customHeight="false" outlineLevel="0" collapsed="false">
      <c r="A890" s="4" t="n">
        <v>0.095185361802578</v>
      </c>
      <c r="B890" s="4" t="n">
        <v>0</v>
      </c>
    </row>
    <row r="891" customFormat="false" ht="13.2" hidden="false" customHeight="false" outlineLevel="0" collapsed="false">
      <c r="A891" s="4" t="n">
        <v>0.0951747894287109</v>
      </c>
      <c r="B891" s="4" t="n">
        <v>0</v>
      </c>
    </row>
    <row r="892" customFormat="false" ht="13.2" hidden="false" customHeight="false" outlineLevel="0" collapsed="false">
      <c r="A892" s="4" t="n">
        <v>0.0951639115810394</v>
      </c>
      <c r="B892" s="4" t="n">
        <v>0</v>
      </c>
    </row>
    <row r="893" customFormat="false" ht="13.2" hidden="false" customHeight="false" outlineLevel="0" collapsed="false">
      <c r="A893" s="4" t="n">
        <v>0.0951532274484634</v>
      </c>
      <c r="B893" s="4" t="n">
        <v>0</v>
      </c>
    </row>
    <row r="894" customFormat="false" ht="13.2" hidden="false" customHeight="false" outlineLevel="0" collapsed="false">
      <c r="A894" s="4" t="n">
        <v>0.0951426178216934</v>
      </c>
      <c r="B894" s="4" t="n">
        <v>0</v>
      </c>
    </row>
    <row r="895" customFormat="false" ht="13.2" hidden="false" customHeight="false" outlineLevel="0" collapsed="false">
      <c r="A895" s="4" t="n">
        <v>0.0951322391629219</v>
      </c>
      <c r="B895" s="4" t="n">
        <v>0</v>
      </c>
    </row>
    <row r="896" customFormat="false" ht="13.2" hidden="false" customHeight="false" outlineLevel="0" collapsed="false">
      <c r="A896" s="4" t="n">
        <v>0.0951216369867325</v>
      </c>
      <c r="B896" s="4" t="n">
        <v>0</v>
      </c>
    </row>
    <row r="897" customFormat="false" ht="13.2" hidden="false" customHeight="false" outlineLevel="0" collapsed="false">
      <c r="A897" s="4" t="n">
        <v>0.0951109603047371</v>
      </c>
      <c r="B897" s="4" t="n">
        <v>0</v>
      </c>
    </row>
    <row r="898" customFormat="false" ht="13.2" hidden="false" customHeight="false" outlineLevel="0" collapsed="false">
      <c r="A898" s="4" t="n">
        <v>0.0951005071401596</v>
      </c>
      <c r="B898" s="4" t="n">
        <v>0</v>
      </c>
    </row>
    <row r="899" customFormat="false" ht="13.2" hidden="false" customHeight="false" outlineLevel="0" collapsed="false">
      <c r="A899" s="4" t="n">
        <v>0.095089964568615</v>
      </c>
      <c r="B899" s="4" t="n">
        <v>0</v>
      </c>
    </row>
    <row r="900" customFormat="false" ht="13.2" hidden="false" customHeight="false" outlineLevel="0" collapsed="false">
      <c r="A900" s="4" t="n">
        <v>0.09507966786623</v>
      </c>
      <c r="B900" s="4" t="n">
        <v>0</v>
      </c>
    </row>
    <row r="901" customFormat="false" ht="13.2" hidden="false" customHeight="false" outlineLevel="0" collapsed="false">
      <c r="A901" s="4" t="n">
        <v>0.0950691476464272</v>
      </c>
      <c r="B901" s="4" t="n">
        <v>0</v>
      </c>
    </row>
    <row r="902" customFormat="false" ht="13.2" hidden="false" customHeight="false" outlineLevel="0" collapsed="false">
      <c r="A902" s="4" t="n">
        <v>0.0950585305690765</v>
      </c>
      <c r="B902" s="4" t="n">
        <v>0</v>
      </c>
    </row>
    <row r="903" customFormat="false" ht="13.2" hidden="false" customHeight="false" outlineLevel="0" collapsed="false">
      <c r="A903" s="4" t="n">
        <v>0.0950483903288841</v>
      </c>
      <c r="B903" s="4" t="n">
        <v>0</v>
      </c>
    </row>
    <row r="904" customFormat="false" ht="13.2" hidden="false" customHeight="false" outlineLevel="0" collapsed="false">
      <c r="A904" s="4" t="n">
        <v>0.0950378254055977</v>
      </c>
      <c r="B904" s="4" t="n">
        <v>0</v>
      </c>
    </row>
    <row r="905" customFormat="false" ht="13.2" hidden="false" customHeight="false" outlineLevel="0" collapsed="false">
      <c r="A905" s="4" t="n">
        <v>0.0950275659561157</v>
      </c>
      <c r="B905" s="4" t="n">
        <v>0</v>
      </c>
    </row>
    <row r="906" customFormat="false" ht="13.2" hidden="false" customHeight="false" outlineLevel="0" collapsed="false">
      <c r="A906" s="4" t="n">
        <v>0.0950171947479248</v>
      </c>
      <c r="B906" s="4" t="n">
        <v>0</v>
      </c>
    </row>
    <row r="907" customFormat="false" ht="13.2" hidden="false" customHeight="false" outlineLevel="0" collapsed="false">
      <c r="A907" s="4" t="n">
        <v>0.0950068607926369</v>
      </c>
      <c r="B907" s="4" t="n">
        <v>0</v>
      </c>
    </row>
    <row r="908" customFormat="false" ht="13.2" hidden="false" customHeight="false" outlineLevel="0" collapsed="false">
      <c r="A908" s="4" t="n">
        <v>0.09499641507864</v>
      </c>
      <c r="B908" s="4" t="n">
        <v>0</v>
      </c>
    </row>
    <row r="909" customFormat="false" ht="13.2" hidden="false" customHeight="false" outlineLevel="0" collapsed="false">
      <c r="A909" s="4" t="n">
        <v>0.0949863865971565</v>
      </c>
      <c r="B909" s="4" t="n">
        <v>0</v>
      </c>
    </row>
    <row r="910" customFormat="false" ht="13.2" hidden="false" customHeight="false" outlineLevel="0" collapsed="false">
      <c r="A910" s="4" t="n">
        <v>0.0949760600924492</v>
      </c>
      <c r="B910" s="4" t="n">
        <v>0</v>
      </c>
    </row>
    <row r="911" customFormat="false" ht="13.2" hidden="false" customHeight="false" outlineLevel="0" collapsed="false">
      <c r="A911" s="4" t="n">
        <v>0.0949656888842583</v>
      </c>
      <c r="B911" s="4" t="n">
        <v>0</v>
      </c>
    </row>
    <row r="912" customFormat="false" ht="13.2" hidden="false" customHeight="false" outlineLevel="0" collapsed="false">
      <c r="A912" s="4" t="n">
        <v>0.0949554666876793</v>
      </c>
      <c r="B912" s="4" t="n">
        <v>0</v>
      </c>
    </row>
    <row r="913" customFormat="false" ht="13.2" hidden="false" customHeight="false" outlineLevel="0" collapsed="false">
      <c r="A913" s="4" t="n">
        <v>0.0949454233050346</v>
      </c>
      <c r="B913" s="4" t="n">
        <v>0</v>
      </c>
    </row>
    <row r="914" customFormat="false" ht="13.2" hidden="false" customHeight="false" outlineLevel="0" collapsed="false">
      <c r="A914" s="4" t="n">
        <v>0.0949352756142616</v>
      </c>
      <c r="B914" s="4" t="n">
        <v>0</v>
      </c>
    </row>
    <row r="915" customFormat="false" ht="13.2" hidden="false" customHeight="false" outlineLevel="0" collapsed="false">
      <c r="A915" s="4" t="n">
        <v>0.0949252620339394</v>
      </c>
      <c r="B915" s="4" t="n">
        <v>0</v>
      </c>
    </row>
    <row r="916" customFormat="false" ht="13.2" hidden="false" customHeight="false" outlineLevel="0" collapsed="false">
      <c r="A916" s="4" t="n">
        <v>0.0949151664972305</v>
      </c>
      <c r="B916" s="4" t="n">
        <v>0</v>
      </c>
    </row>
    <row r="917" customFormat="false" ht="13.2" hidden="false" customHeight="false" outlineLevel="0" collapsed="false">
      <c r="A917" s="4" t="n">
        <v>0.0949049666523933</v>
      </c>
      <c r="B917" s="4" t="n">
        <v>0</v>
      </c>
    </row>
    <row r="918" customFormat="false" ht="13.2" hidden="false" customHeight="false" outlineLevel="0" collapsed="false">
      <c r="A918" s="4" t="n">
        <v>0.0948950424790382</v>
      </c>
      <c r="B918" s="4" t="n">
        <v>0</v>
      </c>
    </row>
    <row r="919" customFormat="false" ht="13.2" hidden="false" customHeight="false" outlineLevel="0" collapsed="false">
      <c r="A919" s="4" t="n">
        <v>0.094884991645813</v>
      </c>
      <c r="B919" s="4" t="n">
        <v>0</v>
      </c>
    </row>
    <row r="920" customFormat="false" ht="13.2" hidden="false" customHeight="false" outlineLevel="0" collapsed="false">
      <c r="A920" s="4" t="n">
        <v>0.0948748141527176</v>
      </c>
      <c r="B920" s="4" t="n">
        <v>0</v>
      </c>
    </row>
    <row r="921" customFormat="false" ht="13.2" hidden="false" customHeight="false" outlineLevel="0" collapsed="false">
      <c r="A921" s="4" t="n">
        <v>0.094865009188652</v>
      </c>
      <c r="B921" s="4" t="n">
        <v>0</v>
      </c>
    </row>
    <row r="922" customFormat="false" ht="13.2" hidden="false" customHeight="false" outlineLevel="0" collapsed="false">
      <c r="A922" s="4" t="n">
        <v>0.0948551297187805</v>
      </c>
      <c r="B922" s="4" t="n">
        <v>0</v>
      </c>
    </row>
    <row r="923" customFormat="false" ht="13.2" hidden="false" customHeight="false" outlineLevel="0" collapsed="false">
      <c r="A923" s="4" t="n">
        <v>0.0948451012372971</v>
      </c>
      <c r="B923" s="4" t="n">
        <v>0</v>
      </c>
    </row>
    <row r="924" customFormat="false" ht="13.2" hidden="false" customHeight="false" outlineLevel="0" collapsed="false">
      <c r="A924" s="4" t="n">
        <v>0.0948351994156838</v>
      </c>
      <c r="B924" s="4" t="n">
        <v>0</v>
      </c>
    </row>
    <row r="925" customFormat="false" ht="13.2" hidden="false" customHeight="false" outlineLevel="0" collapsed="false">
      <c r="A925" s="4" t="n">
        <v>0.0948252156376839</v>
      </c>
      <c r="B925" s="4" t="n">
        <v>0</v>
      </c>
    </row>
    <row r="926" customFormat="false" ht="13.2" hidden="false" customHeight="false" outlineLevel="0" collapsed="false">
      <c r="A926" s="4" t="n">
        <v>0.0948153287172318</v>
      </c>
      <c r="B926" s="4" t="n">
        <v>0</v>
      </c>
    </row>
    <row r="927" customFormat="false" ht="13.2" hidden="false" customHeight="false" outlineLevel="0" collapsed="false">
      <c r="A927" s="4" t="n">
        <v>0.0948053821921349</v>
      </c>
      <c r="B927" s="4" t="n">
        <v>0</v>
      </c>
    </row>
    <row r="928" customFormat="false" ht="13.2" hidden="false" customHeight="false" outlineLevel="0" collapsed="false">
      <c r="A928" s="4" t="n">
        <v>0.0947955250740051</v>
      </c>
      <c r="B928" s="4" t="n">
        <v>0</v>
      </c>
    </row>
    <row r="929" customFormat="false" ht="13.2" hidden="false" customHeight="false" outlineLevel="0" collapsed="false">
      <c r="A929" s="4" t="n">
        <v>0.0947858318686485</v>
      </c>
      <c r="B929" s="4" t="n">
        <v>0</v>
      </c>
    </row>
    <row r="930" customFormat="false" ht="13.2" hidden="false" customHeight="false" outlineLevel="0" collapsed="false">
      <c r="A930" s="4" t="n">
        <v>0.0947760343551636</v>
      </c>
      <c r="B930" s="4" t="n">
        <v>0</v>
      </c>
    </row>
    <row r="931" customFormat="false" ht="13.2" hidden="false" customHeight="false" outlineLevel="0" collapsed="false">
      <c r="A931" s="4" t="n">
        <v>0.094766229391098</v>
      </c>
      <c r="B931" s="4" t="n">
        <v>0</v>
      </c>
    </row>
    <row r="932" customFormat="false" ht="13.2" hidden="false" customHeight="false" outlineLevel="0" collapsed="false">
      <c r="A932" s="4" t="n">
        <v>0.0947563797235489</v>
      </c>
      <c r="B932" s="4" t="n">
        <v>0</v>
      </c>
    </row>
    <row r="933" customFormat="false" ht="13.2" hidden="false" customHeight="false" outlineLevel="0" collapsed="false">
      <c r="A933" s="4" t="n">
        <v>0.0947469100356102</v>
      </c>
      <c r="B933" s="4" t="n">
        <v>0</v>
      </c>
    </row>
    <row r="934" customFormat="false" ht="13.2" hidden="false" customHeight="false" outlineLevel="0" collapsed="false">
      <c r="A934" s="4" t="n">
        <v>0.0947369486093521</v>
      </c>
      <c r="B934" s="4" t="n">
        <v>0</v>
      </c>
    </row>
    <row r="935" customFormat="false" ht="13.2" hidden="false" customHeight="false" outlineLevel="0" collapsed="false">
      <c r="A935" s="4" t="n">
        <v>0.094727523624897</v>
      </c>
      <c r="B935" s="4" t="n">
        <v>0</v>
      </c>
    </row>
    <row r="936" customFormat="false" ht="13.2" hidden="false" customHeight="false" outlineLevel="0" collapsed="false">
      <c r="A936" s="4" t="n">
        <v>0.0947176963090897</v>
      </c>
      <c r="B936" s="4" t="n">
        <v>0</v>
      </c>
    </row>
    <row r="937" customFormat="false" ht="13.2" hidden="false" customHeight="false" outlineLevel="0" collapsed="false">
      <c r="A937" s="4" t="n">
        <v>0.0947079062461853</v>
      </c>
      <c r="B937" s="4" t="n">
        <v>0</v>
      </c>
    </row>
    <row r="938" customFormat="false" ht="13.2" hidden="false" customHeight="false" outlineLevel="0" collapsed="false">
      <c r="A938" s="4" t="n">
        <v>0.094698429107666</v>
      </c>
      <c r="B938" s="4" t="n">
        <v>0</v>
      </c>
    </row>
    <row r="939" customFormat="false" ht="13.2" hidden="false" customHeight="false" outlineLevel="0" collapsed="false">
      <c r="A939" s="4" t="n">
        <v>0.0946888402104378</v>
      </c>
      <c r="B939" s="4" t="n">
        <v>0</v>
      </c>
    </row>
    <row r="940" customFormat="false" ht="13.2" hidden="false" customHeight="false" outlineLevel="0" collapsed="false">
      <c r="A940" s="4" t="n">
        <v>0.0946793258190155</v>
      </c>
      <c r="B940" s="4" t="n">
        <v>0</v>
      </c>
    </row>
    <row r="941" customFormat="false" ht="13.2" hidden="false" customHeight="false" outlineLevel="0" collapsed="false">
      <c r="A941" s="4" t="n">
        <v>0.0946698263287544</v>
      </c>
      <c r="B941" s="4" t="n">
        <v>0</v>
      </c>
    </row>
    <row r="942" customFormat="false" ht="13.2" hidden="false" customHeight="false" outlineLevel="0" collapsed="false">
      <c r="A942" s="4" t="n">
        <v>0.0946604311466217</v>
      </c>
      <c r="B942" s="4" t="n">
        <v>0</v>
      </c>
    </row>
    <row r="943" customFormat="false" ht="13.2" hidden="false" customHeight="false" outlineLevel="0" collapsed="false">
      <c r="A943" s="4" t="n">
        <v>0.0946508422493935</v>
      </c>
      <c r="B943" s="4" t="n">
        <v>0</v>
      </c>
    </row>
    <row r="944" customFormat="false" ht="13.2" hidden="false" customHeight="false" outlineLevel="0" collapsed="false">
      <c r="A944" s="4" t="n">
        <v>0.094641424715519</v>
      </c>
      <c r="B944" s="4" t="n">
        <v>0</v>
      </c>
    </row>
    <row r="945" customFormat="false" ht="13.2" hidden="false" customHeight="false" outlineLevel="0" collapsed="false">
      <c r="A945" s="4" t="n">
        <v>0.0946317240595818</v>
      </c>
      <c r="B945" s="4" t="n">
        <v>0</v>
      </c>
    </row>
    <row r="946" customFormat="false" ht="13.2" hidden="false" customHeight="false" outlineLevel="0" collapsed="false">
      <c r="A946" s="4" t="n">
        <v>0.0946222469210625</v>
      </c>
      <c r="B946" s="4" t="n">
        <v>0</v>
      </c>
    </row>
    <row r="947" customFormat="false" ht="13.2" hidden="false" customHeight="false" outlineLevel="0" collapsed="false">
      <c r="A947" s="4" t="n">
        <v>0.0946128666400909</v>
      </c>
      <c r="B947" s="4" t="n">
        <v>0</v>
      </c>
    </row>
    <row r="948" customFormat="false" ht="13.2" hidden="false" customHeight="false" outlineLevel="0" collapsed="false">
      <c r="A948" s="4" t="n">
        <v>0.0946036279201508</v>
      </c>
      <c r="B948" s="4" t="n">
        <v>0</v>
      </c>
    </row>
    <row r="949" customFormat="false" ht="13.2" hidden="false" customHeight="false" outlineLevel="0" collapsed="false">
      <c r="A949" s="4" t="n">
        <v>0.0945943742990494</v>
      </c>
      <c r="B949" s="4" t="n">
        <v>0</v>
      </c>
    </row>
    <row r="950" customFormat="false" ht="13.2" hidden="false" customHeight="false" outlineLevel="0" collapsed="false">
      <c r="A950" s="4" t="n">
        <v>0.0945849195122719</v>
      </c>
      <c r="B950" s="4" t="n">
        <v>0</v>
      </c>
    </row>
    <row r="951" customFormat="false" ht="13.2" hidden="false" customHeight="false" outlineLevel="0" collapsed="false">
      <c r="A951" s="4" t="n">
        <v>0.0945752710103989</v>
      </c>
      <c r="B951" s="4" t="n">
        <v>0</v>
      </c>
    </row>
    <row r="952" customFormat="false" ht="13.2" hidden="false" customHeight="false" outlineLevel="0" collapsed="false">
      <c r="A952" s="4" t="n">
        <v>0.0945660769939423</v>
      </c>
      <c r="B952" s="4" t="n">
        <v>0</v>
      </c>
    </row>
    <row r="953" customFormat="false" ht="13.2" hidden="false" customHeight="false" outlineLevel="0" collapsed="false">
      <c r="A953" s="4" t="n">
        <v>0.0945567339658737</v>
      </c>
      <c r="B953" s="4" t="n">
        <v>0</v>
      </c>
    </row>
    <row r="954" customFormat="false" ht="13.2" hidden="false" customHeight="false" outlineLevel="0" collapsed="false">
      <c r="A954" s="4" t="n">
        <v>0.0945475921034813</v>
      </c>
      <c r="B954" s="4" t="n">
        <v>0</v>
      </c>
    </row>
    <row r="955" customFormat="false" ht="13.2" hidden="false" customHeight="false" outlineLevel="0" collapsed="false">
      <c r="A955" s="4" t="n">
        <v>0.0945383161306381</v>
      </c>
      <c r="B955" s="4" t="n">
        <v>0</v>
      </c>
    </row>
    <row r="956" customFormat="false" ht="13.2" hidden="false" customHeight="false" outlineLevel="0" collapsed="false">
      <c r="A956" s="4" t="n">
        <v>0.094528928399086</v>
      </c>
      <c r="B956" s="4" t="n">
        <v>0</v>
      </c>
    </row>
    <row r="957" customFormat="false" ht="13.2" hidden="false" customHeight="false" outlineLevel="0" collapsed="false">
      <c r="A957" s="4" t="n">
        <v>0.0945195853710175</v>
      </c>
      <c r="B957" s="4" t="n">
        <v>0</v>
      </c>
    </row>
    <row r="958" customFormat="false" ht="13.2" hidden="false" customHeight="false" outlineLevel="0" collapsed="false">
      <c r="A958" s="4" t="n">
        <v>0.0945101827383041</v>
      </c>
      <c r="B958" s="4" t="n">
        <v>0</v>
      </c>
    </row>
    <row r="959" customFormat="false" ht="13.2" hidden="false" customHeight="false" outlineLevel="0" collapsed="false">
      <c r="A959" s="4" t="n">
        <v>0.0945010855793953</v>
      </c>
      <c r="B959" s="4" t="n">
        <v>0</v>
      </c>
    </row>
    <row r="960" customFormat="false" ht="13.2" hidden="false" customHeight="false" outlineLevel="0" collapsed="false">
      <c r="A960" s="4" t="n">
        <v>0.0944918915629387</v>
      </c>
      <c r="B960" s="4" t="n">
        <v>0</v>
      </c>
    </row>
    <row r="961" customFormat="false" ht="13.2" hidden="false" customHeight="false" outlineLevel="0" collapsed="false">
      <c r="A961" s="4" t="n">
        <v>0.0944828391075134</v>
      </c>
      <c r="B961" s="4" t="n">
        <v>0</v>
      </c>
    </row>
    <row r="962" customFormat="false" ht="13.2" hidden="false" customHeight="false" outlineLevel="0" collapsed="false">
      <c r="A962" s="4" t="n">
        <v>0.0944737046957016</v>
      </c>
      <c r="B962" s="4" t="n">
        <v>0</v>
      </c>
    </row>
    <row r="963" customFormat="false" ht="13.2" hidden="false" customHeight="false" outlineLevel="0" collapsed="false">
      <c r="A963" s="4" t="n">
        <v>0.094464547932148</v>
      </c>
      <c r="B963" s="4" t="n">
        <v>0</v>
      </c>
    </row>
    <row r="964" customFormat="false" ht="13.2" hidden="false" customHeight="false" outlineLevel="0" collapsed="false">
      <c r="A964" s="4" t="n">
        <v>0.0944554880261421</v>
      </c>
      <c r="B964" s="4" t="n">
        <v>0</v>
      </c>
    </row>
    <row r="965" customFormat="false" ht="13.2" hidden="false" customHeight="false" outlineLevel="0" collapsed="false">
      <c r="A965" s="4" t="n">
        <v>0.0944464057683945</v>
      </c>
      <c r="B965" s="4" t="n">
        <v>0</v>
      </c>
    </row>
    <row r="966" customFormat="false" ht="13.2" hidden="false" customHeight="false" outlineLevel="0" collapsed="false">
      <c r="A966" s="4" t="n">
        <v>0.0944371819496155</v>
      </c>
      <c r="B966" s="4" t="n">
        <v>0</v>
      </c>
    </row>
    <row r="967" customFormat="false" ht="13.2" hidden="false" customHeight="false" outlineLevel="0" collapsed="false">
      <c r="A967" s="4" t="n">
        <v>0.094428226351738</v>
      </c>
      <c r="B967" s="4" t="n">
        <v>0</v>
      </c>
    </row>
    <row r="968" customFormat="false" ht="13.2" hidden="false" customHeight="false" outlineLevel="0" collapsed="false">
      <c r="A968" s="4" t="n">
        <v>0.0944192409515381</v>
      </c>
      <c r="B968" s="4" t="n">
        <v>0</v>
      </c>
    </row>
    <row r="969" customFormat="false" ht="13.2" hidden="false" customHeight="false" outlineLevel="0" collapsed="false">
      <c r="A969" s="4" t="n">
        <v>0.0944099649786949</v>
      </c>
      <c r="B969" s="4" t="n">
        <v>0</v>
      </c>
    </row>
    <row r="970" customFormat="false" ht="13.2" hidden="false" customHeight="false" outlineLevel="0" collapsed="false">
      <c r="A970" s="4" t="n">
        <v>0.0944013446569443</v>
      </c>
      <c r="B970" s="4" t="n">
        <v>0</v>
      </c>
    </row>
    <row r="971" customFormat="false" ht="13.2" hidden="false" customHeight="false" outlineLevel="0" collapsed="false">
      <c r="A971" s="4" t="n">
        <v>0.0943920537829399</v>
      </c>
      <c r="B971" s="4" t="n">
        <v>0</v>
      </c>
    </row>
    <row r="972" customFormat="false" ht="13.2" hidden="false" customHeight="false" outlineLevel="0" collapsed="false">
      <c r="A972" s="4" t="n">
        <v>0.0943832322955132</v>
      </c>
      <c r="B972" s="4" t="n">
        <v>0</v>
      </c>
    </row>
    <row r="973" customFormat="false" ht="13.2" hidden="false" customHeight="false" outlineLevel="0" collapsed="false">
      <c r="A973" s="4" t="n">
        <v>0.0943739861249924</v>
      </c>
      <c r="B973" s="4" t="n">
        <v>0</v>
      </c>
    </row>
    <row r="974" customFormat="false" ht="13.2" hidden="false" customHeight="false" outlineLevel="0" collapsed="false">
      <c r="A974" s="4" t="n">
        <v>0.094365194439888</v>
      </c>
      <c r="B974" s="4" t="n">
        <v>0</v>
      </c>
    </row>
    <row r="975" customFormat="false" ht="13.2" hidden="false" customHeight="false" outlineLevel="0" collapsed="false">
      <c r="A975" s="4" t="n">
        <v>0.094356507062912</v>
      </c>
      <c r="B975" s="4" t="n">
        <v>0</v>
      </c>
    </row>
    <row r="976" customFormat="false" ht="13.2" hidden="false" customHeight="false" outlineLevel="0" collapsed="false">
      <c r="A976" s="4" t="n">
        <v>0.0943476334214211</v>
      </c>
      <c r="B976" s="4" t="n">
        <v>0</v>
      </c>
    </row>
    <row r="977" customFormat="false" ht="13.2" hidden="false" customHeight="false" outlineLevel="0" collapsed="false">
      <c r="A977" s="4" t="n">
        <v>0.0943386480212212</v>
      </c>
      <c r="B977" s="4" t="n">
        <v>0</v>
      </c>
    </row>
    <row r="978" customFormat="false" ht="13.2" hidden="false" customHeight="false" outlineLevel="0" collapsed="false">
      <c r="A978" s="4" t="n">
        <v>0.0943298265337944</v>
      </c>
      <c r="B978" s="4" t="n">
        <v>0</v>
      </c>
    </row>
    <row r="979" customFormat="false" ht="13.2" hidden="false" customHeight="false" outlineLevel="0" collapsed="false">
      <c r="A979" s="4" t="n">
        <v>0.0943210572004318</v>
      </c>
      <c r="B979" s="4" t="n">
        <v>0</v>
      </c>
    </row>
    <row r="980" customFormat="false" ht="13.2" hidden="false" customHeight="false" outlineLevel="0" collapsed="false">
      <c r="A980" s="4" t="n">
        <v>0.0943122580647469</v>
      </c>
      <c r="B980" s="4" t="n">
        <v>0</v>
      </c>
    </row>
    <row r="981" customFormat="false" ht="13.2" hidden="false" customHeight="false" outlineLevel="0" collapsed="false">
      <c r="A981" s="4" t="n">
        <v>0.094303585588932</v>
      </c>
      <c r="B981" s="4" t="n">
        <v>0</v>
      </c>
    </row>
    <row r="982" customFormat="false" ht="13.2" hidden="false" customHeight="false" outlineLevel="0" collapsed="false">
      <c r="A982" s="4" t="n">
        <v>0.0942947492003441</v>
      </c>
      <c r="B982" s="4" t="n">
        <v>0</v>
      </c>
    </row>
    <row r="983" customFormat="false" ht="13.2" hidden="false" customHeight="false" outlineLevel="0" collapsed="false">
      <c r="A983" s="4" t="n">
        <v>0.0942861288785934</v>
      </c>
      <c r="B983" s="4" t="n">
        <v>0</v>
      </c>
    </row>
    <row r="984" customFormat="false" ht="13.2" hidden="false" customHeight="false" outlineLevel="0" collapsed="false">
      <c r="A984" s="4" t="n">
        <v>0.0942771658301354</v>
      </c>
      <c r="B984" s="4" t="n">
        <v>0</v>
      </c>
    </row>
    <row r="985" customFormat="false" ht="13.2" hidden="false" customHeight="false" outlineLevel="0" collapsed="false">
      <c r="A985" s="4" t="n">
        <v>0.0942685529589653</v>
      </c>
      <c r="B985" s="4" t="n">
        <v>0</v>
      </c>
    </row>
    <row r="986" customFormat="false" ht="13.2" hidden="false" customHeight="false" outlineLevel="0" collapsed="false">
      <c r="A986" s="4" t="n">
        <v>0.0942599251866341</v>
      </c>
      <c r="B986" s="4" t="n">
        <v>0</v>
      </c>
    </row>
    <row r="987" customFormat="false" ht="13.2" hidden="false" customHeight="false" outlineLevel="0" collapsed="false">
      <c r="A987" s="4" t="n">
        <v>0.0942510962486267</v>
      </c>
      <c r="B987" s="4" t="n">
        <v>0</v>
      </c>
    </row>
    <row r="988" customFormat="false" ht="13.2" hidden="false" customHeight="false" outlineLevel="0" collapsed="false">
      <c r="A988" s="4" t="n">
        <v>0.0942424163222313</v>
      </c>
      <c r="B988" s="4" t="n">
        <v>0</v>
      </c>
    </row>
    <row r="989" customFormat="false" ht="13.2" hidden="false" customHeight="false" outlineLevel="0" collapsed="false">
      <c r="A989" s="4" t="n">
        <v>0.0942339524626732</v>
      </c>
      <c r="B989" s="4" t="n">
        <v>0</v>
      </c>
    </row>
    <row r="990" customFormat="false" ht="13.2" hidden="false" customHeight="false" outlineLevel="0" collapsed="false">
      <c r="A990" s="4" t="n">
        <v>0.0942254438996315</v>
      </c>
      <c r="B990" s="4" t="n">
        <v>0</v>
      </c>
    </row>
    <row r="991" customFormat="false" ht="13.2" hidden="false" customHeight="false" outlineLevel="0" collapsed="false">
      <c r="A991" s="4" t="n">
        <v>0.0942166373133659</v>
      </c>
      <c r="B991" s="4" t="n">
        <v>0</v>
      </c>
    </row>
    <row r="992" customFormat="false" ht="13.2" hidden="false" customHeight="false" outlineLevel="0" collapsed="false">
      <c r="A992" s="4" t="n">
        <v>0.0942079275846481</v>
      </c>
      <c r="B992" s="4" t="n">
        <v>0</v>
      </c>
    </row>
    <row r="993" customFormat="false" ht="13.2" hidden="false" customHeight="false" outlineLevel="0" collapsed="false">
      <c r="A993" s="4" t="n">
        <v>0.0941994190216065</v>
      </c>
      <c r="B993" s="4" t="n">
        <v>0</v>
      </c>
    </row>
    <row r="994" customFormat="false" ht="13.2" hidden="false" customHeight="false" outlineLevel="0" collapsed="false">
      <c r="A994" s="4" t="n">
        <v>0.0941909626126289</v>
      </c>
      <c r="B994" s="4" t="n">
        <v>0</v>
      </c>
    </row>
    <row r="995" customFormat="false" ht="13.2" hidden="false" customHeight="false" outlineLevel="0" collapsed="false">
      <c r="A995" s="4" t="n">
        <v>0.094182513654232</v>
      </c>
      <c r="B995" s="4" t="n">
        <v>0</v>
      </c>
    </row>
    <row r="996" customFormat="false" ht="13.2" hidden="false" customHeight="false" outlineLevel="0" collapsed="false">
      <c r="A996" s="4" t="n">
        <v>0.0941737219691277</v>
      </c>
      <c r="B996" s="4" t="n">
        <v>0</v>
      </c>
    </row>
    <row r="997" customFormat="false" ht="13.2" hidden="false" customHeight="false" outlineLevel="0" collapsed="false">
      <c r="A997" s="4" t="n">
        <v>0.0941654369235039</v>
      </c>
      <c r="B997" s="4" t="n">
        <v>0</v>
      </c>
    </row>
    <row r="998" customFormat="false" ht="13.2" hidden="false" customHeight="false" outlineLevel="0" collapsed="false">
      <c r="A998" s="4" t="n">
        <v>0.094156913459301</v>
      </c>
      <c r="B998" s="4" t="n">
        <v>0</v>
      </c>
    </row>
    <row r="999" customFormat="false" ht="13.2" hidden="false" customHeight="false" outlineLevel="0" collapsed="false">
      <c r="A999" s="4" t="n">
        <v>0.0941483080387116</v>
      </c>
      <c r="B999" s="4" t="n">
        <v>0</v>
      </c>
    </row>
    <row r="1000" customFormat="false" ht="13.2" hidden="false" customHeight="false" outlineLevel="0" collapsed="false">
      <c r="A1000" s="4" t="n">
        <v>0.0941399559378624</v>
      </c>
      <c r="B100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n">
        <v>0.0108909998089075</v>
      </c>
      <c r="B1" s="4" t="n">
        <v>0.999327003955841</v>
      </c>
      <c r="C1" s="4" t="n">
        <v>0.507827997207642</v>
      </c>
      <c r="D1" s="4" t="n">
        <v>0.29467698931694</v>
      </c>
    </row>
    <row r="2" customFormat="false" ht="13.2" hidden="false" customHeight="false" outlineLevel="0" collapsed="false">
      <c r="A2" s="4" t="n">
        <v>0.0106520000845194</v>
      </c>
      <c r="B2" s="4" t="n">
        <v>0.997923970222473</v>
      </c>
      <c r="C2" s="4" t="n">
        <v>0.488395005464554</v>
      </c>
      <c r="D2" s="4" t="n">
        <v>0.284689009189606</v>
      </c>
    </row>
    <row r="3" customFormat="false" ht="13.2" hidden="false" customHeight="false" outlineLevel="0" collapsed="false">
      <c r="A3" s="4" t="n">
        <v>0.00521200010553002</v>
      </c>
      <c r="B3" s="4" t="n">
        <v>0.997300982475281</v>
      </c>
      <c r="C3" s="4" t="n">
        <v>0.530083000659943</v>
      </c>
      <c r="D3" s="4" t="n">
        <v>0.293370008468628</v>
      </c>
    </row>
    <row r="4" customFormat="false" ht="13.2" hidden="false" customHeight="false" outlineLevel="0" collapsed="false">
      <c r="A4" s="4" t="n">
        <v>0.00706399977207184</v>
      </c>
      <c r="B4" s="4" t="n">
        <v>0.999332010746002</v>
      </c>
      <c r="C4" s="4" t="n">
        <v>0.525184988975525</v>
      </c>
      <c r="D4" s="4" t="n">
        <v>0.299205005168915</v>
      </c>
    </row>
    <row r="5" customFormat="false" ht="13.2" hidden="false" customHeight="false" outlineLevel="0" collapsed="false">
      <c r="A5" s="4" t="n">
        <v>-0.93732500076294</v>
      </c>
      <c r="B5" s="4" t="n">
        <v>0.885980010032654</v>
      </c>
      <c r="C5" s="4" t="n">
        <v>-0.0221950002014637</v>
      </c>
      <c r="D5" s="4" t="n">
        <v>0.298081994056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9:07:56Z</dcterms:created>
  <dc:creator>The Voisin Family</dc:creator>
  <dc:description/>
  <dc:language>en-US</dc:language>
  <cp:lastModifiedBy>bv</cp:lastModifiedBy>
  <dcterms:modified xsi:type="dcterms:W3CDTF">2006-05-17T08:51:44Z</dcterms:modified>
  <cp:revision>0</cp:revision>
  <dc:subject/>
  <dc:title/>
</cp:coreProperties>
</file>