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Export" sheetId="1" state="visible" r:id="rId2"/>
    <sheet name="FS3 Regular (0)" sheetId="2" state="visible" r:id="rId3"/>
    <sheet name="FS3 Regular-Narrow (1)" sheetId="3" state="visible" r:id="rId4"/>
    <sheet name="FS3 Regular-Wide (2)" sheetId="4" state="visible" r:id="rId5"/>
    <sheet name="FS3 Regular-2 (3)" sheetId="5" state="visible" r:id="rId6"/>
    <sheet name="FS3 Separated (4)" sheetId="6" state="visible" r:id="rId7"/>
    <sheet name="FS3 Balanced (5)" sheetId="7" state="visible" r:id="rId8"/>
    <sheet name="FS3 Centre-Overweight (6)" sheetId="8" state="visible" r:id="rId9"/>
    <sheet name="FS3 Med-VeryOverWeight (7)" sheetId="9" state="visible" r:id="rId10"/>
    <sheet name="FS3 Balanced-VerySeparated (8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shape:
ShoulderRig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9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shape:
Tria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7</xdr:rowOff>
              </xdr:from>
              <xdr:to>
                <xdr:col>9</xdr:col>
                <xdr:colOff>24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shape:
ShoulderLe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9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47">
  <si>
    <t xml:space="preserve">Regular</t>
  </si>
  <si>
    <t xml:space="preserve">Fuzzy Set Model</t>
  </si>
  <si>
    <t xml:space="preserve">FS Description</t>
  </si>
  <si>
    <t xml:space="preserve">Membership functions</t>
  </si>
  <si>
    <t xml:space="preserve">Type</t>
  </si>
  <si>
    <t xml:space="preserve">P1</t>
  </si>
  <si>
    <t xml:space="preserve">P2</t>
  </si>
  <si>
    <t xml:space="preserve">Center</t>
  </si>
  <si>
    <t xml:space="preserve">State</t>
  </si>
  <si>
    <t xml:space="preserve">Separation</t>
  </si>
  <si>
    <t xml:space="preserve">% Separation</t>
  </si>
  <si>
    <t xml:space="preserve">FS1</t>
  </si>
  <si>
    <t xml:space="preserve">FS2</t>
  </si>
  <si>
    <t xml:space="preserve">FS3</t>
  </si>
  <si>
    <t xml:space="preserve">avg</t>
  </si>
  <si>
    <t xml:space="preserve">Fuzzy Set</t>
  </si>
  <si>
    <t xml:space="preserve">This is a 100% balanced fuzzy set with 3 membership functions.</t>
  </si>
  <si>
    <t xml:space="preserve">"Low" picks up as "Average" comes down, same for "High".</t>
  </si>
  <si>
    <t xml:space="preserve">This is a "decisive" fuzzy set model (cf. chart), as states are fairly quickly determined as one departs from the mean (avg).</t>
  </si>
  <si>
    <t xml:space="preserve">Low /  High states are already 100% determined at 25% / 75% of their [-1:+1] range</t>
  </si>
  <si>
    <t xml:space="preserve">Reminder:</t>
  </si>
  <si>
    <t xml:space="preserve">Inputs are normalised from -1 (Lowest) to +1 (Highest)</t>
  </si>
  <si>
    <t xml:space="preserve">Degree of membership is 0 for "IS NOT" and 1 for "IS"</t>
  </si>
  <si>
    <t xml:space="preserve">Regular-NarrowCentre</t>
  </si>
  <si>
    <t xml:space="preserve">Cover</t>
  </si>
  <si>
    <t xml:space="preserve">This is a "balanced mean" fuzzy set with 3 membership functions.</t>
  </si>
  <si>
    <t xml:space="preserve">States are more separated, however not represented quite equally</t>
  </si>
  <si>
    <t xml:space="preserve">The "Average" state does not dominate here, however like for model 0, states are quickly fully determined.</t>
  </si>
  <si>
    <t xml:space="preserve">For instance, a value of -0.5 (i.e. 25% above the bottom of the range) if already regarded as 100% low, and nothing else)</t>
  </si>
  <si>
    <t xml:space="preserve">Regular-Wide</t>
  </si>
  <si>
    <t xml:space="preserve">"Low" picks up as "Average" comes down, same for "High"</t>
  </si>
  <si>
    <t xml:space="preserve">The "Average" state weighs more than in Model 0, otherwise is quite similar</t>
  </si>
  <si>
    <t xml:space="preserve">It is a less decisive Fuzzy Set</t>
  </si>
  <si>
    <t xml:space="preserve">Regular-Squash</t>
  </si>
  <si>
    <t xml:space="preserve">This is a Fuzzy Set close to the regular one.  High/Low states are only a little more separated</t>
  </si>
  <si>
    <t xml:space="preserve">State representation is here not quite constant</t>
  </si>
  <si>
    <t xml:space="preserve">This model is quite similar to Model 0 (Regular), however "100%" levels are closer to range boundaries</t>
  </si>
  <si>
    <t xml:space="preserve">Regular-Separated</t>
  </si>
  <si>
    <t xml:space="preserve">The "Average" state dominates overall, and other states are harder to reach</t>
  </si>
  <si>
    <t xml:space="preserve">It is a little more decisive model than No 3</t>
  </si>
  <si>
    <t xml:space="preserve">Balanced</t>
  </si>
  <si>
    <t xml:space="preserve">Med-OverWeight</t>
  </si>
  <si>
    <t xml:space="preserve">This is a  100% balanced fuzzy set with 3 membership functions.</t>
  </si>
  <si>
    <t xml:space="preserve">The "Average" state is very over-weight here, and other states are harder to reach</t>
  </si>
  <si>
    <t xml:space="preserve">It is less decisive model than No 3</t>
  </si>
  <si>
    <t xml:space="preserve">Med-VeryOverWeight</t>
  </si>
  <si>
    <t xml:space="preserve">Balanced-VerySepar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0.00"/>
    <numFmt numFmtId="168" formatCode="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color rgb="FFFFFFFF"/>
      <name val="Arial"/>
      <family val="0"/>
    </font>
    <font>
      <sz val="10"/>
      <color rgb="FFCCFFFF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.5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C0C0C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n">
        <color rgb="FF008080"/>
      </left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172F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Regular (0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 (0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Regular (0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 (0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Regular (0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 (0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Regular (0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 (0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 (0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7395"/>
        <c:axId val="14940559"/>
      </c:lineChart>
      <c:catAx>
        <c:axId val="98127395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40559"/>
        <c:crossesAt val="0"/>
        <c:auto val="1"/>
        <c:lblAlgn val="ctr"/>
        <c:lblOffset val="100"/>
        <c:noMultiLvlLbl val="0"/>
      </c:catAx>
      <c:valAx>
        <c:axId val="149405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7395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72599929962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Separated (4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Separated (4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523790"/>
        <c:axId val="19307833"/>
      </c:barChart>
      <c:catAx>
        <c:axId val="70523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833"/>
        <c:crossesAt val="0"/>
        <c:auto val="1"/>
        <c:lblAlgn val="ctr"/>
        <c:lblOffset val="100"/>
        <c:noMultiLvlLbl val="0"/>
      </c:catAx>
      <c:valAx>
        <c:axId val="19307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3790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Balanced (5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 (5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 (5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Balanced (5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 (5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 (5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Balanced (5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 (5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 (5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Balanced (5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 (5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 (5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60277"/>
        <c:axId val="55137031"/>
      </c:lineChart>
      <c:catAx>
        <c:axId val="302602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7031"/>
        <c:crossesAt val="0"/>
        <c:auto val="1"/>
        <c:lblAlgn val="ctr"/>
        <c:lblOffset val="100"/>
        <c:noMultiLvlLbl val="0"/>
      </c:catAx>
      <c:valAx>
        <c:axId val="551370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0277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 (5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Balanced (5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802057"/>
        <c:axId val="82661766"/>
      </c:barChart>
      <c:catAx>
        <c:axId val="25802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61766"/>
        <c:crossesAt val="0"/>
        <c:auto val="1"/>
        <c:lblAlgn val="ctr"/>
        <c:lblOffset val="100"/>
        <c:noMultiLvlLbl val="0"/>
      </c:catAx>
      <c:valAx>
        <c:axId val="82661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057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Centre-Overweight (6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Centre-Overweight (6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Centre-Overweight (6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Centre-Overweight (6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Centre-Overweight (6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Centre-Overweight (6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Centre-Overweight (6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Centre-Overweight (6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Centre-Overweight (6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Centre-Overweight (6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Centre-Overweight (6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Centre-Overweight (6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27062"/>
        <c:axId val="6045076"/>
      </c:lineChart>
      <c:catAx>
        <c:axId val="8282706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076"/>
        <c:crossesAt val="0"/>
        <c:auto val="1"/>
        <c:lblAlgn val="ctr"/>
        <c:lblOffset val="100"/>
        <c:noMultiLvlLbl val="0"/>
      </c:catAx>
      <c:valAx>
        <c:axId val="60450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27062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Centre-Overweight (6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Centre-Overweight (6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877903"/>
        <c:axId val="60443813"/>
      </c:barChart>
      <c:catAx>
        <c:axId val="70877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43813"/>
        <c:crossesAt val="0"/>
        <c:auto val="1"/>
        <c:lblAlgn val="ctr"/>
        <c:lblOffset val="100"/>
        <c:noMultiLvlLbl val="0"/>
      </c:catAx>
      <c:valAx>
        <c:axId val="604438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7903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Med-VeryOverWeight (7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Med-VeryOverWeight (7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Med-VeryOverWeight (7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Med-VeryOverWeight (7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Med-VeryOverWeight (7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Med-VeryOverWeight (7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Med-VeryOverWeight (7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Med-VeryOverWeight (7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Med-VeryOverWeight (7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Med-VeryOverWeight (7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Med-VeryOverWeight (7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Med-VeryOverWeight (7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89666"/>
        <c:axId val="15775796"/>
      </c:lineChart>
      <c:catAx>
        <c:axId val="87789666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5796"/>
        <c:crossesAt val="0"/>
        <c:auto val="1"/>
        <c:lblAlgn val="ctr"/>
        <c:lblOffset val="100"/>
        <c:noMultiLvlLbl val="0"/>
      </c:catAx>
      <c:valAx>
        <c:axId val="157757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9666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Med-VeryOverWeight (7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Med-VeryOverWeight (7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39823"/>
        <c:axId val="6568522"/>
      </c:barChart>
      <c:catAx>
        <c:axId val="1239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522"/>
        <c:crossesAt val="0"/>
        <c:auto val="1"/>
        <c:lblAlgn val="ctr"/>
        <c:lblOffset val="100"/>
        <c:noMultiLvlLbl val="0"/>
      </c:catAx>
      <c:valAx>
        <c:axId val="65685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9823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Balanced-VerySeparated (8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-VerySeparated (8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-VerySeparated (8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Balanced-VerySeparated (8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-VerySeparated (8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-VerySeparated (8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Balanced-VerySeparated (8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-VerySeparated (8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-VerySeparated (8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Balanced-VerySeparated (8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-VerySeparated (8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Balanced-VerySeparated (8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40377"/>
        <c:axId val="78071003"/>
      </c:lineChart>
      <c:catAx>
        <c:axId val="5154037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1003"/>
        <c:crossesAt val="0"/>
        <c:auto val="1"/>
        <c:lblAlgn val="ctr"/>
        <c:lblOffset val="100"/>
        <c:noMultiLvlLbl val="0"/>
      </c:catAx>
      <c:valAx>
        <c:axId val="7807100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0377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Balanced-VerySeparated (8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Balanced-VerySeparated (8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560469"/>
        <c:axId val="38082091"/>
      </c:barChart>
      <c:catAx>
        <c:axId val="665604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2091"/>
        <c:crossesAt val="0"/>
        <c:auto val="1"/>
        <c:lblAlgn val="ctr"/>
        <c:lblOffset val="100"/>
        <c:noMultiLvlLbl val="0"/>
      </c:catAx>
      <c:valAx>
        <c:axId val="380820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0469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 (0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Regular (0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5182996"/>
        <c:axId val="31862568"/>
      </c:barChart>
      <c:catAx>
        <c:axId val="15182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568"/>
        <c:crossesAt val="0"/>
        <c:auto val="1"/>
        <c:lblAlgn val="ctr"/>
        <c:lblOffset val="100"/>
        <c:noMultiLvlLbl val="0"/>
      </c:catAx>
      <c:valAx>
        <c:axId val="31862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2996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Regular-Narrow (1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Narrow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Narrow (1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Regular-Narrow (1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Narrow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Narrow (1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Regular-Narrow (1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Narrow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Narrow (1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Regular-Narrow (1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Narrow (1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Narrow (1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6457"/>
        <c:axId val="72327451"/>
      </c:lineChart>
      <c:catAx>
        <c:axId val="16316457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7451"/>
        <c:crossesAt val="0"/>
        <c:auto val="1"/>
        <c:lblAlgn val="ctr"/>
        <c:lblOffset val="100"/>
        <c:noMultiLvlLbl val="0"/>
      </c:catAx>
      <c:valAx>
        <c:axId val="723274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6457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Narrow (1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Regular-Narrow (1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8634874"/>
        <c:axId val="96636474"/>
      </c:barChart>
      <c:catAx>
        <c:axId val="6863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6474"/>
        <c:crossesAt val="0"/>
        <c:auto val="1"/>
        <c:lblAlgn val="ctr"/>
        <c:lblOffset val="100"/>
        <c:noMultiLvlLbl val="0"/>
      </c:catAx>
      <c:valAx>
        <c:axId val="9663647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874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Regular-Wide (2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Wide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Wide (2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Regular-Wide (2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Wide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Wide (2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Regular-Wide (2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Wide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Wide (2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Regular-Wide (2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Wide (2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Wide (2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45540"/>
        <c:axId val="79088940"/>
      </c:lineChart>
      <c:catAx>
        <c:axId val="96445540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8940"/>
        <c:crossesAt val="0"/>
        <c:auto val="1"/>
        <c:lblAlgn val="ctr"/>
        <c:lblOffset val="100"/>
        <c:noMultiLvlLbl val="0"/>
      </c:catAx>
      <c:valAx>
        <c:axId val="790889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5540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Wide (2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Regular-Wide (2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2232770"/>
        <c:axId val="97658807"/>
      </c:barChart>
      <c:catAx>
        <c:axId val="92232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58807"/>
        <c:crossesAt val="0"/>
        <c:auto val="1"/>
        <c:lblAlgn val="ctr"/>
        <c:lblOffset val="100"/>
        <c:noMultiLvlLbl val="0"/>
      </c:catAx>
      <c:valAx>
        <c:axId val="97658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770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Regular-2 (3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2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2 (3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Regular-2 (3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2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2 (3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Regular-2 (3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2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2 (3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Regular-2 (3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2 (3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Regular-2 (3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38932"/>
        <c:axId val="44608054"/>
      </c:lineChart>
      <c:catAx>
        <c:axId val="60438932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054"/>
        <c:crossesAt val="0"/>
        <c:auto val="1"/>
        <c:lblAlgn val="ctr"/>
        <c:lblOffset val="100"/>
        <c:noMultiLvlLbl val="0"/>
      </c:catAx>
      <c:valAx>
        <c:axId val="446080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38932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c0c0c0"/>
                </a:solidFill>
                <a:latin typeface="Arial"/>
              </a:defRPr>
            </a:pPr>
            <a:r>
              <a:rPr b="1" sz="900" spc="-1" strike="noStrike">
                <a:solidFill>
                  <a:srgbClr val="c0c0c0"/>
                </a:solidFill>
                <a:latin typeface="Arial"/>
              </a:rPr>
              <a:t>Fuzzy State Separation</a:t>
            </a:r>
          </a:p>
        </c:rich>
      </c:tx>
      <c:layout>
        <c:manualLayout>
          <c:xMode val="edge"/>
          <c:yMode val="edge"/>
          <c:x val="0.370349856918674"/>
          <c:y val="0.12652987760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776331579433"/>
          <c:y val="0.044996400287977"/>
          <c:w val="0.976922366842057"/>
          <c:h val="0.95500359971202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Regular-2 (3)'!$F$6:$F$8</c:f>
              <c:strCache>
                <c:ptCount val="3"/>
                <c:pt idx="0">
                  <c:v>Low</c:v>
                </c:pt>
                <c:pt idx="1">
                  <c:v>Med</c:v>
                </c:pt>
                <c:pt idx="2">
                  <c:v>High</c:v>
                </c:pt>
              </c:strCache>
            </c:strRef>
          </c:cat>
          <c:val>
            <c:numRef>
              <c:f>'FS3 Regular-2 (3)'!$Y$6:$Y$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1722998"/>
        <c:axId val="45094744"/>
      </c:barChart>
      <c:catAx>
        <c:axId val="91722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4744"/>
        <c:crossesAt val="0"/>
        <c:auto val="1"/>
        <c:lblAlgn val="ctr"/>
        <c:lblOffset val="100"/>
        <c:noMultiLvlLbl val="0"/>
      </c:catAx>
      <c:valAx>
        <c:axId val="45094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2998"/>
        <c:crossesAt val="1"/>
        <c:crossBetween val="midCat"/>
        <c:majorUnit val="0.25"/>
        <c:minorUnit val="0.01"/>
      </c:valAx>
      <c:spPr>
        <a:gradFill>
          <a:gsLst>
            <a:gs pos="0">
              <a:srgbClr val="003366"/>
            </a:gs>
            <a:gs pos="100000">
              <a:srgbClr val="00172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45279903947"/>
          <c:y val="0.0382452193475816"/>
          <c:w val="0.964080244134274"/>
          <c:h val="0.942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'FS3 Separated (4)'!$F$6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Separated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Separated (4)'!$G$6:$W$6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1"/>
          <c:order val="1"/>
          <c:tx>
            <c:strRef>
              <c:f>'FS3 Separated (4)'!$F$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Separated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Separated (4)'!$G$7:$W$7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2"/>
          <c:order val="2"/>
          <c:tx>
            <c:strRef>
              <c:f>'FS3 Separated (4)'!$F$8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Separated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Separated (4)'!$G$8:$W$8</c:f>
              <c:numCache>
                <c:formatCode>General</c:formatCode>
                <c:ptCount val="17"/>
              </c:numCache>
            </c:numRef>
          </c:val>
          <c:smooth val="0"/>
        </c:ser>
        <c:ser>
          <c:idx val="3"/>
          <c:order val="3"/>
          <c:tx>
            <c:strRef>
              <c:f>'FS3 Separated (4)'!$F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S3 Separated (4)'!$G$5:$W$5</c:f>
              <c:strCache>
                <c:ptCount val="17"/>
                <c:pt idx="0">
                  <c:v>-1.0</c:v>
                </c:pt>
                <c:pt idx="1">
                  <c:v>-0.9</c:v>
                </c:pt>
                <c:pt idx="2">
                  <c:v>-0.8</c:v>
                </c:pt>
                <c:pt idx="3">
                  <c:v>-0.6</c:v>
                </c:pt>
                <c:pt idx="4">
                  <c:v>-0.5</c:v>
                </c:pt>
                <c:pt idx="5">
                  <c:v>-0.4</c:v>
                </c:pt>
                <c:pt idx="6">
                  <c:v>-0.3</c:v>
                </c:pt>
                <c:pt idx="7">
                  <c:v>-0.1</c:v>
                </c:pt>
                <c:pt idx="8">
                  <c:v>0.0</c:v>
                </c:pt>
                <c:pt idx="9">
                  <c:v>0.1</c:v>
                </c:pt>
                <c:pt idx="10">
                  <c:v>0.3</c:v>
                </c:pt>
                <c:pt idx="11">
                  <c:v>0.4</c:v>
                </c:pt>
                <c:pt idx="12">
                  <c:v>0.5</c:v>
                </c:pt>
                <c:pt idx="13">
                  <c:v>0.6</c:v>
                </c:pt>
                <c:pt idx="14">
                  <c:v>0.8</c:v>
                </c:pt>
                <c:pt idx="15">
                  <c:v>0.9</c:v>
                </c:pt>
                <c:pt idx="16">
                  <c:v>1.0</c:v>
                </c:pt>
              </c:strCache>
            </c:strRef>
          </c:cat>
          <c:val>
            <c:numRef>
              <c:f>'FS3 Separated (4)'!$G$9:$W$9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01071"/>
        <c:axId val="50490137"/>
      </c:lineChart>
      <c:catAx>
        <c:axId val="25901071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0137"/>
        <c:crossesAt val="0"/>
        <c:auto val="1"/>
        <c:lblAlgn val="ctr"/>
        <c:lblOffset val="100"/>
        <c:noMultiLvlLbl val="0"/>
      </c:catAx>
      <c:valAx>
        <c:axId val="504901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1071"/>
        <c:crossesAt val="1"/>
        <c:crossBetween val="midCat"/>
        <c:majorUnit val="0.2"/>
      </c:valAx>
      <c:spPr>
        <a:gradFill>
          <a:gsLst>
            <a:gs pos="0">
              <a:srgbClr val="99ccff"/>
            </a:gs>
            <a:gs pos="100000">
              <a:srgbClr val="00336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528240532293"/>
          <c:y val="0.06689163854518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1" name="Chart 5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2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3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4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5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6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7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8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9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10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11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12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13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14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15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9</xdr:row>
      <xdr:rowOff>105120</xdr:rowOff>
    </xdr:from>
    <xdr:to>
      <xdr:col>23</xdr:col>
      <xdr:colOff>30960</xdr:colOff>
      <xdr:row>39</xdr:row>
      <xdr:rowOff>47520</xdr:rowOff>
    </xdr:to>
    <xdr:graphicFrame>
      <xdr:nvGraphicFramePr>
        <xdr:cNvPr id="16" name="Chart 1"/>
        <xdr:cNvGraphicFramePr/>
      </xdr:nvGraphicFramePr>
      <xdr:xfrm>
        <a:off x="2241360" y="1733760"/>
        <a:ext cx="7195680" cy="48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45</xdr:row>
      <xdr:rowOff>19080</xdr:rowOff>
    </xdr:from>
    <xdr:to>
      <xdr:col>18</xdr:col>
      <xdr:colOff>352080</xdr:colOff>
      <xdr:row>57</xdr:row>
      <xdr:rowOff>75960</xdr:rowOff>
    </xdr:to>
    <xdr:graphicFrame>
      <xdr:nvGraphicFramePr>
        <xdr:cNvPr id="17" name="Chart 2"/>
        <xdr:cNvGraphicFramePr/>
      </xdr:nvGraphicFramePr>
      <xdr:xfrm>
        <a:off x="3849120" y="7477200"/>
        <a:ext cx="389952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9: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12" min="2" style="0" width="5.71"/>
    <col collapsed="false" customWidth="true" hidden="false" outlineLevel="0" max="14" min="14" style="0" width="21.99"/>
    <col collapsed="false" customWidth="true" hidden="false" outlineLevel="0" max="15" min="15" style="1" width="9.14"/>
  </cols>
  <sheetData>
    <row r="129" customFormat="false" ht="27" hidden="false" customHeight="false" outlineLevel="0" collapsed="false">
      <c r="B129" s="2"/>
    </row>
    <row r="133" customFormat="false" ht="27" hidden="false" customHeight="false" outlineLevel="0" collapsed="false">
      <c r="B133" s="2"/>
    </row>
    <row r="137" customFormat="false" ht="27" hidden="false" customHeight="false" outlineLevel="0" collapsed="false">
      <c r="B137" s="2"/>
    </row>
    <row r="141" customFormat="false" ht="27" hidden="false" customHeight="false" outlineLevel="0" collapsed="false">
      <c r="B141" s="2"/>
    </row>
    <row r="145" customFormat="false" ht="27" hidden="false" customHeight="false" outlineLevel="0" collapsed="false">
      <c r="B145" s="2"/>
    </row>
    <row r="150" customFormat="false" ht="27" hidden="false" customHeight="false" outlineLevel="0" collapsed="false">
      <c r="B150" s="2"/>
    </row>
    <row r="155" customFormat="false" ht="27" hidden="false" customHeight="false" outlineLevel="0" collapsed="false">
      <c r="B155" s="2"/>
    </row>
    <row r="160" customFormat="false" ht="27" hidden="false" customHeight="false" outlineLevel="0" collapsed="false">
      <c r="B160" s="2"/>
    </row>
    <row r="166" customFormat="false" ht="27" hidden="false" customHeight="false" outlineLevel="0" collapsed="false">
      <c r="B166" s="2"/>
    </row>
    <row r="172" customFormat="false" ht="27" hidden="false" customHeight="false" outlineLevel="0" collapsed="false">
      <c r="B172" s="2"/>
    </row>
    <row r="178" customFormat="false" ht="27" hidden="false" customHeight="false" outlineLevel="0" collapsed="false">
      <c r="B178" s="2"/>
    </row>
    <row r="184" customFormat="false" ht="27" hidden="false" customHeight="false" outlineLevel="0" collapsed="false">
      <c r="B184" s="2"/>
    </row>
    <row r="190" customFormat="false" ht="27" hidden="false" customHeight="false" outlineLevel="0" collapsed="false">
      <c r="B190" s="2"/>
    </row>
    <row r="196" customFormat="false" ht="27" hidden="false" customHeight="false" outlineLevel="0" collapsed="false">
      <c r="B196" s="2"/>
    </row>
    <row r="202" customFormat="false" ht="27" hidden="false" customHeight="false" outlineLevel="0" collapsed="false">
      <c r="B202" s="2"/>
    </row>
    <row r="208" customFormat="false" ht="27" hidden="false" customHeight="false" outlineLevel="0" collapsed="false">
      <c r="B208" s="2"/>
    </row>
    <row r="214" customFormat="false" ht="27" hidden="false" customHeight="false" outlineLevel="0" collapsed="false">
      <c r="B214" s="2"/>
    </row>
    <row r="220" customFormat="false" ht="27" hidden="false" customHeight="false" outlineLevel="0" collapsed="false">
      <c r="B220" s="2"/>
    </row>
    <row r="226" customFormat="false" ht="27" hidden="false" customHeight="false" outlineLevel="0" collapsed="false">
      <c r="B226" s="2"/>
    </row>
    <row r="232" customFormat="false" ht="27" hidden="false" customHeight="false" outlineLevel="0" collapsed="false">
      <c r="B2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46</v>
      </c>
      <c r="G2" s="3" t="s">
        <v>1</v>
      </c>
      <c r="K2" s="3" t="n">
        <v>8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1</v>
      </c>
      <c r="D6" s="11" t="n">
        <v>-0.25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75</v>
      </c>
      <c r="D7" s="11" t="n">
        <v>0.7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.25</v>
      </c>
      <c r="D8" s="18" t="n">
        <v>1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Balanced-VerySeparated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38</v>
      </c>
      <c r="B42" s="24"/>
    </row>
    <row r="43" customFormat="false" ht="12.75" hidden="false" customHeight="false" outlineLevel="0" collapsed="false">
      <c r="A43" s="24" t="s">
        <v>35</v>
      </c>
      <c r="B43" s="24"/>
    </row>
    <row r="44" customFormat="false" ht="12.75" hidden="false" customHeight="false" outlineLevel="0" collapsed="false">
      <c r="A44" s="24" t="s">
        <v>39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0</v>
      </c>
      <c r="G2" s="3" t="s">
        <v>1</v>
      </c>
      <c r="K2" s="3" t="n">
        <v>0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9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0.5</v>
      </c>
      <c r="D6" s="11" t="n">
        <v>0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5</v>
      </c>
      <c r="D7" s="11" t="n">
        <v>0.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</v>
      </c>
      <c r="D8" s="18" t="n">
        <v>0.5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3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Regular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16</v>
      </c>
      <c r="B41" s="24"/>
    </row>
    <row r="42" customFormat="false" ht="12.75" hidden="false" customHeight="false" outlineLevel="0" collapsed="false">
      <c r="A42" s="24" t="s">
        <v>17</v>
      </c>
      <c r="B42" s="24"/>
    </row>
    <row r="43" customFormat="false" ht="12.75" hidden="false" customHeight="false" outlineLevel="0" collapsed="false">
      <c r="A43" s="24" t="s">
        <v>18</v>
      </c>
      <c r="B43" s="24"/>
    </row>
    <row r="44" customFormat="false" ht="12.75" hidden="false" customHeight="false" outlineLevel="0" collapsed="false">
      <c r="A44" s="24" t="s">
        <v>19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23</v>
      </c>
      <c r="G2" s="3" t="s">
        <v>1</v>
      </c>
      <c r="K2" s="3" t="n">
        <v>1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0.5</v>
      </c>
      <c r="D6" s="11" t="n">
        <v>0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25</v>
      </c>
      <c r="D7" s="11" t="n">
        <v>0.2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</v>
      </c>
      <c r="D8" s="18" t="n">
        <v>0.5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3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Regular-NarrowCentre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26</v>
      </c>
      <c r="B42" s="24"/>
    </row>
    <row r="43" customFormat="false" ht="12.75" hidden="false" customHeight="false" outlineLevel="0" collapsed="false">
      <c r="A43" s="24" t="s">
        <v>27</v>
      </c>
      <c r="B43" s="24"/>
    </row>
    <row r="44" customFormat="false" ht="12.75" hidden="false" customHeight="false" outlineLevel="0" collapsed="false">
      <c r="A44" s="24" t="s">
        <v>28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29</v>
      </c>
      <c r="G2" s="3" t="s">
        <v>1</v>
      </c>
      <c r="K2" s="3" t="n">
        <v>2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0.75</v>
      </c>
      <c r="D6" s="11" t="n">
        <v>0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75</v>
      </c>
      <c r="D7" s="11" t="n">
        <v>0.7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</v>
      </c>
      <c r="D8" s="18" t="n">
        <v>0.75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Regular-Wide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16</v>
      </c>
      <c r="B41" s="24"/>
    </row>
    <row r="42" customFormat="false" ht="12.75" hidden="false" customHeight="false" outlineLevel="0" collapsed="false">
      <c r="A42" s="24" t="s">
        <v>30</v>
      </c>
      <c r="B42" s="24"/>
    </row>
    <row r="43" customFormat="false" ht="12.75" hidden="false" customHeight="false" outlineLevel="0" collapsed="false">
      <c r="A43" s="24" t="s">
        <v>31</v>
      </c>
      <c r="B43" s="24"/>
    </row>
    <row r="44" customFormat="false" ht="12.75" hidden="false" customHeight="false" outlineLevel="0" collapsed="false">
      <c r="A44" s="24" t="s">
        <v>32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33</v>
      </c>
      <c r="G2" s="3" t="s">
        <v>1</v>
      </c>
      <c r="K2" s="3" t="n">
        <v>3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0.75</v>
      </c>
      <c r="D6" s="11" t="n">
        <v>0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5</v>
      </c>
      <c r="D7" s="11" t="n">
        <v>0.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</v>
      </c>
      <c r="D8" s="18" t="n">
        <v>0.75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Regular-Squash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34</v>
      </c>
      <c r="B42" s="24"/>
    </row>
    <row r="43" customFormat="false" ht="12.75" hidden="false" customHeight="false" outlineLevel="0" collapsed="false">
      <c r="A43" s="24" t="s">
        <v>35</v>
      </c>
      <c r="B43" s="24"/>
    </row>
    <row r="44" customFormat="false" ht="12.75" hidden="false" customHeight="false" outlineLevel="0" collapsed="false">
      <c r="A44" s="24" t="s">
        <v>36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37</v>
      </c>
      <c r="G2" s="3" t="s">
        <v>1</v>
      </c>
      <c r="K2" s="3" t="n">
        <v>4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1</v>
      </c>
      <c r="D6" s="11" t="n">
        <v>-0.25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5</v>
      </c>
      <c r="D7" s="11" t="n">
        <v>0.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.25</v>
      </c>
      <c r="D8" s="18" t="n">
        <v>1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Regular-Separated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38</v>
      </c>
      <c r="B42" s="24"/>
    </row>
    <row r="43" customFormat="false" ht="12.75" hidden="false" customHeight="false" outlineLevel="0" collapsed="false">
      <c r="A43" s="24" t="s">
        <v>35</v>
      </c>
      <c r="B43" s="24"/>
    </row>
    <row r="44" customFormat="false" ht="12.75" hidden="false" customHeight="false" outlineLevel="0" collapsed="false">
      <c r="A44" s="24" t="s">
        <v>39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40</v>
      </c>
      <c r="G2" s="3" t="s">
        <v>1</v>
      </c>
      <c r="K2" s="3" t="n">
        <v>5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0.75</v>
      </c>
      <c r="D6" s="11" t="n">
        <v>-0.25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0.75</v>
      </c>
      <c r="D7" s="11" t="n">
        <v>0.75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.25</v>
      </c>
      <c r="D8" s="18" t="n">
        <v>0.75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Balanced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38</v>
      </c>
      <c r="B42" s="24"/>
    </row>
    <row r="43" customFormat="false" ht="12.75" hidden="false" customHeight="false" outlineLevel="0" collapsed="false">
      <c r="A43" s="24" t="s">
        <v>35</v>
      </c>
      <c r="B43" s="24"/>
    </row>
    <row r="44" customFormat="false" ht="12.75" hidden="false" customHeight="false" outlineLevel="0" collapsed="false">
      <c r="A44" s="24" t="s">
        <v>39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41</v>
      </c>
      <c r="G2" s="3" t="s">
        <v>1</v>
      </c>
      <c r="K2" s="3" t="n">
        <v>6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1</v>
      </c>
      <c r="D6" s="11" t="n">
        <v>0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1</v>
      </c>
      <c r="D7" s="11" t="n">
        <v>1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</v>
      </c>
      <c r="D8" s="18" t="n">
        <v>1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Med-OverWeight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42</v>
      </c>
      <c r="B41" s="24"/>
    </row>
    <row r="42" customFormat="false" ht="12.75" hidden="false" customHeight="false" outlineLevel="0" collapsed="false">
      <c r="A42" s="24" t="s">
        <v>43</v>
      </c>
      <c r="B42" s="24"/>
    </row>
    <row r="43" customFormat="false" ht="12.75" hidden="false" customHeight="false" outlineLevel="0" collapsed="false">
      <c r="A43" s="24"/>
      <c r="B43" s="24"/>
    </row>
    <row r="44" customFormat="false" ht="12.75" hidden="false" customHeight="false" outlineLevel="0" collapsed="false">
      <c r="A44" s="24" t="s">
        <v>44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6.7"/>
    <col collapsed="false" customWidth="true" hidden="false" outlineLevel="0" max="6" min="6" style="0" width="5.28"/>
    <col collapsed="false" customWidth="true" hidden="false" outlineLevel="0" max="23" min="7" style="0" width="5.71"/>
    <col collapsed="false" customWidth="true" hidden="false" outlineLevel="0" max="24" min="24" style="1" width="9.14"/>
    <col collapsed="false" customWidth="true" hidden="false" outlineLevel="0" max="25" min="25" style="1" width="13.28"/>
  </cols>
  <sheetData>
    <row r="2" customFormat="false" ht="18" hidden="false" customHeight="false" outlineLevel="0" collapsed="false">
      <c r="A2" s="3" t="s">
        <v>45</v>
      </c>
      <c r="G2" s="3" t="s">
        <v>1</v>
      </c>
      <c r="K2" s="3" t="n">
        <v>7</v>
      </c>
    </row>
    <row r="3" customFormat="false" ht="18" hidden="false" customHeight="false" outlineLevel="0" collapsed="false">
      <c r="A3" s="3"/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</row>
    <row r="4" customFormat="false" ht="13.5" hidden="false" customHeight="false" outlineLevel="0" collapsed="false">
      <c r="A4" s="0" t="s">
        <v>2</v>
      </c>
      <c r="G4" s="0" t="s">
        <v>3</v>
      </c>
    </row>
    <row r="5" customFormat="false" ht="13.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8" t="n">
        <v>-1</v>
      </c>
      <c r="H5" s="8" t="n">
        <f aca="false">G5+0.125</f>
        <v>-0.875</v>
      </c>
      <c r="I5" s="8" t="n">
        <f aca="false">H5+0.125</f>
        <v>-0.75</v>
      </c>
      <c r="J5" s="8" t="n">
        <f aca="false">I5+0.125</f>
        <v>-0.625</v>
      </c>
      <c r="K5" s="8" t="n">
        <f aca="false">J5+0.125</f>
        <v>-0.5</v>
      </c>
      <c r="L5" s="8" t="n">
        <f aca="false">K5+0.125</f>
        <v>-0.375</v>
      </c>
      <c r="M5" s="8" t="n">
        <f aca="false">L5+0.125</f>
        <v>-0.25</v>
      </c>
      <c r="N5" s="8" t="n">
        <f aca="false">M5+0.125</f>
        <v>-0.125</v>
      </c>
      <c r="O5" s="8" t="n">
        <f aca="false">N5+0.125</f>
        <v>0</v>
      </c>
      <c r="P5" s="8" t="n">
        <f aca="false">O5+0.125</f>
        <v>0.125</v>
      </c>
      <c r="Q5" s="8" t="n">
        <f aca="false">P5+0.125</f>
        <v>0.25</v>
      </c>
      <c r="R5" s="8" t="n">
        <f aca="false">Q5+0.125</f>
        <v>0.375</v>
      </c>
      <c r="S5" s="8" t="n">
        <f aca="false">R5+0.125</f>
        <v>0.5</v>
      </c>
      <c r="T5" s="8" t="n">
        <f aca="false">S5+0.125</f>
        <v>0.625</v>
      </c>
      <c r="U5" s="8" t="n">
        <f aca="false">T5+0.125</f>
        <v>0.75</v>
      </c>
      <c r="V5" s="8" t="n">
        <f aca="false">U5+0.125</f>
        <v>0.875</v>
      </c>
      <c r="W5" s="9" t="n">
        <f aca="false">V5+0.125</f>
        <v>1</v>
      </c>
      <c r="X5" s="1" t="s">
        <v>24</v>
      </c>
      <c r="Y5" s="1" t="s">
        <v>10</v>
      </c>
    </row>
    <row r="6" customFormat="false" ht="12.75" hidden="false" customHeight="false" outlineLevel="0" collapsed="false">
      <c r="A6" s="10" t="s">
        <v>11</v>
      </c>
      <c r="B6" s="11" t="n">
        <v>0</v>
      </c>
      <c r="C6" s="11" t="n">
        <v>-1</v>
      </c>
      <c r="D6" s="11" t="n">
        <v>-0.25</v>
      </c>
      <c r="E6" s="11" t="n">
        <v>-1</v>
      </c>
      <c r="F6" s="12" t="str">
        <f aca="false">IF(B6=2,"High",IF(B6=0,"Low","Med"))</f>
        <v>Low</v>
      </c>
      <c r="G6" s="13" t="e">
        <f aca="false">shoulderright(G$5,$C6,$D6)</f>
        <v>#VALUE!</v>
      </c>
      <c r="H6" s="13" t="e">
        <f aca="false">shoulderright(H$5,$C6,$D6)</f>
        <v>#VALUE!</v>
      </c>
      <c r="I6" s="13" t="e">
        <f aca="false">shoulderright(I$5,$C6,$D6)</f>
        <v>#VALUE!</v>
      </c>
      <c r="J6" s="13" t="e">
        <f aca="false">shoulderright(J$5,$C6,$D6)</f>
        <v>#VALUE!</v>
      </c>
      <c r="K6" s="13" t="e">
        <f aca="false">shoulderright(K$5,$C6,$D6)</f>
        <v>#VALUE!</v>
      </c>
      <c r="L6" s="13" t="e">
        <f aca="false">shoulderright(L$5,$C6,$D6)</f>
        <v>#VALUE!</v>
      </c>
      <c r="M6" s="13" t="e">
        <f aca="false">shoulderright(M$5,$C6,$D6)</f>
        <v>#VALUE!</v>
      </c>
      <c r="N6" s="13" t="e">
        <f aca="false">shoulderright(N$5,$C6,$D6)</f>
        <v>#VALUE!</v>
      </c>
      <c r="O6" s="13" t="e">
        <f aca="false">shoulderright(O$5,$C6,$D6)</f>
        <v>#VALUE!</v>
      </c>
      <c r="P6" s="13" t="e">
        <f aca="false">shoulderright(P$5,$C6,$D6)</f>
        <v>#VALUE!</v>
      </c>
      <c r="Q6" s="13" t="e">
        <f aca="false">shoulderright(Q$5,$C6,$D6)</f>
        <v>#VALUE!</v>
      </c>
      <c r="R6" s="13" t="e">
        <f aca="false">shoulderright(R$5,$C6,$D6)</f>
        <v>#VALUE!</v>
      </c>
      <c r="S6" s="13" t="e">
        <f aca="false">shoulderright(S$5,$C6,$D6)</f>
        <v>#VALUE!</v>
      </c>
      <c r="T6" s="13" t="e">
        <f aca="false">shoulderright(T$5,$C6,$D6)</f>
        <v>#VALUE!</v>
      </c>
      <c r="U6" s="13" t="e">
        <f aca="false">shoulderright(U$5,$C6,$D6)</f>
        <v>#VALUE!</v>
      </c>
      <c r="V6" s="13" t="e">
        <f aca="false">shoulderright(V$5,$C6,$D6)</f>
        <v>#VALUE!</v>
      </c>
      <c r="W6" s="14" t="e">
        <f aca="false">shoulderright(W$5,$C6,$D6)</f>
        <v>#VALUE!</v>
      </c>
      <c r="X6" s="15" t="e">
        <f aca="false">SUMPRODUCT(G6:W6,ABS(G$5:W$5))</f>
        <v>#VALUE!</v>
      </c>
      <c r="Y6" s="16" t="e">
        <f aca="false">X6/X$9</f>
        <v>#VALUE!</v>
      </c>
    </row>
    <row r="7" customFormat="false" ht="12.75" hidden="false" customHeight="false" outlineLevel="0" collapsed="false">
      <c r="A7" s="10" t="s">
        <v>12</v>
      </c>
      <c r="B7" s="11" t="n">
        <v>1</v>
      </c>
      <c r="C7" s="11" t="n">
        <v>-1</v>
      </c>
      <c r="D7" s="11" t="n">
        <v>1</v>
      </c>
      <c r="E7" s="11" t="n">
        <v>0</v>
      </c>
      <c r="F7" s="12" t="str">
        <f aca="false">IF(B7=2,"High",IF(B7=0,"Low","Med"))</f>
        <v>Med</v>
      </c>
      <c r="G7" s="13" t="e">
        <f aca="false">triangle(G$5,$C7,$D7)</f>
        <v>#VALUE!</v>
      </c>
      <c r="H7" s="13" t="e">
        <f aca="false">triangle(H$5,$C7,$D7)</f>
        <v>#VALUE!</v>
      </c>
      <c r="I7" s="13" t="e">
        <f aca="false">triangle(I$5,$C7,$D7)</f>
        <v>#VALUE!</v>
      </c>
      <c r="J7" s="13" t="e">
        <f aca="false">triangle(J$5,$C7,$D7)</f>
        <v>#VALUE!</v>
      </c>
      <c r="K7" s="13" t="e">
        <f aca="false">triangle(K$5,$C7,$D7)</f>
        <v>#VALUE!</v>
      </c>
      <c r="L7" s="13" t="e">
        <f aca="false">triangle(L$5,$C7,$D7)</f>
        <v>#VALUE!</v>
      </c>
      <c r="M7" s="13" t="e">
        <f aca="false">triangle(M$5,$C7,$D7)</f>
        <v>#VALUE!</v>
      </c>
      <c r="N7" s="13" t="e">
        <f aca="false">triangle(N$5,$C7,$D7)</f>
        <v>#VALUE!</v>
      </c>
      <c r="O7" s="13" t="e">
        <f aca="false">triangle(O$5,$C7,$D7)</f>
        <v>#VALUE!</v>
      </c>
      <c r="P7" s="13" t="e">
        <f aca="false">triangle(P$5,$C7,$D7)</f>
        <v>#VALUE!</v>
      </c>
      <c r="Q7" s="13" t="e">
        <f aca="false">triangle(Q$5,$C7,$D7)</f>
        <v>#VALUE!</v>
      </c>
      <c r="R7" s="13" t="e">
        <f aca="false">triangle(R$5,$C7,$D7)</f>
        <v>#VALUE!</v>
      </c>
      <c r="S7" s="13" t="e">
        <f aca="false">triangle(S$5,$C7,$D7)</f>
        <v>#VALUE!</v>
      </c>
      <c r="T7" s="13" t="e">
        <f aca="false">triangle(T$5,$C7,$D7)</f>
        <v>#VALUE!</v>
      </c>
      <c r="U7" s="13" t="e">
        <f aca="false">triangle(U$5,$C7,$D7)</f>
        <v>#VALUE!</v>
      </c>
      <c r="V7" s="13" t="e">
        <f aca="false">triangle(V$5,$C7,$D7)</f>
        <v>#VALUE!</v>
      </c>
      <c r="W7" s="14" t="e">
        <f aca="false">triangle(W$5,$C7,$D7)</f>
        <v>#VALUE!</v>
      </c>
      <c r="X7" s="15" t="e">
        <f aca="false">SUMPRODUCT(G7:W7,ABS(G$5:W$5))</f>
        <v>#VALUE!</v>
      </c>
      <c r="Y7" s="16" t="e">
        <f aca="false">X7/X$9</f>
        <v>#VALUE!</v>
      </c>
    </row>
    <row r="8" customFormat="false" ht="13.5" hidden="false" customHeight="false" outlineLevel="0" collapsed="false">
      <c r="A8" s="17" t="s">
        <v>13</v>
      </c>
      <c r="B8" s="18" t="n">
        <v>2</v>
      </c>
      <c r="C8" s="18" t="n">
        <v>0.25</v>
      </c>
      <c r="D8" s="18" t="n">
        <v>1</v>
      </c>
      <c r="E8" s="18" t="n">
        <v>1</v>
      </c>
      <c r="F8" s="12" t="str">
        <f aca="false">IF(B8=2,"High",IF(B8=0,"Low","Med"))</f>
        <v>High</v>
      </c>
      <c r="G8" s="19" t="e">
        <f aca="false">shoulderleft(G$5,$C8,$D8)</f>
        <v>#VALUE!</v>
      </c>
      <c r="H8" s="19" t="e">
        <f aca="false">shoulderleft(H$5,$C8,$D8)</f>
        <v>#VALUE!</v>
      </c>
      <c r="I8" s="19" t="e">
        <f aca="false">shoulderleft(I$5,$C8,$D8)</f>
        <v>#VALUE!</v>
      </c>
      <c r="J8" s="19" t="e">
        <f aca="false">shoulderleft(J$5,$C8,$D8)</f>
        <v>#VALUE!</v>
      </c>
      <c r="K8" s="19" t="e">
        <f aca="false">shoulderleft(K$5,$C8,$D8)</f>
        <v>#VALUE!</v>
      </c>
      <c r="L8" s="19" t="e">
        <f aca="false">shoulderleft(L$5,$C8,$D8)</f>
        <v>#VALUE!</v>
      </c>
      <c r="M8" s="19" t="e">
        <f aca="false">shoulderleft(M$5,$C8,$D8)</f>
        <v>#VALUE!</v>
      </c>
      <c r="N8" s="19" t="e">
        <f aca="false">shoulderleft(N$5,$C8,$D8)</f>
        <v>#VALUE!</v>
      </c>
      <c r="O8" s="19" t="e">
        <f aca="false">shoulderleft(O$5,$C8,$D8)</f>
        <v>#VALUE!</v>
      </c>
      <c r="P8" s="19" t="e">
        <f aca="false">shoulderleft(P$5,$C8,$D8)</f>
        <v>#VALUE!</v>
      </c>
      <c r="Q8" s="19" t="e">
        <f aca="false">shoulderleft(Q$5,$C8,$D8)</f>
        <v>#VALUE!</v>
      </c>
      <c r="R8" s="19" t="e">
        <f aca="false">shoulderleft(R$5,$C8,$D8)</f>
        <v>#VALUE!</v>
      </c>
      <c r="S8" s="19" t="e">
        <f aca="false">shoulderleft(S$5,$C8,$D8)</f>
        <v>#VALUE!</v>
      </c>
      <c r="T8" s="19" t="e">
        <f aca="false">shoulderleft(T$5,$C8,$D8)</f>
        <v>#VALUE!</v>
      </c>
      <c r="U8" s="19" t="e">
        <f aca="false">shoulderleft(U$5,$C8,$D8)</f>
        <v>#VALUE!</v>
      </c>
      <c r="V8" s="19" t="e">
        <f aca="false">shoulderleft(V$5,$C8,$D8)</f>
        <v>#VALUE!</v>
      </c>
      <c r="W8" s="20" t="e">
        <f aca="false">shoulderleft(W$5,$C8,$D8)</f>
        <v>#VALUE!</v>
      </c>
      <c r="X8" s="15" t="e">
        <f aca="false">SUMPRODUCT(G8:W8,ABS(G$5:W$5))</f>
        <v>#VALUE!</v>
      </c>
      <c r="Y8" s="16" t="e">
        <f aca="false">X8/X$9</f>
        <v>#VALUE!</v>
      </c>
    </row>
    <row r="9" customFormat="false" ht="13.5" hidden="false" customHeight="false" outlineLevel="0" collapsed="false">
      <c r="F9" s="0" t="s">
        <v>14</v>
      </c>
      <c r="G9" s="21" t="e">
        <f aca="false">AVERAGE(G6:G8)</f>
        <v>#VALUE!</v>
      </c>
      <c r="H9" s="21" t="e">
        <f aca="false">AVERAGE(H6:H8)</f>
        <v>#VALUE!</v>
      </c>
      <c r="I9" s="21" t="e">
        <f aca="false">AVERAGE(I6:I8)</f>
        <v>#VALUE!</v>
      </c>
      <c r="J9" s="21" t="e">
        <f aca="false">AVERAGE(J6:J8)</f>
        <v>#VALUE!</v>
      </c>
      <c r="K9" s="21" t="e">
        <f aca="false">AVERAGE(K6:K8)</f>
        <v>#VALUE!</v>
      </c>
      <c r="L9" s="21" t="e">
        <f aca="false">AVERAGE(L6:L8)</f>
        <v>#VALUE!</v>
      </c>
      <c r="M9" s="21" t="e">
        <f aca="false">AVERAGE(M6:M8)</f>
        <v>#VALUE!</v>
      </c>
      <c r="N9" s="21" t="e">
        <f aca="false">AVERAGE(N6:N8)</f>
        <v>#VALUE!</v>
      </c>
      <c r="O9" s="21" t="e">
        <f aca="false">AVERAGE(O6:O8)</f>
        <v>#VALUE!</v>
      </c>
      <c r="P9" s="21" t="e">
        <f aca="false">AVERAGE(P6:P8)</f>
        <v>#VALUE!</v>
      </c>
      <c r="Q9" s="21" t="e">
        <f aca="false">AVERAGE(Q6:Q8)</f>
        <v>#VALUE!</v>
      </c>
      <c r="R9" s="21" t="e">
        <f aca="false">AVERAGE(R6:R8)</f>
        <v>#VALUE!</v>
      </c>
      <c r="S9" s="21" t="e">
        <f aca="false">AVERAGE(S6:S8)</f>
        <v>#VALUE!</v>
      </c>
      <c r="T9" s="21" t="e">
        <f aca="false">AVERAGE(T6:T8)</f>
        <v>#VALUE!</v>
      </c>
      <c r="U9" s="21" t="e">
        <f aca="false">AVERAGE(U6:U8)</f>
        <v>#VALUE!</v>
      </c>
      <c r="V9" s="21" t="e">
        <f aca="false">AVERAGE(V6:V8)</f>
        <v>#VALUE!</v>
      </c>
      <c r="W9" s="21" t="e">
        <f aca="false">AVERAGE(W6:W8)</f>
        <v>#VALUE!</v>
      </c>
      <c r="X9" s="22" t="e">
        <f aca="false">SUM(X6:X8)</f>
        <v>#VALUE!</v>
      </c>
      <c r="Y9" s="25" t="e">
        <f aca="false">X9/SUMPRODUCT(G3:W3,ABS(G5:W5))</f>
        <v>#VALUE!</v>
      </c>
    </row>
    <row r="38" customFormat="false" ht="12.75" hidden="false" customHeight="false" outlineLevel="0" collapsed="false">
      <c r="A38" s="24" t="s">
        <v>15</v>
      </c>
    </row>
    <row r="39" customFormat="false" ht="12.75" hidden="false" customHeight="false" outlineLevel="0" collapsed="false">
      <c r="A39" s="24" t="str">
        <f aca="false">A2</f>
        <v>Med-VeryOverWeight</v>
      </c>
    </row>
    <row r="40" customFormat="false" ht="12.75" hidden="false" customHeight="false" outlineLevel="0" collapsed="false">
      <c r="A40" s="24"/>
    </row>
    <row r="41" customFormat="false" ht="12.75" hidden="false" customHeight="false" outlineLevel="0" collapsed="false">
      <c r="A41" s="24" t="s">
        <v>25</v>
      </c>
      <c r="B41" s="24"/>
    </row>
    <row r="42" customFormat="false" ht="12.75" hidden="false" customHeight="false" outlineLevel="0" collapsed="false">
      <c r="A42" s="24" t="s">
        <v>43</v>
      </c>
      <c r="B42" s="24"/>
    </row>
    <row r="43" customFormat="false" ht="12.75" hidden="false" customHeight="false" outlineLevel="0" collapsed="false">
      <c r="A43" s="24" t="s">
        <v>35</v>
      </c>
      <c r="B43" s="24"/>
    </row>
    <row r="44" customFormat="false" ht="12.75" hidden="false" customHeight="false" outlineLevel="0" collapsed="false">
      <c r="A44" s="24" t="s">
        <v>39</v>
      </c>
      <c r="B44" s="24"/>
    </row>
    <row r="51" customFormat="false" ht="12.75" hidden="false" customHeight="false" outlineLevel="0" collapsed="false">
      <c r="A51" s="0" t="s">
        <v>20</v>
      </c>
    </row>
    <row r="52" customFormat="false" ht="12.75" hidden="false" customHeight="false" outlineLevel="0" collapsed="false">
      <c r="A52" s="0" t="s">
        <v>21</v>
      </c>
    </row>
    <row r="53" customFormat="false" ht="12.75" hidden="false" customHeight="false" outlineLevel="0" collapsed="false">
      <c r="A53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4:02:48Z</dcterms:created>
  <dc:creator>scarface</dc:creator>
  <dc:description/>
  <dc:language>en-US</dc:language>
  <cp:lastModifiedBy>scarface</cp:lastModifiedBy>
  <cp:lastPrinted>2008-02-20T13:50:37Z</cp:lastPrinted>
  <dcterms:modified xsi:type="dcterms:W3CDTF">2008-02-27T13:08:10Z</dcterms:modified>
  <cp:revision>0</cp:revision>
  <dc:subject/>
  <dc:title/>
</cp:coreProperties>
</file>