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" sheetId="1" state="visible" r:id="rId2"/>
    <sheet name="FS5 Regular (0)" sheetId="2" state="visible" r:id="rId3"/>
    <sheet name="FS5 Regular (1)" sheetId="3" state="visible" r:id="rId4"/>
    <sheet name="FS5 Regular (2)" sheetId="4" state="visible" r:id="rId5"/>
    <sheet name="FS5 Regular (3)" sheetId="5" state="visible" r:id="rId6"/>
    <sheet name="FS5 Regular (4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 (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-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-Hig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 (Hig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9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shape:
this shows how evenly our states are represen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9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 (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-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-Hig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 (Hig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9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shape:
this shows how evenly our states are represen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9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 (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-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-Hig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 (Hig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9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shape:
this shows how evenly our states are represen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9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 (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-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-Hig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 (Hig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9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shape:
this shows how evenly our states are represen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9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 (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-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shape:
Triangle (Med-Hig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 (Hig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9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shape:
this shows how evenly our states are represen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9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33">
  <si>
    <t xml:space="preserve">Regular</t>
  </si>
  <si>
    <t xml:space="preserve">Fuzzy Set Model</t>
  </si>
  <si>
    <t xml:space="preserve">FS Description</t>
  </si>
  <si>
    <t xml:space="preserve">Membership functions</t>
  </si>
  <si>
    <t xml:space="preserve">Type</t>
  </si>
  <si>
    <t xml:space="preserve">P1</t>
  </si>
  <si>
    <t xml:space="preserve">P2</t>
  </si>
  <si>
    <t xml:space="preserve">Center</t>
  </si>
  <si>
    <t xml:space="preserve">State</t>
  </si>
  <si>
    <t xml:space="preserve">Separation</t>
  </si>
  <si>
    <t xml:space="preserve">% Separation</t>
  </si>
  <si>
    <t xml:space="preserve">FS1</t>
  </si>
  <si>
    <t xml:space="preserve">FS2</t>
  </si>
  <si>
    <t xml:space="preserve">FS3</t>
  </si>
  <si>
    <t xml:space="preserve">FS4</t>
  </si>
  <si>
    <t xml:space="preserve">FS5</t>
  </si>
  <si>
    <t xml:space="preserve">avg</t>
  </si>
  <si>
    <t xml:space="preserve">Regular Fuzzy Set</t>
  </si>
  <si>
    <t xml:space="preserve">This is a balanced mean fuzzy set with 5 membership functions (all our fuzzy sets are 0-mean)</t>
  </si>
  <si>
    <t xml:space="preserve">State representation is not 100% balanced (avg not constant)</t>
  </si>
  <si>
    <t xml:space="preserve">This is a "fairly decisive" fuzzy set model (cf. chart), as states are fairly quickly determined as one departs from the mean (avg).</t>
  </si>
  <si>
    <t xml:space="preserve">Reminder:</t>
  </si>
  <si>
    <t xml:space="preserve">Inputs are normalised from -1 (Lowest) to +1 (Highest)</t>
  </si>
  <si>
    <t xml:space="preserve">Degree of membership is 0 for "IS NOT" and 1 for "IS"</t>
  </si>
  <si>
    <t xml:space="preserve">Reg-Wide</t>
  </si>
  <si>
    <t xml:space="preserve">This is a very balanced fuzzy set with 5 membership functions (all our fuzzy sets are 0-mean)</t>
  </si>
  <si>
    <t xml:space="preserve">State representation is balanced, a little wider apart than model 0</t>
  </si>
  <si>
    <t xml:space="preserve">Reg-Narrow</t>
  </si>
  <si>
    <t xml:space="preserve">This is a "VERY decisive" fuzzy set model (cf. chart), as High/Low states are VERY quickly fully determined as soon as one departs from the mean (avg).</t>
  </si>
  <si>
    <t xml:space="preserve">Avg</t>
  </si>
  <si>
    <t xml:space="preserve">This is a "less decisive" fuzzy set model (cf. chart), but extreme states are harder to reach</t>
  </si>
  <si>
    <t xml:space="preserve">Wide</t>
  </si>
  <si>
    <t xml:space="preserve">This is a "relatively undecisive" fuzzy set model (cf. chart), as High/Low states require higher levels to be determined as su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%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0"/>
      <color rgb="FFFFFFFF"/>
      <name val="Arial"/>
      <family val="0"/>
    </font>
    <font>
      <sz val="10"/>
      <color rgb="FFCC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C896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70934102507"/>
          <c:y val="0.0397491179929439"/>
          <c:w val="0.975460394941203"/>
          <c:h val="0.939788318306546"/>
        </c:manualLayout>
      </c:layout>
      <c:lineChart>
        <c:grouping val="standard"/>
        <c:varyColors val="0"/>
        <c:ser>
          <c:idx val="0"/>
          <c:order val="0"/>
          <c:tx>
            <c:strRef>
              <c:f>'FS5 Regular (0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0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0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5 Regular (0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0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0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5 Regular (0)'!$F$8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0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0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5 Regular (0)'!$F$9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0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0)'!$G$9:$W$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FS5 Regular (0)'!$F$10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0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0)'!$G$10:$W$1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FS5 Regular (0)'!$F$1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0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0)'!$G$11:$W$1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026"/>
        <c:axId val="44594494"/>
      </c:lineChart>
      <c:catAx>
        <c:axId val="971002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4494"/>
        <c:crossesAt val="0"/>
        <c:auto val="1"/>
        <c:lblAlgn val="ctr"/>
        <c:lblOffset val="100"/>
        <c:noMultiLvlLbl val="0"/>
      </c:catAx>
      <c:valAx>
        <c:axId val="445944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02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487685822055"/>
          <c:y val="0.072677381419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te Separability
</a:t>
            </a:r>
          </a:p>
        </c:rich>
      </c:tx>
      <c:layout>
        <c:manualLayout>
          <c:xMode val="edge"/>
          <c:yMode val="edge"/>
          <c:x val="0.425400739827374"/>
          <c:y val="0.0864112695413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39457459926"/>
          <c:y val="0.0429479470881292"/>
          <c:w val="0.981196054254007"/>
          <c:h val="0.957052052911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te Separability"</c:f>
              <c:strCache>
                <c:ptCount val="1"/>
                <c:pt idx="0">
                  <c:v>State Separability</c:v>
                </c:pt>
              </c:strCache>
            </c:strRef>
          </c:tx>
          <c:spPr>
            <a:gradFill>
              <a:gsLst>
                <a:gs pos="0">
                  <a:srgbClr val="6c896c"/>
                </a:gs>
                <a:gs pos="100000">
                  <a:srgbClr val="00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4)'!$F$6:$F$10</c:f>
              <c:strCache>
                <c:ptCount val="5"/>
                <c:pt idx="0">
                  <c:v>Low</c:v>
                </c:pt>
                <c:pt idx="1">
                  <c:v>Med</c:v>
                </c:pt>
                <c:pt idx="2">
                  <c:v>Med</c:v>
                </c:pt>
                <c:pt idx="3">
                  <c:v>Med</c:v>
                </c:pt>
                <c:pt idx="4">
                  <c:v>High</c:v>
                </c:pt>
              </c:strCache>
            </c:strRef>
          </c:cat>
          <c:val>
            <c:numRef>
              <c:f>'FS5 Regular (4)'!$Y$6:$Y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3624403"/>
        <c:axId val="2386312"/>
      </c:barChart>
      <c:catAx>
        <c:axId val="4362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312"/>
        <c:crossesAt val="0"/>
        <c:auto val="1"/>
        <c:lblAlgn val="ctr"/>
        <c:lblOffset val="100"/>
        <c:noMultiLvlLbl val="0"/>
      </c:catAx>
      <c:valAx>
        <c:axId val="238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440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te Separability
</a:t>
            </a:r>
          </a:p>
        </c:rich>
      </c:tx>
      <c:layout>
        <c:manualLayout>
          <c:xMode val="edge"/>
          <c:yMode val="edge"/>
          <c:x val="0.425400739827374"/>
          <c:y val="0.0864112695413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39457459926"/>
          <c:y val="0.0429479470881292"/>
          <c:w val="0.981196054254007"/>
          <c:h val="0.957052052911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te Separability"</c:f>
              <c:strCache>
                <c:ptCount val="1"/>
                <c:pt idx="0">
                  <c:v>State Separability</c:v>
                </c:pt>
              </c:strCache>
            </c:strRef>
          </c:tx>
          <c:spPr>
            <a:gradFill>
              <a:gsLst>
                <a:gs pos="0">
                  <a:srgbClr val="6c896c"/>
                </a:gs>
                <a:gs pos="100000">
                  <a:srgbClr val="00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0)'!$F$6:$F$10</c:f>
              <c:strCache>
                <c:ptCount val="5"/>
                <c:pt idx="0">
                  <c:v>Low</c:v>
                </c:pt>
                <c:pt idx="1">
                  <c:v>Med</c:v>
                </c:pt>
                <c:pt idx="2">
                  <c:v>Med</c:v>
                </c:pt>
                <c:pt idx="3">
                  <c:v>Med</c:v>
                </c:pt>
                <c:pt idx="4">
                  <c:v>High</c:v>
                </c:pt>
              </c:strCache>
            </c:strRef>
          </c:cat>
          <c:val>
            <c:numRef>
              <c:f>'FS5 Regular (0)'!$Y$6:$Y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7428740"/>
        <c:axId val="98612341"/>
      </c:barChart>
      <c:catAx>
        <c:axId val="97428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2341"/>
        <c:crossesAt val="0"/>
        <c:auto val="1"/>
        <c:lblAlgn val="ctr"/>
        <c:lblOffset val="100"/>
        <c:noMultiLvlLbl val="0"/>
      </c:catAx>
      <c:valAx>
        <c:axId val="9861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874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70934102507"/>
          <c:y val="0.0397491179929439"/>
          <c:w val="0.975460394941203"/>
          <c:h val="0.939788318306546"/>
        </c:manualLayout>
      </c:layout>
      <c:lineChart>
        <c:grouping val="standard"/>
        <c:varyColors val="0"/>
        <c:ser>
          <c:idx val="0"/>
          <c:order val="0"/>
          <c:tx>
            <c:strRef>
              <c:f>'FS5 Regular (1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1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1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5 Regular (1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1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1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5 Regular (1)'!$F$8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1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1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5 Regular (1)'!$F$9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1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1)'!$G$9:$W$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FS5 Regular (1)'!$F$10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1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1)'!$G$10:$W$1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FS5 Regular (1)'!$F$1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1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1)'!$G$11:$W$1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93305"/>
        <c:axId val="83744827"/>
      </c:lineChart>
      <c:catAx>
        <c:axId val="7489330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4827"/>
        <c:crossesAt val="0"/>
        <c:auto val="1"/>
        <c:lblAlgn val="ctr"/>
        <c:lblOffset val="100"/>
        <c:noMultiLvlLbl val="0"/>
      </c:catAx>
      <c:valAx>
        <c:axId val="837448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330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2147770135"/>
          <c:y val="0.072677381419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te Separability
</a:t>
            </a:r>
          </a:p>
        </c:rich>
      </c:tx>
      <c:layout>
        <c:manualLayout>
          <c:xMode val="edge"/>
          <c:yMode val="edge"/>
          <c:x val="0.425400739827374"/>
          <c:y val="0.0864112695413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39457459926"/>
          <c:y val="0.0429479470881292"/>
          <c:w val="0.981196054254007"/>
          <c:h val="0.957052052911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te Separability"</c:f>
              <c:strCache>
                <c:ptCount val="1"/>
                <c:pt idx="0">
                  <c:v>State Separability</c:v>
                </c:pt>
              </c:strCache>
            </c:strRef>
          </c:tx>
          <c:spPr>
            <a:gradFill>
              <a:gsLst>
                <a:gs pos="0">
                  <a:srgbClr val="6c896c"/>
                </a:gs>
                <a:gs pos="100000">
                  <a:srgbClr val="00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1)'!$F$6:$F$10</c:f>
              <c:strCache>
                <c:ptCount val="5"/>
                <c:pt idx="0">
                  <c:v>Low</c:v>
                </c:pt>
                <c:pt idx="1">
                  <c:v>Med</c:v>
                </c:pt>
                <c:pt idx="2">
                  <c:v>Med</c:v>
                </c:pt>
                <c:pt idx="3">
                  <c:v>Med</c:v>
                </c:pt>
                <c:pt idx="4">
                  <c:v>High</c:v>
                </c:pt>
              </c:strCache>
            </c:strRef>
          </c:cat>
          <c:val>
            <c:numRef>
              <c:f>'FS5 Regular (1)'!$Y$6:$Y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8864324"/>
        <c:axId val="27329691"/>
      </c:barChart>
      <c:catAx>
        <c:axId val="58864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9691"/>
        <c:crossesAt val="0"/>
        <c:auto val="1"/>
        <c:lblAlgn val="ctr"/>
        <c:lblOffset val="100"/>
        <c:noMultiLvlLbl val="0"/>
      </c:catAx>
      <c:valAx>
        <c:axId val="27329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432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70934102507"/>
          <c:y val="0.0397491179929439"/>
          <c:w val="0.975460394941203"/>
          <c:h val="0.939788318306546"/>
        </c:manualLayout>
      </c:layout>
      <c:lineChart>
        <c:grouping val="standard"/>
        <c:varyColors val="0"/>
        <c:ser>
          <c:idx val="0"/>
          <c:order val="0"/>
          <c:tx>
            <c:strRef>
              <c:f>'FS5 Regular (2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2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2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5 Regular (2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2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2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5 Regular (2)'!$F$8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2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2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5 Regular (2)'!$F$9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2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2)'!$G$9:$W$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FS5 Regular (2)'!$F$10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2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2)'!$G$10:$W$1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FS5 Regular (2)'!$F$1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2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2)'!$G$11:$W$1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52073"/>
        <c:axId val="8134806"/>
      </c:lineChart>
      <c:catAx>
        <c:axId val="8935207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806"/>
        <c:crossesAt val="0"/>
        <c:auto val="1"/>
        <c:lblAlgn val="ctr"/>
        <c:lblOffset val="100"/>
        <c:noMultiLvlLbl val="0"/>
      </c:catAx>
      <c:valAx>
        <c:axId val="81348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207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2147770135"/>
          <c:y val="0.072677381419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te Separability
</a:t>
            </a:r>
          </a:p>
        </c:rich>
      </c:tx>
      <c:layout>
        <c:manualLayout>
          <c:xMode val="edge"/>
          <c:yMode val="edge"/>
          <c:x val="0.425400739827374"/>
          <c:y val="0.0864112695413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39457459926"/>
          <c:y val="0.0429479470881292"/>
          <c:w val="0.981196054254007"/>
          <c:h val="0.957052052911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te Separability"</c:f>
              <c:strCache>
                <c:ptCount val="1"/>
                <c:pt idx="0">
                  <c:v>State Separability</c:v>
                </c:pt>
              </c:strCache>
            </c:strRef>
          </c:tx>
          <c:spPr>
            <a:gradFill>
              <a:gsLst>
                <a:gs pos="0">
                  <a:srgbClr val="6c896c"/>
                </a:gs>
                <a:gs pos="100000">
                  <a:srgbClr val="00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2)'!$F$6:$F$10</c:f>
              <c:strCache>
                <c:ptCount val="5"/>
                <c:pt idx="0">
                  <c:v>Low</c:v>
                </c:pt>
                <c:pt idx="1">
                  <c:v>Med</c:v>
                </c:pt>
                <c:pt idx="2">
                  <c:v>Med</c:v>
                </c:pt>
                <c:pt idx="3">
                  <c:v>Med</c:v>
                </c:pt>
                <c:pt idx="4">
                  <c:v>High</c:v>
                </c:pt>
              </c:strCache>
            </c:strRef>
          </c:cat>
          <c:val>
            <c:numRef>
              <c:f>'FS5 Regular (2)'!$Y$6:$Y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5309742"/>
        <c:axId val="13161070"/>
      </c:barChart>
      <c:catAx>
        <c:axId val="35309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1070"/>
        <c:crossesAt val="0"/>
        <c:auto val="1"/>
        <c:lblAlgn val="ctr"/>
        <c:lblOffset val="100"/>
        <c:noMultiLvlLbl val="0"/>
      </c:catAx>
      <c:valAx>
        <c:axId val="13161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974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70934102507"/>
          <c:y val="0.0397491179929439"/>
          <c:w val="0.975460394941203"/>
          <c:h val="0.939788318306546"/>
        </c:manualLayout>
      </c:layout>
      <c:lineChart>
        <c:grouping val="standard"/>
        <c:varyColors val="0"/>
        <c:ser>
          <c:idx val="0"/>
          <c:order val="0"/>
          <c:tx>
            <c:strRef>
              <c:f>'FS5 Regular (3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3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3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5 Regular (3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3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3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5 Regular (3)'!$F$8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3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3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5 Regular (3)'!$F$9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3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3)'!$G$9:$W$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FS5 Regular (3)'!$F$10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3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3)'!$G$10:$W$1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FS5 Regular (3)'!$F$1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3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3)'!$G$11:$W$1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9930"/>
        <c:axId val="81729733"/>
      </c:lineChart>
      <c:catAx>
        <c:axId val="560993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9733"/>
        <c:crossesAt val="0"/>
        <c:auto val="1"/>
        <c:lblAlgn val="ctr"/>
        <c:lblOffset val="100"/>
        <c:noMultiLvlLbl val="0"/>
      </c:catAx>
      <c:valAx>
        <c:axId val="817297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93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2147770135"/>
          <c:y val="0.072677381419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te Separability
</a:t>
            </a:r>
          </a:p>
        </c:rich>
      </c:tx>
      <c:layout>
        <c:manualLayout>
          <c:xMode val="edge"/>
          <c:yMode val="edge"/>
          <c:x val="0.425400739827374"/>
          <c:y val="0.0864112695413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39457459926"/>
          <c:y val="0.0429479470881292"/>
          <c:w val="0.981196054254007"/>
          <c:h val="0.957052052911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te Separability"</c:f>
              <c:strCache>
                <c:ptCount val="1"/>
                <c:pt idx="0">
                  <c:v>State Separability</c:v>
                </c:pt>
              </c:strCache>
            </c:strRef>
          </c:tx>
          <c:spPr>
            <a:gradFill>
              <a:gsLst>
                <a:gs pos="0">
                  <a:srgbClr val="6c896c"/>
                </a:gs>
                <a:gs pos="100000">
                  <a:srgbClr val="00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3)'!$F$6:$F$10</c:f>
              <c:strCache>
                <c:ptCount val="5"/>
                <c:pt idx="0">
                  <c:v>Low</c:v>
                </c:pt>
                <c:pt idx="1">
                  <c:v>Med</c:v>
                </c:pt>
                <c:pt idx="2">
                  <c:v>Med</c:v>
                </c:pt>
                <c:pt idx="3">
                  <c:v>Med</c:v>
                </c:pt>
                <c:pt idx="4">
                  <c:v>High</c:v>
                </c:pt>
              </c:strCache>
            </c:strRef>
          </c:cat>
          <c:val>
            <c:numRef>
              <c:f>'FS5 Regular (3)'!$Y$6:$Y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6573140"/>
        <c:axId val="44523315"/>
      </c:barChart>
      <c:catAx>
        <c:axId val="86573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3315"/>
        <c:crossesAt val="0"/>
        <c:auto val="1"/>
        <c:lblAlgn val="ctr"/>
        <c:lblOffset val="100"/>
        <c:noMultiLvlLbl val="0"/>
      </c:catAx>
      <c:valAx>
        <c:axId val="4452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314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70934102507"/>
          <c:y val="0.0397491179929439"/>
          <c:w val="0.975460394941203"/>
          <c:h val="0.939788318306546"/>
        </c:manualLayout>
      </c:layout>
      <c:lineChart>
        <c:grouping val="standard"/>
        <c:varyColors val="0"/>
        <c:ser>
          <c:idx val="0"/>
          <c:order val="0"/>
          <c:tx>
            <c:strRef>
              <c:f>'FS5 Regular (4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4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4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5 Regular (4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4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4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5 Regular (4)'!$F$8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4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4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5 Regular (4)'!$F$9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4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4)'!$G$9:$W$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FS5 Regular (4)'!$F$10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4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4)'!$G$10:$W$1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FS5 Regular (4)'!$F$1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5 Regular (4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5 Regular (4)'!$G$11:$W$1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11566"/>
        <c:axId val="84478252"/>
      </c:lineChart>
      <c:catAx>
        <c:axId val="3801156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8252"/>
        <c:crossesAt val="0"/>
        <c:auto val="1"/>
        <c:lblAlgn val="ctr"/>
        <c:lblOffset val="100"/>
        <c:noMultiLvlLbl val="0"/>
      </c:catAx>
      <c:valAx>
        <c:axId val="844782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156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2147770135"/>
          <c:y val="0.072677381419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1</xdr:row>
      <xdr:rowOff>28440</xdr:rowOff>
    </xdr:from>
    <xdr:to>
      <xdr:col>24</xdr:col>
      <xdr:colOff>645480</xdr:colOff>
      <xdr:row>39</xdr:row>
      <xdr:rowOff>86040</xdr:rowOff>
    </xdr:to>
    <xdr:graphicFrame>
      <xdr:nvGraphicFramePr>
        <xdr:cNvPr id="0" name="Chart 7"/>
        <xdr:cNvGraphicFramePr/>
      </xdr:nvGraphicFramePr>
      <xdr:xfrm>
        <a:off x="2583360" y="2019240"/>
        <a:ext cx="81122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1920</xdr:colOff>
      <xdr:row>43</xdr:row>
      <xdr:rowOff>152640</xdr:rowOff>
    </xdr:from>
    <xdr:to>
      <xdr:col>23</xdr:col>
      <xdr:colOff>141480</xdr:colOff>
      <xdr:row>56</xdr:row>
      <xdr:rowOff>142920</xdr:rowOff>
    </xdr:to>
    <xdr:graphicFrame>
      <xdr:nvGraphicFramePr>
        <xdr:cNvPr id="1" name="Chart 11"/>
        <xdr:cNvGraphicFramePr/>
      </xdr:nvGraphicFramePr>
      <xdr:xfrm>
        <a:off x="3708720" y="7324920"/>
        <a:ext cx="583884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1</xdr:row>
      <xdr:rowOff>28440</xdr:rowOff>
    </xdr:from>
    <xdr:to>
      <xdr:col>24</xdr:col>
      <xdr:colOff>645480</xdr:colOff>
      <xdr:row>39</xdr:row>
      <xdr:rowOff>86040</xdr:rowOff>
    </xdr:to>
    <xdr:graphicFrame>
      <xdr:nvGraphicFramePr>
        <xdr:cNvPr id="2" name="Chart 4"/>
        <xdr:cNvGraphicFramePr/>
      </xdr:nvGraphicFramePr>
      <xdr:xfrm>
        <a:off x="2583360" y="2019240"/>
        <a:ext cx="81122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1920</xdr:colOff>
      <xdr:row>43</xdr:row>
      <xdr:rowOff>152640</xdr:rowOff>
    </xdr:from>
    <xdr:to>
      <xdr:col>23</xdr:col>
      <xdr:colOff>141480</xdr:colOff>
      <xdr:row>56</xdr:row>
      <xdr:rowOff>142920</xdr:rowOff>
    </xdr:to>
    <xdr:graphicFrame>
      <xdr:nvGraphicFramePr>
        <xdr:cNvPr id="3" name="Chart 8"/>
        <xdr:cNvGraphicFramePr/>
      </xdr:nvGraphicFramePr>
      <xdr:xfrm>
        <a:off x="3708720" y="7324920"/>
        <a:ext cx="583884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1</xdr:row>
      <xdr:rowOff>28440</xdr:rowOff>
    </xdr:from>
    <xdr:to>
      <xdr:col>24</xdr:col>
      <xdr:colOff>645480</xdr:colOff>
      <xdr:row>39</xdr:row>
      <xdr:rowOff>86040</xdr:rowOff>
    </xdr:to>
    <xdr:graphicFrame>
      <xdr:nvGraphicFramePr>
        <xdr:cNvPr id="4" name="Chart 4"/>
        <xdr:cNvGraphicFramePr/>
      </xdr:nvGraphicFramePr>
      <xdr:xfrm>
        <a:off x="2583360" y="2019240"/>
        <a:ext cx="81122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1920</xdr:colOff>
      <xdr:row>43</xdr:row>
      <xdr:rowOff>152640</xdr:rowOff>
    </xdr:from>
    <xdr:to>
      <xdr:col>23</xdr:col>
      <xdr:colOff>141480</xdr:colOff>
      <xdr:row>56</xdr:row>
      <xdr:rowOff>142920</xdr:rowOff>
    </xdr:to>
    <xdr:graphicFrame>
      <xdr:nvGraphicFramePr>
        <xdr:cNvPr id="5" name="Chart 8"/>
        <xdr:cNvGraphicFramePr/>
      </xdr:nvGraphicFramePr>
      <xdr:xfrm>
        <a:off x="3708720" y="7324920"/>
        <a:ext cx="583884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1</xdr:row>
      <xdr:rowOff>28440</xdr:rowOff>
    </xdr:from>
    <xdr:to>
      <xdr:col>24</xdr:col>
      <xdr:colOff>645480</xdr:colOff>
      <xdr:row>39</xdr:row>
      <xdr:rowOff>86040</xdr:rowOff>
    </xdr:to>
    <xdr:graphicFrame>
      <xdr:nvGraphicFramePr>
        <xdr:cNvPr id="6" name="Chart 4"/>
        <xdr:cNvGraphicFramePr/>
      </xdr:nvGraphicFramePr>
      <xdr:xfrm>
        <a:off x="2583360" y="2019240"/>
        <a:ext cx="81122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1920</xdr:colOff>
      <xdr:row>43</xdr:row>
      <xdr:rowOff>152640</xdr:rowOff>
    </xdr:from>
    <xdr:to>
      <xdr:col>23</xdr:col>
      <xdr:colOff>141480</xdr:colOff>
      <xdr:row>56</xdr:row>
      <xdr:rowOff>142920</xdr:rowOff>
    </xdr:to>
    <xdr:graphicFrame>
      <xdr:nvGraphicFramePr>
        <xdr:cNvPr id="7" name="Chart 8"/>
        <xdr:cNvGraphicFramePr/>
      </xdr:nvGraphicFramePr>
      <xdr:xfrm>
        <a:off x="3708720" y="7324920"/>
        <a:ext cx="583884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1</xdr:row>
      <xdr:rowOff>28440</xdr:rowOff>
    </xdr:from>
    <xdr:to>
      <xdr:col>24</xdr:col>
      <xdr:colOff>645480</xdr:colOff>
      <xdr:row>39</xdr:row>
      <xdr:rowOff>86040</xdr:rowOff>
    </xdr:to>
    <xdr:graphicFrame>
      <xdr:nvGraphicFramePr>
        <xdr:cNvPr id="8" name="Chart 4"/>
        <xdr:cNvGraphicFramePr/>
      </xdr:nvGraphicFramePr>
      <xdr:xfrm>
        <a:off x="2583360" y="2019240"/>
        <a:ext cx="81122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1920</xdr:colOff>
      <xdr:row>43</xdr:row>
      <xdr:rowOff>152640</xdr:rowOff>
    </xdr:from>
    <xdr:to>
      <xdr:col>23</xdr:col>
      <xdr:colOff>141480</xdr:colOff>
      <xdr:row>56</xdr:row>
      <xdr:rowOff>142920</xdr:rowOff>
    </xdr:to>
    <xdr:graphicFrame>
      <xdr:nvGraphicFramePr>
        <xdr:cNvPr id="9" name="Chart 8"/>
        <xdr:cNvGraphicFramePr/>
      </xdr:nvGraphicFramePr>
      <xdr:xfrm>
        <a:off x="3708720" y="7324920"/>
        <a:ext cx="583884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2" t="s">
        <v>0</v>
      </c>
      <c r="G2" s="2" t="s">
        <v>1</v>
      </c>
      <c r="K2" s="2" t="n">
        <v>0</v>
      </c>
    </row>
    <row r="3" customFormat="false" ht="18" hidden="false" customHeight="false" outlineLevel="0" collapsed="false">
      <c r="A3" s="2"/>
      <c r="G3" s="3" t="n">
        <v>1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  <c r="V3" s="3" t="n">
        <v>1</v>
      </c>
      <c r="W3" s="3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n">
        <v>-1</v>
      </c>
      <c r="H5" s="7" t="n">
        <f aca="false">G5+0.125</f>
        <v>-0.875</v>
      </c>
      <c r="I5" s="7" t="n">
        <f aca="false">H5+0.125</f>
        <v>-0.75</v>
      </c>
      <c r="J5" s="7" t="n">
        <f aca="false">I5+0.125</f>
        <v>-0.625</v>
      </c>
      <c r="K5" s="7" t="n">
        <f aca="false">J5+0.125</f>
        <v>-0.5</v>
      </c>
      <c r="L5" s="7" t="n">
        <f aca="false">K5+0.125</f>
        <v>-0.375</v>
      </c>
      <c r="M5" s="7" t="n">
        <f aca="false">L5+0.125</f>
        <v>-0.25</v>
      </c>
      <c r="N5" s="7" t="n">
        <f aca="false">M5+0.125</f>
        <v>-0.125</v>
      </c>
      <c r="O5" s="7" t="n">
        <f aca="false">N5+0.125</f>
        <v>0</v>
      </c>
      <c r="P5" s="7" t="n">
        <f aca="false">O5+0.125</f>
        <v>0.125</v>
      </c>
      <c r="Q5" s="7" t="n">
        <f aca="false">P5+0.125</f>
        <v>0.25</v>
      </c>
      <c r="R5" s="7" t="n">
        <f aca="false">Q5+0.125</f>
        <v>0.375</v>
      </c>
      <c r="S5" s="7" t="n">
        <f aca="false">R5+0.125</f>
        <v>0.5</v>
      </c>
      <c r="T5" s="7" t="n">
        <f aca="false">S5+0.125</f>
        <v>0.625</v>
      </c>
      <c r="U5" s="7" t="n">
        <f aca="false">T5+0.125</f>
        <v>0.75</v>
      </c>
      <c r="V5" s="7" t="n">
        <f aca="false">U5+0.125</f>
        <v>0.875</v>
      </c>
      <c r="W5" s="8" t="n">
        <f aca="false">V5+0.125</f>
        <v>1</v>
      </c>
      <c r="X5" s="1" t="s">
        <v>9</v>
      </c>
      <c r="Y5" s="1" t="s">
        <v>10</v>
      </c>
    </row>
    <row r="6" customFormat="false" ht="12.75" hidden="false" customHeight="false" outlineLevel="0" collapsed="false">
      <c r="A6" s="9" t="s">
        <v>11</v>
      </c>
      <c r="B6" s="10" t="n">
        <v>0</v>
      </c>
      <c r="C6" s="10" t="n">
        <v>-0.75</v>
      </c>
      <c r="D6" s="10" t="n">
        <v>-0.25</v>
      </c>
      <c r="E6" s="10" t="n">
        <v>-1</v>
      </c>
      <c r="F6" s="11" t="str">
        <f aca="false">IF(B6=2,"High",IF(B6=0,"Low","Med"))</f>
        <v>Low</v>
      </c>
      <c r="G6" s="12" t="e">
        <f aca="false">shoulderright(G$5,$C6,$D6)</f>
        <v>#VALUE!</v>
      </c>
      <c r="H6" s="12" t="e">
        <f aca="false">shoulderright(H$5,$C6,$D6)</f>
        <v>#VALUE!</v>
      </c>
      <c r="I6" s="12" t="e">
        <f aca="false">shoulderright(I$5,$C6,$D6)</f>
        <v>#VALUE!</v>
      </c>
      <c r="J6" s="12" t="e">
        <f aca="false">shoulderright(J$5,$C6,$D6)</f>
        <v>#VALUE!</v>
      </c>
      <c r="K6" s="12" t="e">
        <f aca="false">shoulderright(K$5,$C6,$D6)</f>
        <v>#VALUE!</v>
      </c>
      <c r="L6" s="12" t="e">
        <f aca="false">shoulderright(L$5,$C6,$D6)</f>
        <v>#VALUE!</v>
      </c>
      <c r="M6" s="12" t="e">
        <f aca="false">shoulderright(M$5,$C6,$D6)</f>
        <v>#VALUE!</v>
      </c>
      <c r="N6" s="12" t="e">
        <f aca="false">shoulderright(N$5,$C6,$D6)</f>
        <v>#VALUE!</v>
      </c>
      <c r="O6" s="12" t="e">
        <f aca="false">shoulderright(O$5,$C6,$D6)</f>
        <v>#VALUE!</v>
      </c>
      <c r="P6" s="12" t="e">
        <f aca="false">shoulderright(P$5,$C6,$D6)</f>
        <v>#VALUE!</v>
      </c>
      <c r="Q6" s="12" t="e">
        <f aca="false">shoulderright(Q$5,$C6,$D6)</f>
        <v>#VALUE!</v>
      </c>
      <c r="R6" s="12" t="e">
        <f aca="false">shoulderright(R$5,$C6,$D6)</f>
        <v>#VALUE!</v>
      </c>
      <c r="S6" s="12" t="e">
        <f aca="false">shoulderright(S$5,$C6,$D6)</f>
        <v>#VALUE!</v>
      </c>
      <c r="T6" s="12" t="e">
        <f aca="false">shoulderright(T$5,$C6,$D6)</f>
        <v>#VALUE!</v>
      </c>
      <c r="U6" s="12" t="e">
        <f aca="false">shoulderright(U$5,$C6,$D6)</f>
        <v>#VALUE!</v>
      </c>
      <c r="V6" s="12" t="e">
        <f aca="false">shoulderright(V$5,$C6,$D6)</f>
        <v>#VALUE!</v>
      </c>
      <c r="W6" s="13" t="e">
        <f aca="false">shoulderright(W$5,$C6,$D6)</f>
        <v>#VALUE!</v>
      </c>
      <c r="X6" s="14" t="e">
        <f aca="false">SUMPRODUCT(G6:W6,ABS(G$5:W$5))</f>
        <v>#VALUE!</v>
      </c>
      <c r="Y6" s="15" t="e">
        <f aca="false">X6/X$11</f>
        <v>#VALUE!</v>
      </c>
    </row>
    <row r="7" customFormat="false" ht="12.75" hidden="false" customHeight="false" outlineLevel="0" collapsed="false">
      <c r="A7" s="9" t="s">
        <v>12</v>
      </c>
      <c r="B7" s="10" t="n">
        <v>1</v>
      </c>
      <c r="C7" s="10" t="n">
        <v>-0.75</v>
      </c>
      <c r="D7" s="10" t="n">
        <v>0</v>
      </c>
      <c r="E7" s="10" t="n">
        <v>-0.375</v>
      </c>
      <c r="F7" s="11" t="str">
        <f aca="false">IF(B7=2,"High",IF(B7=0,"Low","Med"))</f>
        <v>Med</v>
      </c>
      <c r="G7" s="12" t="e">
        <f aca="false">triangle(G$5,$C7,$D7)</f>
        <v>#VALUE!</v>
      </c>
      <c r="H7" s="12" t="e">
        <f aca="false">triangle(H$5,$C7,$D7)</f>
        <v>#VALUE!</v>
      </c>
      <c r="I7" s="12" t="e">
        <f aca="false">triangle(I$5,$C7,$D7)</f>
        <v>#VALUE!</v>
      </c>
      <c r="J7" s="12" t="e">
        <f aca="false">triangle(J$5,$C7,$D7)</f>
        <v>#VALUE!</v>
      </c>
      <c r="K7" s="12" t="e">
        <f aca="false">triangle(K$5,$C7,$D7)</f>
        <v>#VALUE!</v>
      </c>
      <c r="L7" s="12" t="e">
        <f aca="false">triangle(L$5,$C7,$D7)</f>
        <v>#VALUE!</v>
      </c>
      <c r="M7" s="12" t="e">
        <f aca="false">triangle(M$5,$C7,$D7)</f>
        <v>#VALUE!</v>
      </c>
      <c r="N7" s="12" t="e">
        <f aca="false">triangle(N$5,$C7,$D7)</f>
        <v>#VALUE!</v>
      </c>
      <c r="O7" s="12" t="e">
        <f aca="false">triangle(O$5,$C7,$D7)</f>
        <v>#VALUE!</v>
      </c>
      <c r="P7" s="12" t="e">
        <f aca="false">triangle(P$5,$C7,$D7)</f>
        <v>#VALUE!</v>
      </c>
      <c r="Q7" s="12" t="e">
        <f aca="false">triangle(Q$5,$C7,$D7)</f>
        <v>#VALUE!</v>
      </c>
      <c r="R7" s="12" t="e">
        <f aca="false">triangle(R$5,$C7,$D7)</f>
        <v>#VALUE!</v>
      </c>
      <c r="S7" s="12" t="e">
        <f aca="false">triangle(S$5,$C7,$D7)</f>
        <v>#VALUE!</v>
      </c>
      <c r="T7" s="12" t="e">
        <f aca="false">triangle(T$5,$C7,$D7)</f>
        <v>#VALUE!</v>
      </c>
      <c r="U7" s="12" t="e">
        <f aca="false">triangle(U$5,$C7,$D7)</f>
        <v>#VALUE!</v>
      </c>
      <c r="V7" s="12" t="e">
        <f aca="false">triangle(V$5,$C7,$D7)</f>
        <v>#VALUE!</v>
      </c>
      <c r="W7" s="13" t="e">
        <f aca="false">triangle(W$5,$C7,$D7)</f>
        <v>#VALUE!</v>
      </c>
      <c r="X7" s="14" t="e">
        <f aca="false">SUMPRODUCT(G7:W7,ABS(G$5:W$5))</f>
        <v>#VALUE!</v>
      </c>
      <c r="Y7" s="15" t="e">
        <f aca="false">X7/X$11</f>
        <v>#VALUE!</v>
      </c>
    </row>
    <row r="8" customFormat="false" ht="13.5" hidden="false" customHeight="false" outlineLevel="0" collapsed="false">
      <c r="A8" s="16" t="s">
        <v>13</v>
      </c>
      <c r="B8" s="17" t="n">
        <v>1</v>
      </c>
      <c r="C8" s="17" t="n">
        <v>-0.5</v>
      </c>
      <c r="D8" s="17" t="n">
        <v>0.5</v>
      </c>
      <c r="E8" s="17" t="n">
        <v>0</v>
      </c>
      <c r="F8" s="11" t="str">
        <f aca="false">IF(B8=2,"High",IF(B8=0,"Low","Med"))</f>
        <v>Med</v>
      </c>
      <c r="G8" s="12" t="e">
        <f aca="false">triangle(G$5,$C8,$D8)</f>
        <v>#VALUE!</v>
      </c>
      <c r="H8" s="12" t="e">
        <f aca="false">triangle(H$5,$C8,$D8)</f>
        <v>#VALUE!</v>
      </c>
      <c r="I8" s="12" t="e">
        <f aca="false">triangle(I$5,$C8,$D8)</f>
        <v>#VALUE!</v>
      </c>
      <c r="J8" s="12" t="e">
        <f aca="false">triangle(J$5,$C8,$D8)</f>
        <v>#VALUE!</v>
      </c>
      <c r="K8" s="12" t="e">
        <f aca="false">triangle(K$5,$C8,$D8)</f>
        <v>#VALUE!</v>
      </c>
      <c r="L8" s="12" t="e">
        <f aca="false">triangle(L$5,$C8,$D8)</f>
        <v>#VALUE!</v>
      </c>
      <c r="M8" s="12" t="e">
        <f aca="false">triangle(M$5,$C8,$D8)</f>
        <v>#VALUE!</v>
      </c>
      <c r="N8" s="12" t="e">
        <f aca="false">triangle(N$5,$C8,$D8)</f>
        <v>#VALUE!</v>
      </c>
      <c r="O8" s="12" t="e">
        <f aca="false">triangle(O$5,$C8,$D8)</f>
        <v>#VALUE!</v>
      </c>
      <c r="P8" s="12" t="e">
        <f aca="false">triangle(P$5,$C8,$D8)</f>
        <v>#VALUE!</v>
      </c>
      <c r="Q8" s="12" t="e">
        <f aca="false">triangle(Q$5,$C8,$D8)</f>
        <v>#VALUE!</v>
      </c>
      <c r="R8" s="12" t="e">
        <f aca="false">triangle(R$5,$C8,$D8)</f>
        <v>#VALUE!</v>
      </c>
      <c r="S8" s="12" t="e">
        <f aca="false">triangle(S$5,$C8,$D8)</f>
        <v>#VALUE!</v>
      </c>
      <c r="T8" s="12" t="e">
        <f aca="false">triangle(T$5,$C8,$D8)</f>
        <v>#VALUE!</v>
      </c>
      <c r="U8" s="12" t="e">
        <f aca="false">triangle(U$5,$C8,$D8)</f>
        <v>#VALUE!</v>
      </c>
      <c r="V8" s="12" t="e">
        <f aca="false">triangle(V$5,$C8,$D8)</f>
        <v>#VALUE!</v>
      </c>
      <c r="W8" s="13" t="e">
        <f aca="false">triangle(W$5,$C8,$D8)</f>
        <v>#VALUE!</v>
      </c>
      <c r="X8" s="14" t="e">
        <f aca="false">SUMPRODUCT(G8:W8,ABS(G$5:W$5))</f>
        <v>#VALUE!</v>
      </c>
      <c r="Y8" s="15" t="e">
        <f aca="false">X8/X$11</f>
        <v>#VALUE!</v>
      </c>
    </row>
    <row r="9" customFormat="false" ht="14.25" hidden="false" customHeight="false" outlineLevel="0" collapsed="false">
      <c r="A9" s="9" t="s">
        <v>14</v>
      </c>
      <c r="B9" s="17" t="n">
        <v>1</v>
      </c>
      <c r="C9" s="17" t="n">
        <v>0</v>
      </c>
      <c r="D9" s="17" t="n">
        <v>0.75</v>
      </c>
      <c r="E9" s="17" t="n">
        <v>0.375</v>
      </c>
      <c r="F9" s="11" t="str">
        <f aca="false">IF(B9=2,"High",IF(B9=0,"Low","Med"))</f>
        <v>Med</v>
      </c>
      <c r="G9" s="12" t="e">
        <f aca="false">triangle(G$5,$C9,$D9)</f>
        <v>#VALUE!</v>
      </c>
      <c r="H9" s="12" t="e">
        <f aca="false">triangle(H$5,$C9,$D9)</f>
        <v>#VALUE!</v>
      </c>
      <c r="I9" s="12" t="e">
        <f aca="false">triangle(I$5,$C9,$D9)</f>
        <v>#VALUE!</v>
      </c>
      <c r="J9" s="12" t="e">
        <f aca="false">triangle(J$5,$C9,$D9)</f>
        <v>#VALUE!</v>
      </c>
      <c r="K9" s="12" t="e">
        <f aca="false">triangle(K$5,$C9,$D9)</f>
        <v>#VALUE!</v>
      </c>
      <c r="L9" s="12" t="e">
        <f aca="false">triangle(L$5,$C9,$D9)</f>
        <v>#VALUE!</v>
      </c>
      <c r="M9" s="12" t="e">
        <f aca="false">triangle(M$5,$C9,$D9)</f>
        <v>#VALUE!</v>
      </c>
      <c r="N9" s="12" t="e">
        <f aca="false">triangle(N$5,$C9,$D9)</f>
        <v>#VALUE!</v>
      </c>
      <c r="O9" s="12" t="e">
        <f aca="false">triangle(O$5,$C9,$D9)</f>
        <v>#VALUE!</v>
      </c>
      <c r="P9" s="12" t="e">
        <f aca="false">triangle(P$5,$C9,$D9)</f>
        <v>#VALUE!</v>
      </c>
      <c r="Q9" s="12" t="e">
        <f aca="false">triangle(Q$5,$C9,$D9)</f>
        <v>#VALUE!</v>
      </c>
      <c r="R9" s="12" t="e">
        <f aca="false">triangle(R$5,$C9,$D9)</f>
        <v>#VALUE!</v>
      </c>
      <c r="S9" s="12" t="e">
        <f aca="false">triangle(S$5,$C9,$D9)</f>
        <v>#VALUE!</v>
      </c>
      <c r="T9" s="12" t="e">
        <f aca="false">triangle(T$5,$C9,$D9)</f>
        <v>#VALUE!</v>
      </c>
      <c r="U9" s="12" t="e">
        <f aca="false">triangle(U$5,$C9,$D9)</f>
        <v>#VALUE!</v>
      </c>
      <c r="V9" s="12" t="e">
        <f aca="false">triangle(V$5,$C9,$D9)</f>
        <v>#VALUE!</v>
      </c>
      <c r="W9" s="13" t="e">
        <f aca="false">triangle(W$5,$C9,$D9)</f>
        <v>#VALUE!</v>
      </c>
      <c r="X9" s="14" t="e">
        <f aca="false">SUMPRODUCT(G9:W9,ABS(G$5:W$5))</f>
        <v>#VALUE!</v>
      </c>
      <c r="Y9" s="15" t="e">
        <f aca="false">X9/X$11</f>
        <v>#VALUE!</v>
      </c>
    </row>
    <row r="10" customFormat="false" ht="14.25" hidden="false" customHeight="false" outlineLevel="0" collapsed="false">
      <c r="A10" s="9" t="s">
        <v>15</v>
      </c>
      <c r="B10" s="17" t="n">
        <v>2</v>
      </c>
      <c r="C10" s="17" t="n">
        <v>0.25</v>
      </c>
      <c r="D10" s="17" t="n">
        <v>0.75</v>
      </c>
      <c r="E10" s="17" t="n">
        <v>1</v>
      </c>
      <c r="F10" s="11" t="str">
        <f aca="false">IF(B10=2,"High",IF(B10=0,"Low","Med"))</f>
        <v>High</v>
      </c>
      <c r="G10" s="18" t="e">
        <f aca="false">shoulderleft(G$5,$C10,$D10)</f>
        <v>#VALUE!</v>
      </c>
      <c r="H10" s="18" t="e">
        <f aca="false">shoulderleft(H$5,$C10,$D10)</f>
        <v>#VALUE!</v>
      </c>
      <c r="I10" s="18" t="e">
        <f aca="false">shoulderleft(I$5,$C10,$D10)</f>
        <v>#VALUE!</v>
      </c>
      <c r="J10" s="18" t="e">
        <f aca="false">shoulderleft(J$5,$C10,$D10)</f>
        <v>#VALUE!</v>
      </c>
      <c r="K10" s="18" t="e">
        <f aca="false">shoulderleft(K$5,$C10,$D10)</f>
        <v>#VALUE!</v>
      </c>
      <c r="L10" s="18" t="e">
        <f aca="false">shoulderleft(L$5,$C10,$D10)</f>
        <v>#VALUE!</v>
      </c>
      <c r="M10" s="18" t="e">
        <f aca="false">shoulderleft(M$5,$C10,$D10)</f>
        <v>#VALUE!</v>
      </c>
      <c r="N10" s="18" t="e">
        <f aca="false">shoulderleft(N$5,$C10,$D10)</f>
        <v>#VALUE!</v>
      </c>
      <c r="O10" s="18" t="e">
        <f aca="false">shoulderleft(O$5,$C10,$D10)</f>
        <v>#VALUE!</v>
      </c>
      <c r="P10" s="18" t="e">
        <f aca="false">shoulderleft(P$5,$C10,$D10)</f>
        <v>#VALUE!</v>
      </c>
      <c r="Q10" s="18" t="e">
        <f aca="false">shoulderleft(Q$5,$C10,$D10)</f>
        <v>#VALUE!</v>
      </c>
      <c r="R10" s="18" t="e">
        <f aca="false">shoulderleft(R$5,$C10,$D10)</f>
        <v>#VALUE!</v>
      </c>
      <c r="S10" s="18" t="e">
        <f aca="false">shoulderleft(S$5,$C10,$D10)</f>
        <v>#VALUE!</v>
      </c>
      <c r="T10" s="18" t="e">
        <f aca="false">shoulderleft(T$5,$C10,$D10)</f>
        <v>#VALUE!</v>
      </c>
      <c r="U10" s="18" t="e">
        <f aca="false">shoulderleft(U$5,$C10,$D10)</f>
        <v>#VALUE!</v>
      </c>
      <c r="V10" s="18" t="e">
        <f aca="false">shoulderleft(V$5,$C10,$D10)</f>
        <v>#VALUE!</v>
      </c>
      <c r="W10" s="19" t="e">
        <f aca="false">shoulderleft(W$5,$C10,$D10)</f>
        <v>#VALUE!</v>
      </c>
      <c r="X10" s="14" t="e">
        <f aca="false">SUMPRODUCT(G10:W10,ABS(G$5:W$5))</f>
        <v>#VALUE!</v>
      </c>
      <c r="Y10" s="15" t="e">
        <f aca="false">X10/X$11</f>
        <v>#VALUE!</v>
      </c>
    </row>
    <row r="11" customFormat="false" ht="13.5" hidden="false" customHeight="false" outlineLevel="0" collapsed="false">
      <c r="F11" s="0" t="s">
        <v>16</v>
      </c>
      <c r="G11" s="20" t="e">
        <f aca="false">AVERAGE(G6:G10)</f>
        <v>#VALUE!</v>
      </c>
      <c r="H11" s="20" t="e">
        <f aca="false">AVERAGE(H6:H10)</f>
        <v>#VALUE!</v>
      </c>
      <c r="I11" s="20" t="e">
        <f aca="false">AVERAGE(I6:I10)</f>
        <v>#VALUE!</v>
      </c>
      <c r="J11" s="20" t="e">
        <f aca="false">AVERAGE(J6:J10)</f>
        <v>#VALUE!</v>
      </c>
      <c r="K11" s="20" t="e">
        <f aca="false">AVERAGE(K6:K10)</f>
        <v>#VALUE!</v>
      </c>
      <c r="L11" s="20" t="e">
        <f aca="false">AVERAGE(L6:L10)</f>
        <v>#VALUE!</v>
      </c>
      <c r="M11" s="20" t="e">
        <f aca="false">AVERAGE(M6:M10)</f>
        <v>#VALUE!</v>
      </c>
      <c r="N11" s="20" t="e">
        <f aca="false">AVERAGE(N6:N10)</f>
        <v>#VALUE!</v>
      </c>
      <c r="O11" s="20" t="e">
        <f aca="false">AVERAGE(O6:O10)</f>
        <v>#VALUE!</v>
      </c>
      <c r="P11" s="20" t="e">
        <f aca="false">AVERAGE(P6:P10)</f>
        <v>#VALUE!</v>
      </c>
      <c r="Q11" s="20" t="e">
        <f aca="false">AVERAGE(Q6:Q10)</f>
        <v>#VALUE!</v>
      </c>
      <c r="R11" s="20" t="e">
        <f aca="false">AVERAGE(R6:R10)</f>
        <v>#VALUE!</v>
      </c>
      <c r="S11" s="20" t="e">
        <f aca="false">AVERAGE(S6:S10)</f>
        <v>#VALUE!</v>
      </c>
      <c r="T11" s="20" t="e">
        <f aca="false">AVERAGE(T6:T10)</f>
        <v>#VALUE!</v>
      </c>
      <c r="U11" s="20" t="e">
        <f aca="false">AVERAGE(U6:U10)</f>
        <v>#VALUE!</v>
      </c>
      <c r="V11" s="20" t="e">
        <f aca="false">AVERAGE(V6:V10)</f>
        <v>#VALUE!</v>
      </c>
      <c r="W11" s="20" t="e">
        <f aca="false">AVERAGE(W6:W10)</f>
        <v>#VALUE!</v>
      </c>
      <c r="X11" s="21" t="e">
        <f aca="false">SUM(X6:X10)</f>
        <v>#VALUE!</v>
      </c>
      <c r="Y11" s="22" t="e">
        <f aca="false">X11/SUMPRODUCT(G3:W3,ABS(G5:W5))</f>
        <v>#VALUE!</v>
      </c>
    </row>
    <row r="39" customFormat="false" ht="12.75" hidden="false" customHeight="false" outlineLevel="0" collapsed="false">
      <c r="A39" s="23" t="s">
        <v>17</v>
      </c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 t="s">
        <v>18</v>
      </c>
      <c r="B41" s="23"/>
    </row>
    <row r="42" customFormat="false" ht="12.75" hidden="false" customHeight="false" outlineLevel="0" collapsed="false">
      <c r="A42" s="23" t="s">
        <v>19</v>
      </c>
      <c r="B42" s="23"/>
    </row>
    <row r="43" customFormat="false" ht="12.75" hidden="false" customHeight="false" outlineLevel="0" collapsed="false">
      <c r="A43" s="23" t="s">
        <v>20</v>
      </c>
      <c r="B43" s="23"/>
    </row>
    <row r="44" customFormat="false" ht="12.75" hidden="false" customHeight="false" outlineLevel="0" collapsed="false">
      <c r="A44" s="23"/>
      <c r="B44" s="23"/>
    </row>
    <row r="51" customFormat="false" ht="12.75" hidden="false" customHeight="false" outlineLevel="0" collapsed="false">
      <c r="A51" s="0" t="s">
        <v>21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A5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2" t="s">
        <v>24</v>
      </c>
      <c r="G2" s="2" t="s">
        <v>1</v>
      </c>
      <c r="K2" s="2" t="n">
        <v>1</v>
      </c>
    </row>
    <row r="3" customFormat="false" ht="18" hidden="false" customHeight="false" outlineLevel="0" collapsed="false">
      <c r="A3" s="2"/>
      <c r="G3" s="3" t="n">
        <v>1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  <c r="V3" s="3" t="n">
        <v>1</v>
      </c>
      <c r="W3" s="3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n">
        <v>-1</v>
      </c>
      <c r="H5" s="7" t="n">
        <f aca="false">G5+0.125</f>
        <v>-0.875</v>
      </c>
      <c r="I5" s="7" t="n">
        <f aca="false">H5+0.125</f>
        <v>-0.75</v>
      </c>
      <c r="J5" s="7" t="n">
        <f aca="false">I5+0.125</f>
        <v>-0.625</v>
      </c>
      <c r="K5" s="7" t="n">
        <f aca="false">J5+0.125</f>
        <v>-0.5</v>
      </c>
      <c r="L5" s="7" t="n">
        <f aca="false">K5+0.125</f>
        <v>-0.375</v>
      </c>
      <c r="M5" s="7" t="n">
        <f aca="false">L5+0.125</f>
        <v>-0.25</v>
      </c>
      <c r="N5" s="7" t="n">
        <f aca="false">M5+0.125</f>
        <v>-0.125</v>
      </c>
      <c r="O5" s="7" t="n">
        <f aca="false">N5+0.125</f>
        <v>0</v>
      </c>
      <c r="P5" s="7" t="n">
        <f aca="false">O5+0.125</f>
        <v>0.125</v>
      </c>
      <c r="Q5" s="7" t="n">
        <f aca="false">P5+0.125</f>
        <v>0.25</v>
      </c>
      <c r="R5" s="7" t="n">
        <f aca="false">Q5+0.125</f>
        <v>0.375</v>
      </c>
      <c r="S5" s="7" t="n">
        <f aca="false">R5+0.125</f>
        <v>0.5</v>
      </c>
      <c r="T5" s="7" t="n">
        <f aca="false">S5+0.125</f>
        <v>0.625</v>
      </c>
      <c r="U5" s="7" t="n">
        <f aca="false">T5+0.125</f>
        <v>0.75</v>
      </c>
      <c r="V5" s="7" t="n">
        <f aca="false">U5+0.125</f>
        <v>0.875</v>
      </c>
      <c r="W5" s="8" t="n">
        <f aca="false">V5+0.125</f>
        <v>1</v>
      </c>
      <c r="X5" s="1" t="s">
        <v>9</v>
      </c>
      <c r="Y5" s="1" t="s">
        <v>10</v>
      </c>
    </row>
    <row r="6" customFormat="false" ht="12.75" hidden="false" customHeight="false" outlineLevel="0" collapsed="false">
      <c r="A6" s="9" t="s">
        <v>11</v>
      </c>
      <c r="B6" s="10" t="n">
        <v>0</v>
      </c>
      <c r="C6" s="10" t="n">
        <v>-1</v>
      </c>
      <c r="D6" s="10" t="n">
        <v>-0.5</v>
      </c>
      <c r="E6" s="10" t="n">
        <v>-1</v>
      </c>
      <c r="F6" s="11" t="str">
        <f aca="false">IF(B6=2,"High",IF(B6=0,"Low","Med"))</f>
        <v>Low</v>
      </c>
      <c r="G6" s="12" t="e">
        <f aca="false">shoulderright(G$5,$C6,$D6)</f>
        <v>#VALUE!</v>
      </c>
      <c r="H6" s="12" t="e">
        <f aca="false">shoulderright(H$5,$C6,$D6)</f>
        <v>#VALUE!</v>
      </c>
      <c r="I6" s="12" t="e">
        <f aca="false">shoulderright(I$5,$C6,$D6)</f>
        <v>#VALUE!</v>
      </c>
      <c r="J6" s="12" t="e">
        <f aca="false">shoulderright(J$5,$C6,$D6)</f>
        <v>#VALUE!</v>
      </c>
      <c r="K6" s="12" t="e">
        <f aca="false">shoulderright(K$5,$C6,$D6)</f>
        <v>#VALUE!</v>
      </c>
      <c r="L6" s="12" t="e">
        <f aca="false">shoulderright(L$5,$C6,$D6)</f>
        <v>#VALUE!</v>
      </c>
      <c r="M6" s="12" t="e">
        <f aca="false">shoulderright(M$5,$C6,$D6)</f>
        <v>#VALUE!</v>
      </c>
      <c r="N6" s="12" t="e">
        <f aca="false">shoulderright(N$5,$C6,$D6)</f>
        <v>#VALUE!</v>
      </c>
      <c r="O6" s="12" t="e">
        <f aca="false">shoulderright(O$5,$C6,$D6)</f>
        <v>#VALUE!</v>
      </c>
      <c r="P6" s="12" t="e">
        <f aca="false">shoulderright(P$5,$C6,$D6)</f>
        <v>#VALUE!</v>
      </c>
      <c r="Q6" s="12" t="e">
        <f aca="false">shoulderright(Q$5,$C6,$D6)</f>
        <v>#VALUE!</v>
      </c>
      <c r="R6" s="12" t="e">
        <f aca="false">shoulderright(R$5,$C6,$D6)</f>
        <v>#VALUE!</v>
      </c>
      <c r="S6" s="12" t="e">
        <f aca="false">shoulderright(S$5,$C6,$D6)</f>
        <v>#VALUE!</v>
      </c>
      <c r="T6" s="12" t="e">
        <f aca="false">shoulderright(T$5,$C6,$D6)</f>
        <v>#VALUE!</v>
      </c>
      <c r="U6" s="12" t="e">
        <f aca="false">shoulderright(U$5,$C6,$D6)</f>
        <v>#VALUE!</v>
      </c>
      <c r="V6" s="12" t="e">
        <f aca="false">shoulderright(V$5,$C6,$D6)</f>
        <v>#VALUE!</v>
      </c>
      <c r="W6" s="13" t="e">
        <f aca="false">shoulderright(W$5,$C6,$D6)</f>
        <v>#VALUE!</v>
      </c>
      <c r="X6" s="14" t="e">
        <f aca="false">SUMPRODUCT(G6:W6,ABS(G$5:W$5))</f>
        <v>#VALUE!</v>
      </c>
      <c r="Y6" s="15" t="e">
        <f aca="false">X6/X$11</f>
        <v>#VALUE!</v>
      </c>
    </row>
    <row r="7" customFormat="false" ht="12.75" hidden="false" customHeight="false" outlineLevel="0" collapsed="false">
      <c r="A7" s="9" t="s">
        <v>12</v>
      </c>
      <c r="B7" s="10" t="n">
        <v>1</v>
      </c>
      <c r="C7" s="10" t="n">
        <v>-1</v>
      </c>
      <c r="D7" s="10" t="n">
        <v>0</v>
      </c>
      <c r="E7" s="10" t="n">
        <v>-0.5</v>
      </c>
      <c r="F7" s="11" t="str">
        <f aca="false">IF(B7=2,"High",IF(B7=0,"Low","Med"))</f>
        <v>Med</v>
      </c>
      <c r="G7" s="12" t="e">
        <f aca="false">triangle(G$5,$C7,$D7)</f>
        <v>#VALUE!</v>
      </c>
      <c r="H7" s="12" t="e">
        <f aca="false">triangle(H$5,$C7,$D7)</f>
        <v>#VALUE!</v>
      </c>
      <c r="I7" s="12" t="e">
        <f aca="false">triangle(I$5,$C7,$D7)</f>
        <v>#VALUE!</v>
      </c>
      <c r="J7" s="12" t="e">
        <f aca="false">triangle(J$5,$C7,$D7)</f>
        <v>#VALUE!</v>
      </c>
      <c r="K7" s="12" t="e">
        <f aca="false">triangle(K$5,$C7,$D7)</f>
        <v>#VALUE!</v>
      </c>
      <c r="L7" s="12" t="e">
        <f aca="false">triangle(L$5,$C7,$D7)</f>
        <v>#VALUE!</v>
      </c>
      <c r="M7" s="12" t="e">
        <f aca="false">triangle(M$5,$C7,$D7)</f>
        <v>#VALUE!</v>
      </c>
      <c r="N7" s="12" t="e">
        <f aca="false">triangle(N$5,$C7,$D7)</f>
        <v>#VALUE!</v>
      </c>
      <c r="O7" s="12" t="e">
        <f aca="false">triangle(O$5,$C7,$D7)</f>
        <v>#VALUE!</v>
      </c>
      <c r="P7" s="12" t="e">
        <f aca="false">triangle(P$5,$C7,$D7)</f>
        <v>#VALUE!</v>
      </c>
      <c r="Q7" s="12" t="e">
        <f aca="false">triangle(Q$5,$C7,$D7)</f>
        <v>#VALUE!</v>
      </c>
      <c r="R7" s="12" t="e">
        <f aca="false">triangle(R$5,$C7,$D7)</f>
        <v>#VALUE!</v>
      </c>
      <c r="S7" s="12" t="e">
        <f aca="false">triangle(S$5,$C7,$D7)</f>
        <v>#VALUE!</v>
      </c>
      <c r="T7" s="12" t="e">
        <f aca="false">triangle(T$5,$C7,$D7)</f>
        <v>#VALUE!</v>
      </c>
      <c r="U7" s="12" t="e">
        <f aca="false">triangle(U$5,$C7,$D7)</f>
        <v>#VALUE!</v>
      </c>
      <c r="V7" s="12" t="e">
        <f aca="false">triangle(V$5,$C7,$D7)</f>
        <v>#VALUE!</v>
      </c>
      <c r="W7" s="13" t="e">
        <f aca="false">triangle(W$5,$C7,$D7)</f>
        <v>#VALUE!</v>
      </c>
      <c r="X7" s="14" t="e">
        <f aca="false">SUMPRODUCT(G7:W7,ABS(G$5:W$5))</f>
        <v>#VALUE!</v>
      </c>
      <c r="Y7" s="15" t="e">
        <f aca="false">X7/X$11</f>
        <v>#VALUE!</v>
      </c>
    </row>
    <row r="8" customFormat="false" ht="13.5" hidden="false" customHeight="false" outlineLevel="0" collapsed="false">
      <c r="A8" s="16" t="s">
        <v>13</v>
      </c>
      <c r="B8" s="17" t="n">
        <v>1</v>
      </c>
      <c r="C8" s="17" t="n">
        <v>-0.5</v>
      </c>
      <c r="D8" s="17" t="n">
        <v>0.5</v>
      </c>
      <c r="E8" s="17" t="n">
        <v>0</v>
      </c>
      <c r="F8" s="11" t="str">
        <f aca="false">IF(B8=2,"High",IF(B8=0,"Low","Med"))</f>
        <v>Med</v>
      </c>
      <c r="G8" s="12" t="e">
        <f aca="false">triangle(G$5,$C8,$D8)</f>
        <v>#VALUE!</v>
      </c>
      <c r="H8" s="12" t="e">
        <f aca="false">triangle(H$5,$C8,$D8)</f>
        <v>#VALUE!</v>
      </c>
      <c r="I8" s="12" t="e">
        <f aca="false">triangle(I$5,$C8,$D8)</f>
        <v>#VALUE!</v>
      </c>
      <c r="J8" s="12" t="e">
        <f aca="false">triangle(J$5,$C8,$D8)</f>
        <v>#VALUE!</v>
      </c>
      <c r="K8" s="12" t="e">
        <f aca="false">triangle(K$5,$C8,$D8)</f>
        <v>#VALUE!</v>
      </c>
      <c r="L8" s="12" t="e">
        <f aca="false">triangle(L$5,$C8,$D8)</f>
        <v>#VALUE!</v>
      </c>
      <c r="M8" s="12" t="e">
        <f aca="false">triangle(M$5,$C8,$D8)</f>
        <v>#VALUE!</v>
      </c>
      <c r="N8" s="12" t="e">
        <f aca="false">triangle(N$5,$C8,$D8)</f>
        <v>#VALUE!</v>
      </c>
      <c r="O8" s="12" t="e">
        <f aca="false">triangle(O$5,$C8,$D8)</f>
        <v>#VALUE!</v>
      </c>
      <c r="P8" s="12" t="e">
        <f aca="false">triangle(P$5,$C8,$D8)</f>
        <v>#VALUE!</v>
      </c>
      <c r="Q8" s="12" t="e">
        <f aca="false">triangle(Q$5,$C8,$D8)</f>
        <v>#VALUE!</v>
      </c>
      <c r="R8" s="12" t="e">
        <f aca="false">triangle(R$5,$C8,$D8)</f>
        <v>#VALUE!</v>
      </c>
      <c r="S8" s="12" t="e">
        <f aca="false">triangle(S$5,$C8,$D8)</f>
        <v>#VALUE!</v>
      </c>
      <c r="T8" s="12" t="e">
        <f aca="false">triangle(T$5,$C8,$D8)</f>
        <v>#VALUE!</v>
      </c>
      <c r="U8" s="12" t="e">
        <f aca="false">triangle(U$5,$C8,$D8)</f>
        <v>#VALUE!</v>
      </c>
      <c r="V8" s="12" t="e">
        <f aca="false">triangle(V$5,$C8,$D8)</f>
        <v>#VALUE!</v>
      </c>
      <c r="W8" s="13" t="e">
        <f aca="false">triangle(W$5,$C8,$D8)</f>
        <v>#VALUE!</v>
      </c>
      <c r="X8" s="14" t="e">
        <f aca="false">SUMPRODUCT(G8:W8,ABS(G$5:W$5))</f>
        <v>#VALUE!</v>
      </c>
      <c r="Y8" s="15" t="e">
        <f aca="false">X8/X$11</f>
        <v>#VALUE!</v>
      </c>
    </row>
    <row r="9" customFormat="false" ht="14.25" hidden="false" customHeight="false" outlineLevel="0" collapsed="false">
      <c r="A9" s="9" t="s">
        <v>14</v>
      </c>
      <c r="B9" s="17" t="n">
        <v>1</v>
      </c>
      <c r="C9" s="17" t="n">
        <v>0</v>
      </c>
      <c r="D9" s="17" t="n">
        <v>1</v>
      </c>
      <c r="E9" s="17" t="n">
        <v>0.375</v>
      </c>
      <c r="F9" s="11" t="str">
        <f aca="false">IF(B9=2,"High",IF(B9=0,"Low","Med"))</f>
        <v>Med</v>
      </c>
      <c r="G9" s="12" t="e">
        <f aca="false">triangle(G$5,$C9,$D9)</f>
        <v>#VALUE!</v>
      </c>
      <c r="H9" s="12" t="e">
        <f aca="false">triangle(H$5,$C9,$D9)</f>
        <v>#VALUE!</v>
      </c>
      <c r="I9" s="12" t="e">
        <f aca="false">triangle(I$5,$C9,$D9)</f>
        <v>#VALUE!</v>
      </c>
      <c r="J9" s="12" t="e">
        <f aca="false">triangle(J$5,$C9,$D9)</f>
        <v>#VALUE!</v>
      </c>
      <c r="K9" s="12" t="e">
        <f aca="false">triangle(K$5,$C9,$D9)</f>
        <v>#VALUE!</v>
      </c>
      <c r="L9" s="12" t="e">
        <f aca="false">triangle(L$5,$C9,$D9)</f>
        <v>#VALUE!</v>
      </c>
      <c r="M9" s="12" t="e">
        <f aca="false">triangle(M$5,$C9,$D9)</f>
        <v>#VALUE!</v>
      </c>
      <c r="N9" s="12" t="e">
        <f aca="false">triangle(N$5,$C9,$D9)</f>
        <v>#VALUE!</v>
      </c>
      <c r="O9" s="12" t="e">
        <f aca="false">triangle(O$5,$C9,$D9)</f>
        <v>#VALUE!</v>
      </c>
      <c r="P9" s="12" t="e">
        <f aca="false">triangle(P$5,$C9,$D9)</f>
        <v>#VALUE!</v>
      </c>
      <c r="Q9" s="12" t="e">
        <f aca="false">triangle(Q$5,$C9,$D9)</f>
        <v>#VALUE!</v>
      </c>
      <c r="R9" s="12" t="e">
        <f aca="false">triangle(R$5,$C9,$D9)</f>
        <v>#VALUE!</v>
      </c>
      <c r="S9" s="12" t="e">
        <f aca="false">triangle(S$5,$C9,$D9)</f>
        <v>#VALUE!</v>
      </c>
      <c r="T9" s="12" t="e">
        <f aca="false">triangle(T$5,$C9,$D9)</f>
        <v>#VALUE!</v>
      </c>
      <c r="U9" s="12" t="e">
        <f aca="false">triangle(U$5,$C9,$D9)</f>
        <v>#VALUE!</v>
      </c>
      <c r="V9" s="12" t="e">
        <f aca="false">triangle(V$5,$C9,$D9)</f>
        <v>#VALUE!</v>
      </c>
      <c r="W9" s="13" t="e">
        <f aca="false">triangle(W$5,$C9,$D9)</f>
        <v>#VALUE!</v>
      </c>
      <c r="X9" s="14" t="e">
        <f aca="false">SUMPRODUCT(G9:W9,ABS(G$5:W$5))</f>
        <v>#VALUE!</v>
      </c>
      <c r="Y9" s="15" t="e">
        <f aca="false">X9/X$11</f>
        <v>#VALUE!</v>
      </c>
    </row>
    <row r="10" customFormat="false" ht="14.25" hidden="false" customHeight="false" outlineLevel="0" collapsed="false">
      <c r="A10" s="9" t="s">
        <v>15</v>
      </c>
      <c r="B10" s="17" t="n">
        <v>2</v>
      </c>
      <c r="C10" s="17" t="n">
        <v>0.5</v>
      </c>
      <c r="D10" s="17" t="n">
        <v>1</v>
      </c>
      <c r="E10" s="17" t="n">
        <v>1</v>
      </c>
      <c r="F10" s="11" t="str">
        <f aca="false">IF(B10=2,"High",IF(B10=0,"Low","Med"))</f>
        <v>High</v>
      </c>
      <c r="G10" s="18" t="e">
        <f aca="false">shoulderleft(G$5,$C10,$D10)</f>
        <v>#VALUE!</v>
      </c>
      <c r="H10" s="18" t="e">
        <f aca="false">shoulderleft(H$5,$C10,$D10)</f>
        <v>#VALUE!</v>
      </c>
      <c r="I10" s="18" t="e">
        <f aca="false">shoulderleft(I$5,$C10,$D10)</f>
        <v>#VALUE!</v>
      </c>
      <c r="J10" s="18" t="e">
        <f aca="false">shoulderleft(J$5,$C10,$D10)</f>
        <v>#VALUE!</v>
      </c>
      <c r="K10" s="18" t="e">
        <f aca="false">shoulderleft(K$5,$C10,$D10)</f>
        <v>#VALUE!</v>
      </c>
      <c r="L10" s="18" t="e">
        <f aca="false">shoulderleft(L$5,$C10,$D10)</f>
        <v>#VALUE!</v>
      </c>
      <c r="M10" s="18" t="e">
        <f aca="false">shoulderleft(M$5,$C10,$D10)</f>
        <v>#VALUE!</v>
      </c>
      <c r="N10" s="18" t="e">
        <f aca="false">shoulderleft(N$5,$C10,$D10)</f>
        <v>#VALUE!</v>
      </c>
      <c r="O10" s="18" t="e">
        <f aca="false">shoulderleft(O$5,$C10,$D10)</f>
        <v>#VALUE!</v>
      </c>
      <c r="P10" s="18" t="e">
        <f aca="false">shoulderleft(P$5,$C10,$D10)</f>
        <v>#VALUE!</v>
      </c>
      <c r="Q10" s="18" t="e">
        <f aca="false">shoulderleft(Q$5,$C10,$D10)</f>
        <v>#VALUE!</v>
      </c>
      <c r="R10" s="18" t="e">
        <f aca="false">shoulderleft(R$5,$C10,$D10)</f>
        <v>#VALUE!</v>
      </c>
      <c r="S10" s="18" t="e">
        <f aca="false">shoulderleft(S$5,$C10,$D10)</f>
        <v>#VALUE!</v>
      </c>
      <c r="T10" s="18" t="e">
        <f aca="false">shoulderleft(T$5,$C10,$D10)</f>
        <v>#VALUE!</v>
      </c>
      <c r="U10" s="18" t="e">
        <f aca="false">shoulderleft(U$5,$C10,$D10)</f>
        <v>#VALUE!</v>
      </c>
      <c r="V10" s="18" t="e">
        <f aca="false">shoulderleft(V$5,$C10,$D10)</f>
        <v>#VALUE!</v>
      </c>
      <c r="W10" s="19" t="e">
        <f aca="false">shoulderleft(W$5,$C10,$D10)</f>
        <v>#VALUE!</v>
      </c>
      <c r="X10" s="14" t="e">
        <f aca="false">SUMPRODUCT(G10:W10,ABS(G$5:W$5))</f>
        <v>#VALUE!</v>
      </c>
      <c r="Y10" s="15" t="e">
        <f aca="false">X10/X$11</f>
        <v>#VALUE!</v>
      </c>
    </row>
    <row r="11" customFormat="false" ht="13.5" hidden="false" customHeight="false" outlineLevel="0" collapsed="false">
      <c r="F11" s="0" t="s">
        <v>16</v>
      </c>
      <c r="G11" s="20" t="e">
        <f aca="false">AVERAGE(G6:G10)</f>
        <v>#VALUE!</v>
      </c>
      <c r="H11" s="20" t="e">
        <f aca="false">AVERAGE(H6:H10)</f>
        <v>#VALUE!</v>
      </c>
      <c r="I11" s="20" t="e">
        <f aca="false">AVERAGE(I6:I10)</f>
        <v>#VALUE!</v>
      </c>
      <c r="J11" s="20" t="e">
        <f aca="false">AVERAGE(J6:J10)</f>
        <v>#VALUE!</v>
      </c>
      <c r="K11" s="20" t="e">
        <f aca="false">AVERAGE(K6:K10)</f>
        <v>#VALUE!</v>
      </c>
      <c r="L11" s="20" t="e">
        <f aca="false">AVERAGE(L6:L10)</f>
        <v>#VALUE!</v>
      </c>
      <c r="M11" s="20" t="e">
        <f aca="false">AVERAGE(M6:M10)</f>
        <v>#VALUE!</v>
      </c>
      <c r="N11" s="20" t="e">
        <f aca="false">AVERAGE(N6:N10)</f>
        <v>#VALUE!</v>
      </c>
      <c r="O11" s="20" t="e">
        <f aca="false">AVERAGE(O6:O10)</f>
        <v>#VALUE!</v>
      </c>
      <c r="P11" s="20" t="e">
        <f aca="false">AVERAGE(P6:P10)</f>
        <v>#VALUE!</v>
      </c>
      <c r="Q11" s="20" t="e">
        <f aca="false">AVERAGE(Q6:Q10)</f>
        <v>#VALUE!</v>
      </c>
      <c r="R11" s="20" t="e">
        <f aca="false">AVERAGE(R6:R10)</f>
        <v>#VALUE!</v>
      </c>
      <c r="S11" s="20" t="e">
        <f aca="false">AVERAGE(S6:S10)</f>
        <v>#VALUE!</v>
      </c>
      <c r="T11" s="20" t="e">
        <f aca="false">AVERAGE(T6:T10)</f>
        <v>#VALUE!</v>
      </c>
      <c r="U11" s="20" t="e">
        <f aca="false">AVERAGE(U6:U10)</f>
        <v>#VALUE!</v>
      </c>
      <c r="V11" s="20" t="e">
        <f aca="false">AVERAGE(V6:V10)</f>
        <v>#VALUE!</v>
      </c>
      <c r="W11" s="20" t="e">
        <f aca="false">AVERAGE(W6:W10)</f>
        <v>#VALUE!</v>
      </c>
      <c r="X11" s="21" t="e">
        <f aca="false">SUM(X6:X10)</f>
        <v>#VALUE!</v>
      </c>
      <c r="Y11" s="22" t="e">
        <f aca="false">X11/SUMPRODUCT(G3:W3,ABS(G5:W5))</f>
        <v>#VALUE!</v>
      </c>
    </row>
    <row r="38" customFormat="false" ht="12.75" hidden="false" customHeight="false" outlineLevel="0" collapsed="false">
      <c r="A38" s="23" t="s">
        <v>17</v>
      </c>
    </row>
    <row r="39" customFormat="false" ht="12.75" hidden="false" customHeight="false" outlineLevel="0" collapsed="false">
      <c r="A39" s="23" t="str">
        <f aca="false">A2</f>
        <v>Reg-Wide</v>
      </c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 t="s">
        <v>25</v>
      </c>
      <c r="B41" s="23"/>
    </row>
    <row r="42" customFormat="false" ht="12.75" hidden="false" customHeight="false" outlineLevel="0" collapsed="false">
      <c r="A42" s="23" t="s">
        <v>26</v>
      </c>
      <c r="B42" s="23"/>
    </row>
    <row r="43" customFormat="false" ht="12.75" hidden="false" customHeight="false" outlineLevel="0" collapsed="false">
      <c r="A43" s="23"/>
      <c r="B43" s="23"/>
    </row>
    <row r="44" customFormat="false" ht="12.75" hidden="false" customHeight="false" outlineLevel="0" collapsed="false">
      <c r="A44" s="23"/>
      <c r="B44" s="23"/>
    </row>
    <row r="51" customFormat="false" ht="12.75" hidden="false" customHeight="false" outlineLevel="0" collapsed="false">
      <c r="A51" s="0" t="s">
        <v>21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A5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2" t="s">
        <v>27</v>
      </c>
      <c r="G2" s="2" t="s">
        <v>1</v>
      </c>
      <c r="K2" s="2" t="n">
        <v>2</v>
      </c>
    </row>
    <row r="3" customFormat="false" ht="18" hidden="false" customHeight="false" outlineLevel="0" collapsed="false">
      <c r="A3" s="2"/>
      <c r="G3" s="3" t="n">
        <v>1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  <c r="V3" s="3" t="n">
        <v>1</v>
      </c>
      <c r="W3" s="3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n">
        <v>-1</v>
      </c>
      <c r="H5" s="7" t="n">
        <f aca="false">G5+0.125</f>
        <v>-0.875</v>
      </c>
      <c r="I5" s="7" t="n">
        <f aca="false">H5+0.125</f>
        <v>-0.75</v>
      </c>
      <c r="J5" s="7" t="n">
        <f aca="false">I5+0.125</f>
        <v>-0.625</v>
      </c>
      <c r="K5" s="7" t="n">
        <f aca="false">J5+0.125</f>
        <v>-0.5</v>
      </c>
      <c r="L5" s="7" t="n">
        <f aca="false">K5+0.125</f>
        <v>-0.375</v>
      </c>
      <c r="M5" s="7" t="n">
        <f aca="false">L5+0.125</f>
        <v>-0.25</v>
      </c>
      <c r="N5" s="7" t="n">
        <f aca="false">M5+0.125</f>
        <v>-0.125</v>
      </c>
      <c r="O5" s="7" t="n">
        <f aca="false">N5+0.125</f>
        <v>0</v>
      </c>
      <c r="P5" s="7" t="n">
        <f aca="false">O5+0.125</f>
        <v>0.125</v>
      </c>
      <c r="Q5" s="7" t="n">
        <f aca="false">P5+0.125</f>
        <v>0.25</v>
      </c>
      <c r="R5" s="7" t="n">
        <f aca="false">Q5+0.125</f>
        <v>0.375</v>
      </c>
      <c r="S5" s="7" t="n">
        <f aca="false">R5+0.125</f>
        <v>0.5</v>
      </c>
      <c r="T5" s="7" t="n">
        <f aca="false">S5+0.125</f>
        <v>0.625</v>
      </c>
      <c r="U5" s="7" t="n">
        <f aca="false">T5+0.125</f>
        <v>0.75</v>
      </c>
      <c r="V5" s="7" t="n">
        <f aca="false">U5+0.125</f>
        <v>0.875</v>
      </c>
      <c r="W5" s="8" t="n">
        <f aca="false">V5+0.125</f>
        <v>1</v>
      </c>
      <c r="X5" s="1" t="s">
        <v>9</v>
      </c>
      <c r="Y5" s="1" t="s">
        <v>10</v>
      </c>
    </row>
    <row r="6" customFormat="false" ht="12.75" hidden="false" customHeight="false" outlineLevel="0" collapsed="false">
      <c r="A6" s="9" t="s">
        <v>11</v>
      </c>
      <c r="B6" s="10" t="n">
        <v>0</v>
      </c>
      <c r="C6" s="10" t="n">
        <v>-0.5</v>
      </c>
      <c r="D6" s="10" t="n">
        <v>0</v>
      </c>
      <c r="E6" s="10" t="n">
        <v>-1</v>
      </c>
      <c r="F6" s="11" t="str">
        <f aca="false">IF(B6=2,"High",IF(B6=0,"Low","Med"))</f>
        <v>Low</v>
      </c>
      <c r="G6" s="12" t="e">
        <f aca="false">shoulderright(G$5,$C6,$D6)</f>
        <v>#VALUE!</v>
      </c>
      <c r="H6" s="12" t="e">
        <f aca="false">shoulderright(H$5,$C6,$D6)</f>
        <v>#VALUE!</v>
      </c>
      <c r="I6" s="12" t="e">
        <f aca="false">shoulderright(I$5,$C6,$D6)</f>
        <v>#VALUE!</v>
      </c>
      <c r="J6" s="12" t="e">
        <f aca="false">shoulderright(J$5,$C6,$D6)</f>
        <v>#VALUE!</v>
      </c>
      <c r="K6" s="12" t="e">
        <f aca="false">shoulderright(K$5,$C6,$D6)</f>
        <v>#VALUE!</v>
      </c>
      <c r="L6" s="12" t="e">
        <f aca="false">shoulderright(L$5,$C6,$D6)</f>
        <v>#VALUE!</v>
      </c>
      <c r="M6" s="12" t="e">
        <f aca="false">shoulderright(M$5,$C6,$D6)</f>
        <v>#VALUE!</v>
      </c>
      <c r="N6" s="12" t="e">
        <f aca="false">shoulderright(N$5,$C6,$D6)</f>
        <v>#VALUE!</v>
      </c>
      <c r="O6" s="12" t="e">
        <f aca="false">shoulderright(O$5,$C6,$D6)</f>
        <v>#VALUE!</v>
      </c>
      <c r="P6" s="12" t="e">
        <f aca="false">shoulderright(P$5,$C6,$D6)</f>
        <v>#VALUE!</v>
      </c>
      <c r="Q6" s="12" t="e">
        <f aca="false">shoulderright(Q$5,$C6,$D6)</f>
        <v>#VALUE!</v>
      </c>
      <c r="R6" s="12" t="e">
        <f aca="false">shoulderright(R$5,$C6,$D6)</f>
        <v>#VALUE!</v>
      </c>
      <c r="S6" s="12" t="e">
        <f aca="false">shoulderright(S$5,$C6,$D6)</f>
        <v>#VALUE!</v>
      </c>
      <c r="T6" s="12" t="e">
        <f aca="false">shoulderright(T$5,$C6,$D6)</f>
        <v>#VALUE!</v>
      </c>
      <c r="U6" s="12" t="e">
        <f aca="false">shoulderright(U$5,$C6,$D6)</f>
        <v>#VALUE!</v>
      </c>
      <c r="V6" s="12" t="e">
        <f aca="false">shoulderright(V$5,$C6,$D6)</f>
        <v>#VALUE!</v>
      </c>
      <c r="W6" s="13" t="e">
        <f aca="false">shoulderright(W$5,$C6,$D6)</f>
        <v>#VALUE!</v>
      </c>
      <c r="X6" s="14" t="e">
        <f aca="false">SUMPRODUCT(G6:W6,ABS(G$5:W$5))</f>
        <v>#VALUE!</v>
      </c>
      <c r="Y6" s="15" t="e">
        <f aca="false">X6/X$11</f>
        <v>#VALUE!</v>
      </c>
    </row>
    <row r="7" customFormat="false" ht="12.75" hidden="false" customHeight="false" outlineLevel="0" collapsed="false">
      <c r="A7" s="9" t="s">
        <v>12</v>
      </c>
      <c r="B7" s="10" t="n">
        <v>1</v>
      </c>
      <c r="C7" s="10" t="n">
        <v>-0.5</v>
      </c>
      <c r="D7" s="10" t="n">
        <v>0</v>
      </c>
      <c r="E7" s="10" t="n">
        <v>-0.25</v>
      </c>
      <c r="F7" s="11" t="str">
        <f aca="false">IF(B7=2,"High",IF(B7=0,"Low","Med"))</f>
        <v>Med</v>
      </c>
      <c r="G7" s="12" t="e">
        <f aca="false">triangle(G$5,$C7,$D7)</f>
        <v>#VALUE!</v>
      </c>
      <c r="H7" s="12" t="e">
        <f aca="false">triangle(H$5,$C7,$D7)</f>
        <v>#VALUE!</v>
      </c>
      <c r="I7" s="12" t="e">
        <f aca="false">triangle(I$5,$C7,$D7)</f>
        <v>#VALUE!</v>
      </c>
      <c r="J7" s="12" t="e">
        <f aca="false">triangle(J$5,$C7,$D7)</f>
        <v>#VALUE!</v>
      </c>
      <c r="K7" s="12" t="e">
        <f aca="false">triangle(K$5,$C7,$D7)</f>
        <v>#VALUE!</v>
      </c>
      <c r="L7" s="12" t="e">
        <f aca="false">triangle(L$5,$C7,$D7)</f>
        <v>#VALUE!</v>
      </c>
      <c r="M7" s="12" t="e">
        <f aca="false">triangle(M$5,$C7,$D7)</f>
        <v>#VALUE!</v>
      </c>
      <c r="N7" s="12" t="e">
        <f aca="false">triangle(N$5,$C7,$D7)</f>
        <v>#VALUE!</v>
      </c>
      <c r="O7" s="12" t="e">
        <f aca="false">triangle(O$5,$C7,$D7)</f>
        <v>#VALUE!</v>
      </c>
      <c r="P7" s="12" t="e">
        <f aca="false">triangle(P$5,$C7,$D7)</f>
        <v>#VALUE!</v>
      </c>
      <c r="Q7" s="12" t="e">
        <f aca="false">triangle(Q$5,$C7,$D7)</f>
        <v>#VALUE!</v>
      </c>
      <c r="R7" s="12" t="e">
        <f aca="false">triangle(R$5,$C7,$D7)</f>
        <v>#VALUE!</v>
      </c>
      <c r="S7" s="12" t="e">
        <f aca="false">triangle(S$5,$C7,$D7)</f>
        <v>#VALUE!</v>
      </c>
      <c r="T7" s="12" t="e">
        <f aca="false">triangle(T$5,$C7,$D7)</f>
        <v>#VALUE!</v>
      </c>
      <c r="U7" s="12" t="e">
        <f aca="false">triangle(U$5,$C7,$D7)</f>
        <v>#VALUE!</v>
      </c>
      <c r="V7" s="12" t="e">
        <f aca="false">triangle(V$5,$C7,$D7)</f>
        <v>#VALUE!</v>
      </c>
      <c r="W7" s="13" t="e">
        <f aca="false">triangle(W$5,$C7,$D7)</f>
        <v>#VALUE!</v>
      </c>
      <c r="X7" s="14" t="e">
        <f aca="false">SUMPRODUCT(G7:W7,ABS(G$5:W$5))</f>
        <v>#VALUE!</v>
      </c>
      <c r="Y7" s="15" t="e">
        <f aca="false">X7/X$11</f>
        <v>#VALUE!</v>
      </c>
    </row>
    <row r="8" customFormat="false" ht="13.5" hidden="false" customHeight="false" outlineLevel="0" collapsed="false">
      <c r="A8" s="16" t="s">
        <v>13</v>
      </c>
      <c r="B8" s="17" t="n">
        <v>1</v>
      </c>
      <c r="C8" s="17" t="n">
        <v>-0.25</v>
      </c>
      <c r="D8" s="17" t="n">
        <v>0.25</v>
      </c>
      <c r="E8" s="17" t="n">
        <v>0</v>
      </c>
      <c r="F8" s="11" t="str">
        <f aca="false">IF(B8=2,"High",IF(B8=0,"Low","Med"))</f>
        <v>Med</v>
      </c>
      <c r="G8" s="12" t="e">
        <f aca="false">triangle(G$5,$C8,$D8)</f>
        <v>#VALUE!</v>
      </c>
      <c r="H8" s="12" t="e">
        <f aca="false">triangle(H$5,$C8,$D8)</f>
        <v>#VALUE!</v>
      </c>
      <c r="I8" s="12" t="e">
        <f aca="false">triangle(I$5,$C8,$D8)</f>
        <v>#VALUE!</v>
      </c>
      <c r="J8" s="12" t="e">
        <f aca="false">triangle(J$5,$C8,$D8)</f>
        <v>#VALUE!</v>
      </c>
      <c r="K8" s="12" t="e">
        <f aca="false">triangle(K$5,$C8,$D8)</f>
        <v>#VALUE!</v>
      </c>
      <c r="L8" s="12" t="e">
        <f aca="false">triangle(L$5,$C8,$D8)</f>
        <v>#VALUE!</v>
      </c>
      <c r="M8" s="12" t="e">
        <f aca="false">triangle(M$5,$C8,$D8)</f>
        <v>#VALUE!</v>
      </c>
      <c r="N8" s="12" t="e">
        <f aca="false">triangle(N$5,$C8,$D8)</f>
        <v>#VALUE!</v>
      </c>
      <c r="O8" s="12" t="e">
        <f aca="false">triangle(O$5,$C8,$D8)</f>
        <v>#VALUE!</v>
      </c>
      <c r="P8" s="12" t="e">
        <f aca="false">triangle(P$5,$C8,$D8)</f>
        <v>#VALUE!</v>
      </c>
      <c r="Q8" s="12" t="e">
        <f aca="false">triangle(Q$5,$C8,$D8)</f>
        <v>#VALUE!</v>
      </c>
      <c r="R8" s="12" t="e">
        <f aca="false">triangle(R$5,$C8,$D8)</f>
        <v>#VALUE!</v>
      </c>
      <c r="S8" s="12" t="e">
        <f aca="false">triangle(S$5,$C8,$D8)</f>
        <v>#VALUE!</v>
      </c>
      <c r="T8" s="12" t="e">
        <f aca="false">triangle(T$5,$C8,$D8)</f>
        <v>#VALUE!</v>
      </c>
      <c r="U8" s="12" t="e">
        <f aca="false">triangle(U$5,$C8,$D8)</f>
        <v>#VALUE!</v>
      </c>
      <c r="V8" s="12" t="e">
        <f aca="false">triangle(V$5,$C8,$D8)</f>
        <v>#VALUE!</v>
      </c>
      <c r="W8" s="13" t="e">
        <f aca="false">triangle(W$5,$C8,$D8)</f>
        <v>#VALUE!</v>
      </c>
      <c r="X8" s="14" t="e">
        <f aca="false">SUMPRODUCT(G8:W8,ABS(G$5:W$5))</f>
        <v>#VALUE!</v>
      </c>
      <c r="Y8" s="15" t="e">
        <f aca="false">X8/X$11</f>
        <v>#VALUE!</v>
      </c>
    </row>
    <row r="9" customFormat="false" ht="14.25" hidden="false" customHeight="false" outlineLevel="0" collapsed="false">
      <c r="A9" s="9" t="s">
        <v>14</v>
      </c>
      <c r="B9" s="17" t="n">
        <v>1</v>
      </c>
      <c r="C9" s="17" t="n">
        <v>0</v>
      </c>
      <c r="D9" s="17" t="n">
        <v>0.5</v>
      </c>
      <c r="E9" s="17" t="n">
        <v>0.25</v>
      </c>
      <c r="F9" s="11" t="str">
        <f aca="false">IF(B9=2,"High",IF(B9=0,"Low","Med"))</f>
        <v>Med</v>
      </c>
      <c r="G9" s="12" t="e">
        <f aca="false">triangle(G$5,$C9,$D9)</f>
        <v>#VALUE!</v>
      </c>
      <c r="H9" s="12" t="e">
        <f aca="false">triangle(H$5,$C9,$D9)</f>
        <v>#VALUE!</v>
      </c>
      <c r="I9" s="12" t="e">
        <f aca="false">triangle(I$5,$C9,$D9)</f>
        <v>#VALUE!</v>
      </c>
      <c r="J9" s="12" t="e">
        <f aca="false">triangle(J$5,$C9,$D9)</f>
        <v>#VALUE!</v>
      </c>
      <c r="K9" s="12" t="e">
        <f aca="false">triangle(K$5,$C9,$D9)</f>
        <v>#VALUE!</v>
      </c>
      <c r="L9" s="12" t="e">
        <f aca="false">triangle(L$5,$C9,$D9)</f>
        <v>#VALUE!</v>
      </c>
      <c r="M9" s="12" t="e">
        <f aca="false">triangle(M$5,$C9,$D9)</f>
        <v>#VALUE!</v>
      </c>
      <c r="N9" s="12" t="e">
        <f aca="false">triangle(N$5,$C9,$D9)</f>
        <v>#VALUE!</v>
      </c>
      <c r="O9" s="12" t="e">
        <f aca="false">triangle(O$5,$C9,$D9)</f>
        <v>#VALUE!</v>
      </c>
      <c r="P9" s="12" t="e">
        <f aca="false">triangle(P$5,$C9,$D9)</f>
        <v>#VALUE!</v>
      </c>
      <c r="Q9" s="12" t="e">
        <f aca="false">triangle(Q$5,$C9,$D9)</f>
        <v>#VALUE!</v>
      </c>
      <c r="R9" s="12" t="e">
        <f aca="false">triangle(R$5,$C9,$D9)</f>
        <v>#VALUE!</v>
      </c>
      <c r="S9" s="12" t="e">
        <f aca="false">triangle(S$5,$C9,$D9)</f>
        <v>#VALUE!</v>
      </c>
      <c r="T9" s="12" t="e">
        <f aca="false">triangle(T$5,$C9,$D9)</f>
        <v>#VALUE!</v>
      </c>
      <c r="U9" s="12" t="e">
        <f aca="false">triangle(U$5,$C9,$D9)</f>
        <v>#VALUE!</v>
      </c>
      <c r="V9" s="12" t="e">
        <f aca="false">triangle(V$5,$C9,$D9)</f>
        <v>#VALUE!</v>
      </c>
      <c r="W9" s="13" t="e">
        <f aca="false">triangle(W$5,$C9,$D9)</f>
        <v>#VALUE!</v>
      </c>
      <c r="X9" s="14" t="e">
        <f aca="false">SUMPRODUCT(G9:W9,ABS(G$5:W$5))</f>
        <v>#VALUE!</v>
      </c>
      <c r="Y9" s="15" t="e">
        <f aca="false">X9/X$11</f>
        <v>#VALUE!</v>
      </c>
    </row>
    <row r="10" customFormat="false" ht="14.25" hidden="false" customHeight="false" outlineLevel="0" collapsed="false">
      <c r="A10" s="9" t="s">
        <v>15</v>
      </c>
      <c r="B10" s="17" t="n">
        <v>2</v>
      </c>
      <c r="C10" s="17" t="n">
        <v>0</v>
      </c>
      <c r="D10" s="17" t="n">
        <v>0.5</v>
      </c>
      <c r="E10" s="17" t="n">
        <v>1</v>
      </c>
      <c r="F10" s="11" t="str">
        <f aca="false">IF(B10=2,"High",IF(B10=0,"Low","Med"))</f>
        <v>High</v>
      </c>
      <c r="G10" s="18" t="e">
        <f aca="false">shoulderleft(G$5,$C10,$D10)</f>
        <v>#VALUE!</v>
      </c>
      <c r="H10" s="18" t="e">
        <f aca="false">shoulderleft(H$5,$C10,$D10)</f>
        <v>#VALUE!</v>
      </c>
      <c r="I10" s="18" t="e">
        <f aca="false">shoulderleft(I$5,$C10,$D10)</f>
        <v>#VALUE!</v>
      </c>
      <c r="J10" s="18" t="e">
        <f aca="false">shoulderleft(J$5,$C10,$D10)</f>
        <v>#VALUE!</v>
      </c>
      <c r="K10" s="18" t="e">
        <f aca="false">shoulderleft(K$5,$C10,$D10)</f>
        <v>#VALUE!</v>
      </c>
      <c r="L10" s="18" t="e">
        <f aca="false">shoulderleft(L$5,$C10,$D10)</f>
        <v>#VALUE!</v>
      </c>
      <c r="M10" s="18" t="e">
        <f aca="false">shoulderleft(M$5,$C10,$D10)</f>
        <v>#VALUE!</v>
      </c>
      <c r="N10" s="18" t="e">
        <f aca="false">shoulderleft(N$5,$C10,$D10)</f>
        <v>#VALUE!</v>
      </c>
      <c r="O10" s="18" t="e">
        <f aca="false">shoulderleft(O$5,$C10,$D10)</f>
        <v>#VALUE!</v>
      </c>
      <c r="P10" s="18" t="e">
        <f aca="false">shoulderleft(P$5,$C10,$D10)</f>
        <v>#VALUE!</v>
      </c>
      <c r="Q10" s="18" t="e">
        <f aca="false">shoulderleft(Q$5,$C10,$D10)</f>
        <v>#VALUE!</v>
      </c>
      <c r="R10" s="18" t="e">
        <f aca="false">shoulderleft(R$5,$C10,$D10)</f>
        <v>#VALUE!</v>
      </c>
      <c r="S10" s="18" t="e">
        <f aca="false">shoulderleft(S$5,$C10,$D10)</f>
        <v>#VALUE!</v>
      </c>
      <c r="T10" s="18" t="e">
        <f aca="false">shoulderleft(T$5,$C10,$D10)</f>
        <v>#VALUE!</v>
      </c>
      <c r="U10" s="18" t="e">
        <f aca="false">shoulderleft(U$5,$C10,$D10)</f>
        <v>#VALUE!</v>
      </c>
      <c r="V10" s="18" t="e">
        <f aca="false">shoulderleft(V$5,$C10,$D10)</f>
        <v>#VALUE!</v>
      </c>
      <c r="W10" s="19" t="e">
        <f aca="false">shoulderleft(W$5,$C10,$D10)</f>
        <v>#VALUE!</v>
      </c>
      <c r="X10" s="14" t="e">
        <f aca="false">SUMPRODUCT(G10:W10,ABS(G$5:W$5))</f>
        <v>#VALUE!</v>
      </c>
      <c r="Y10" s="15" t="e">
        <f aca="false">X10/X$11</f>
        <v>#VALUE!</v>
      </c>
    </row>
    <row r="11" customFormat="false" ht="13.5" hidden="false" customHeight="false" outlineLevel="0" collapsed="false">
      <c r="F11" s="0" t="s">
        <v>16</v>
      </c>
      <c r="G11" s="20" t="e">
        <f aca="false">AVERAGE(G6:G10)</f>
        <v>#VALUE!</v>
      </c>
      <c r="H11" s="20" t="e">
        <f aca="false">AVERAGE(H6:H10)</f>
        <v>#VALUE!</v>
      </c>
      <c r="I11" s="20" t="e">
        <f aca="false">AVERAGE(I6:I10)</f>
        <v>#VALUE!</v>
      </c>
      <c r="J11" s="20" t="e">
        <f aca="false">AVERAGE(J6:J10)</f>
        <v>#VALUE!</v>
      </c>
      <c r="K11" s="20" t="e">
        <f aca="false">AVERAGE(K6:K10)</f>
        <v>#VALUE!</v>
      </c>
      <c r="L11" s="20" t="e">
        <f aca="false">AVERAGE(L6:L10)</f>
        <v>#VALUE!</v>
      </c>
      <c r="M11" s="20" t="e">
        <f aca="false">AVERAGE(M6:M10)</f>
        <v>#VALUE!</v>
      </c>
      <c r="N11" s="20" t="e">
        <f aca="false">AVERAGE(N6:N10)</f>
        <v>#VALUE!</v>
      </c>
      <c r="O11" s="20" t="e">
        <f aca="false">AVERAGE(O6:O10)</f>
        <v>#VALUE!</v>
      </c>
      <c r="P11" s="20" t="e">
        <f aca="false">AVERAGE(P6:P10)</f>
        <v>#VALUE!</v>
      </c>
      <c r="Q11" s="20" t="e">
        <f aca="false">AVERAGE(Q6:Q10)</f>
        <v>#VALUE!</v>
      </c>
      <c r="R11" s="20" t="e">
        <f aca="false">AVERAGE(R6:R10)</f>
        <v>#VALUE!</v>
      </c>
      <c r="S11" s="20" t="e">
        <f aca="false">AVERAGE(S6:S10)</f>
        <v>#VALUE!</v>
      </c>
      <c r="T11" s="20" t="e">
        <f aca="false">AVERAGE(T6:T10)</f>
        <v>#VALUE!</v>
      </c>
      <c r="U11" s="20" t="e">
        <f aca="false">AVERAGE(U6:U10)</f>
        <v>#VALUE!</v>
      </c>
      <c r="V11" s="20" t="e">
        <f aca="false">AVERAGE(V6:V10)</f>
        <v>#VALUE!</v>
      </c>
      <c r="W11" s="20" t="e">
        <f aca="false">AVERAGE(W6:W10)</f>
        <v>#VALUE!</v>
      </c>
      <c r="X11" s="21" t="e">
        <f aca="false">SUM(X6:X10)</f>
        <v>#VALUE!</v>
      </c>
      <c r="Y11" s="22" t="e">
        <f aca="false">X11/SUMPRODUCT(G3:W3,ABS(G5:W5))</f>
        <v>#VALUE!</v>
      </c>
    </row>
    <row r="38" customFormat="false" ht="12.75" hidden="false" customHeight="false" outlineLevel="0" collapsed="false">
      <c r="A38" s="23" t="s">
        <v>17</v>
      </c>
    </row>
    <row r="39" customFormat="false" ht="12.75" hidden="false" customHeight="false" outlineLevel="0" collapsed="false">
      <c r="A39" s="23" t="str">
        <f aca="false">A2</f>
        <v>Reg-Narrow</v>
      </c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 t="s">
        <v>18</v>
      </c>
      <c r="B41" s="23"/>
    </row>
    <row r="42" customFormat="false" ht="12.75" hidden="false" customHeight="false" outlineLevel="0" collapsed="false">
      <c r="A42" s="23" t="s">
        <v>19</v>
      </c>
      <c r="B42" s="23"/>
    </row>
    <row r="43" customFormat="false" ht="12.75" hidden="false" customHeight="false" outlineLevel="0" collapsed="false">
      <c r="A43" s="23" t="s">
        <v>28</v>
      </c>
      <c r="B43" s="23"/>
    </row>
    <row r="44" customFormat="false" ht="12.75" hidden="false" customHeight="false" outlineLevel="0" collapsed="false">
      <c r="A44" s="23"/>
      <c r="B44" s="23"/>
    </row>
    <row r="51" customFormat="false" ht="12.75" hidden="false" customHeight="false" outlineLevel="0" collapsed="false">
      <c r="A51" s="0" t="s">
        <v>21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A5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2" t="s">
        <v>29</v>
      </c>
      <c r="G2" s="2" t="s">
        <v>1</v>
      </c>
      <c r="K2" s="2" t="n">
        <v>3</v>
      </c>
    </row>
    <row r="3" customFormat="false" ht="18" hidden="false" customHeight="false" outlineLevel="0" collapsed="false">
      <c r="A3" s="2"/>
      <c r="G3" s="3" t="n">
        <v>1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  <c r="V3" s="3" t="n">
        <v>1</v>
      </c>
      <c r="W3" s="3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n">
        <v>-1</v>
      </c>
      <c r="H5" s="7" t="n">
        <f aca="false">G5+0.125</f>
        <v>-0.875</v>
      </c>
      <c r="I5" s="7" t="n">
        <f aca="false">H5+0.125</f>
        <v>-0.75</v>
      </c>
      <c r="J5" s="7" t="n">
        <f aca="false">I5+0.125</f>
        <v>-0.625</v>
      </c>
      <c r="K5" s="7" t="n">
        <f aca="false">J5+0.125</f>
        <v>-0.5</v>
      </c>
      <c r="L5" s="7" t="n">
        <f aca="false">K5+0.125</f>
        <v>-0.375</v>
      </c>
      <c r="M5" s="7" t="n">
        <f aca="false">L5+0.125</f>
        <v>-0.25</v>
      </c>
      <c r="N5" s="7" t="n">
        <f aca="false">M5+0.125</f>
        <v>-0.125</v>
      </c>
      <c r="O5" s="7" t="n">
        <f aca="false">N5+0.125</f>
        <v>0</v>
      </c>
      <c r="P5" s="7" t="n">
        <f aca="false">O5+0.125</f>
        <v>0.125</v>
      </c>
      <c r="Q5" s="7" t="n">
        <f aca="false">P5+0.125</f>
        <v>0.25</v>
      </c>
      <c r="R5" s="7" t="n">
        <f aca="false">Q5+0.125</f>
        <v>0.375</v>
      </c>
      <c r="S5" s="7" t="n">
        <f aca="false">R5+0.125</f>
        <v>0.5</v>
      </c>
      <c r="T5" s="7" t="n">
        <f aca="false">S5+0.125</f>
        <v>0.625</v>
      </c>
      <c r="U5" s="7" t="n">
        <f aca="false">T5+0.125</f>
        <v>0.75</v>
      </c>
      <c r="V5" s="7" t="n">
        <f aca="false">U5+0.125</f>
        <v>0.875</v>
      </c>
      <c r="W5" s="8" t="n">
        <f aca="false">V5+0.125</f>
        <v>1</v>
      </c>
      <c r="X5" s="1" t="s">
        <v>9</v>
      </c>
      <c r="Y5" s="1" t="s">
        <v>10</v>
      </c>
    </row>
    <row r="6" customFormat="false" ht="12.75" hidden="false" customHeight="false" outlineLevel="0" collapsed="false">
      <c r="A6" s="9" t="s">
        <v>11</v>
      </c>
      <c r="B6" s="10" t="n">
        <v>0</v>
      </c>
      <c r="C6" s="10" t="n">
        <v>-1</v>
      </c>
      <c r="D6" s="10" t="n">
        <v>-0.25</v>
      </c>
      <c r="E6" s="10" t="n">
        <v>-1</v>
      </c>
      <c r="F6" s="11" t="str">
        <f aca="false">IF(B6=2,"High",IF(B6=0,"Low","Med"))</f>
        <v>Low</v>
      </c>
      <c r="G6" s="12" t="e">
        <f aca="false">shoulderright(G$5,$C6,$D6)</f>
        <v>#VALUE!</v>
      </c>
      <c r="H6" s="12" t="e">
        <f aca="false">shoulderright(H$5,$C6,$D6)</f>
        <v>#VALUE!</v>
      </c>
      <c r="I6" s="12" t="e">
        <f aca="false">shoulderright(I$5,$C6,$D6)</f>
        <v>#VALUE!</v>
      </c>
      <c r="J6" s="12" t="e">
        <f aca="false">shoulderright(J$5,$C6,$D6)</f>
        <v>#VALUE!</v>
      </c>
      <c r="K6" s="12" t="e">
        <f aca="false">shoulderright(K$5,$C6,$D6)</f>
        <v>#VALUE!</v>
      </c>
      <c r="L6" s="12" t="e">
        <f aca="false">shoulderright(L$5,$C6,$D6)</f>
        <v>#VALUE!</v>
      </c>
      <c r="M6" s="12" t="e">
        <f aca="false">shoulderright(M$5,$C6,$D6)</f>
        <v>#VALUE!</v>
      </c>
      <c r="N6" s="12" t="e">
        <f aca="false">shoulderright(N$5,$C6,$D6)</f>
        <v>#VALUE!</v>
      </c>
      <c r="O6" s="12" t="e">
        <f aca="false">shoulderright(O$5,$C6,$D6)</f>
        <v>#VALUE!</v>
      </c>
      <c r="P6" s="12" t="e">
        <f aca="false">shoulderright(P$5,$C6,$D6)</f>
        <v>#VALUE!</v>
      </c>
      <c r="Q6" s="12" t="e">
        <f aca="false">shoulderright(Q$5,$C6,$D6)</f>
        <v>#VALUE!</v>
      </c>
      <c r="R6" s="12" t="e">
        <f aca="false">shoulderright(R$5,$C6,$D6)</f>
        <v>#VALUE!</v>
      </c>
      <c r="S6" s="12" t="e">
        <f aca="false">shoulderright(S$5,$C6,$D6)</f>
        <v>#VALUE!</v>
      </c>
      <c r="T6" s="12" t="e">
        <f aca="false">shoulderright(T$5,$C6,$D6)</f>
        <v>#VALUE!</v>
      </c>
      <c r="U6" s="12" t="e">
        <f aca="false">shoulderright(U$5,$C6,$D6)</f>
        <v>#VALUE!</v>
      </c>
      <c r="V6" s="12" t="e">
        <f aca="false">shoulderright(V$5,$C6,$D6)</f>
        <v>#VALUE!</v>
      </c>
      <c r="W6" s="13" t="e">
        <f aca="false">shoulderright(W$5,$C6,$D6)</f>
        <v>#VALUE!</v>
      </c>
      <c r="X6" s="14" t="e">
        <f aca="false">SUMPRODUCT(G6:W6,ABS(G$5:W$5))</f>
        <v>#VALUE!</v>
      </c>
      <c r="Y6" s="15" t="e">
        <f aca="false">X6/X$11</f>
        <v>#VALUE!</v>
      </c>
    </row>
    <row r="7" customFormat="false" ht="12.75" hidden="false" customHeight="false" outlineLevel="0" collapsed="false">
      <c r="A7" s="9" t="s">
        <v>12</v>
      </c>
      <c r="B7" s="10" t="n">
        <v>1</v>
      </c>
      <c r="C7" s="10" t="n">
        <v>-0.75</v>
      </c>
      <c r="D7" s="10" t="n">
        <v>0</v>
      </c>
      <c r="E7" s="10" t="n">
        <v>-0.375</v>
      </c>
      <c r="F7" s="11" t="str">
        <f aca="false">IF(B7=2,"High",IF(B7=0,"Low","Med"))</f>
        <v>Med</v>
      </c>
      <c r="G7" s="12" t="e">
        <f aca="false">triangle(G$5,$C7,$D7)</f>
        <v>#VALUE!</v>
      </c>
      <c r="H7" s="12" t="e">
        <f aca="false">triangle(H$5,$C7,$D7)</f>
        <v>#VALUE!</v>
      </c>
      <c r="I7" s="12" t="e">
        <f aca="false">triangle(I$5,$C7,$D7)</f>
        <v>#VALUE!</v>
      </c>
      <c r="J7" s="12" t="e">
        <f aca="false">triangle(J$5,$C7,$D7)</f>
        <v>#VALUE!</v>
      </c>
      <c r="K7" s="12" t="e">
        <f aca="false">triangle(K$5,$C7,$D7)</f>
        <v>#VALUE!</v>
      </c>
      <c r="L7" s="12" t="e">
        <f aca="false">triangle(L$5,$C7,$D7)</f>
        <v>#VALUE!</v>
      </c>
      <c r="M7" s="12" t="e">
        <f aca="false">triangle(M$5,$C7,$D7)</f>
        <v>#VALUE!</v>
      </c>
      <c r="N7" s="12" t="e">
        <f aca="false">triangle(N$5,$C7,$D7)</f>
        <v>#VALUE!</v>
      </c>
      <c r="O7" s="12" t="e">
        <f aca="false">triangle(O$5,$C7,$D7)</f>
        <v>#VALUE!</v>
      </c>
      <c r="P7" s="12" t="e">
        <f aca="false">triangle(P$5,$C7,$D7)</f>
        <v>#VALUE!</v>
      </c>
      <c r="Q7" s="12" t="e">
        <f aca="false">triangle(Q$5,$C7,$D7)</f>
        <v>#VALUE!</v>
      </c>
      <c r="R7" s="12" t="e">
        <f aca="false">triangle(R$5,$C7,$D7)</f>
        <v>#VALUE!</v>
      </c>
      <c r="S7" s="12" t="e">
        <f aca="false">triangle(S$5,$C7,$D7)</f>
        <v>#VALUE!</v>
      </c>
      <c r="T7" s="12" t="e">
        <f aca="false">triangle(T$5,$C7,$D7)</f>
        <v>#VALUE!</v>
      </c>
      <c r="U7" s="12" t="e">
        <f aca="false">triangle(U$5,$C7,$D7)</f>
        <v>#VALUE!</v>
      </c>
      <c r="V7" s="12" t="e">
        <f aca="false">triangle(V$5,$C7,$D7)</f>
        <v>#VALUE!</v>
      </c>
      <c r="W7" s="13" t="e">
        <f aca="false">triangle(W$5,$C7,$D7)</f>
        <v>#VALUE!</v>
      </c>
      <c r="X7" s="14" t="e">
        <f aca="false">SUMPRODUCT(G7:W7,ABS(G$5:W$5))</f>
        <v>#VALUE!</v>
      </c>
      <c r="Y7" s="15" t="e">
        <f aca="false">X7/X$11</f>
        <v>#VALUE!</v>
      </c>
    </row>
    <row r="8" customFormat="false" ht="13.5" hidden="false" customHeight="false" outlineLevel="0" collapsed="false">
      <c r="A8" s="16" t="s">
        <v>13</v>
      </c>
      <c r="B8" s="17" t="n">
        <v>1</v>
      </c>
      <c r="C8" s="17" t="n">
        <v>-0.5</v>
      </c>
      <c r="D8" s="17" t="n">
        <v>0.5</v>
      </c>
      <c r="E8" s="17" t="n">
        <v>0</v>
      </c>
      <c r="F8" s="11" t="str">
        <f aca="false">IF(B8=2,"High",IF(B8=0,"Low","Med"))</f>
        <v>Med</v>
      </c>
      <c r="G8" s="12" t="e">
        <f aca="false">triangle(G$5,$C8,$D8)</f>
        <v>#VALUE!</v>
      </c>
      <c r="H8" s="12" t="e">
        <f aca="false">triangle(H$5,$C8,$D8)</f>
        <v>#VALUE!</v>
      </c>
      <c r="I8" s="12" t="e">
        <f aca="false">triangle(I$5,$C8,$D8)</f>
        <v>#VALUE!</v>
      </c>
      <c r="J8" s="12" t="e">
        <f aca="false">triangle(J$5,$C8,$D8)</f>
        <v>#VALUE!</v>
      </c>
      <c r="K8" s="12" t="e">
        <f aca="false">triangle(K$5,$C8,$D8)</f>
        <v>#VALUE!</v>
      </c>
      <c r="L8" s="12" t="e">
        <f aca="false">triangle(L$5,$C8,$D8)</f>
        <v>#VALUE!</v>
      </c>
      <c r="M8" s="12" t="e">
        <f aca="false">triangle(M$5,$C8,$D8)</f>
        <v>#VALUE!</v>
      </c>
      <c r="N8" s="12" t="e">
        <f aca="false">triangle(N$5,$C8,$D8)</f>
        <v>#VALUE!</v>
      </c>
      <c r="O8" s="12" t="e">
        <f aca="false">triangle(O$5,$C8,$D8)</f>
        <v>#VALUE!</v>
      </c>
      <c r="P8" s="12" t="e">
        <f aca="false">triangle(P$5,$C8,$D8)</f>
        <v>#VALUE!</v>
      </c>
      <c r="Q8" s="12" t="e">
        <f aca="false">triangle(Q$5,$C8,$D8)</f>
        <v>#VALUE!</v>
      </c>
      <c r="R8" s="12" t="e">
        <f aca="false">triangle(R$5,$C8,$D8)</f>
        <v>#VALUE!</v>
      </c>
      <c r="S8" s="12" t="e">
        <f aca="false">triangle(S$5,$C8,$D8)</f>
        <v>#VALUE!</v>
      </c>
      <c r="T8" s="12" t="e">
        <f aca="false">triangle(T$5,$C8,$D8)</f>
        <v>#VALUE!</v>
      </c>
      <c r="U8" s="12" t="e">
        <f aca="false">triangle(U$5,$C8,$D8)</f>
        <v>#VALUE!</v>
      </c>
      <c r="V8" s="12" t="e">
        <f aca="false">triangle(V$5,$C8,$D8)</f>
        <v>#VALUE!</v>
      </c>
      <c r="W8" s="13" t="e">
        <f aca="false">triangle(W$5,$C8,$D8)</f>
        <v>#VALUE!</v>
      </c>
      <c r="X8" s="14" t="e">
        <f aca="false">SUMPRODUCT(G8:W8,ABS(G$5:W$5))</f>
        <v>#VALUE!</v>
      </c>
      <c r="Y8" s="15" t="e">
        <f aca="false">X8/X$11</f>
        <v>#VALUE!</v>
      </c>
    </row>
    <row r="9" customFormat="false" ht="14.25" hidden="false" customHeight="false" outlineLevel="0" collapsed="false">
      <c r="A9" s="9" t="s">
        <v>14</v>
      </c>
      <c r="B9" s="17" t="n">
        <v>1</v>
      </c>
      <c r="C9" s="17" t="n">
        <v>0</v>
      </c>
      <c r="D9" s="17" t="n">
        <v>0.75</v>
      </c>
      <c r="E9" s="17" t="n">
        <v>0.375</v>
      </c>
      <c r="F9" s="11" t="str">
        <f aca="false">IF(B9=2,"High",IF(B9=0,"Low","Med"))</f>
        <v>Med</v>
      </c>
      <c r="G9" s="12" t="e">
        <f aca="false">triangle(G$5,$C9,$D9)</f>
        <v>#VALUE!</v>
      </c>
      <c r="H9" s="12" t="e">
        <f aca="false">triangle(H$5,$C9,$D9)</f>
        <v>#VALUE!</v>
      </c>
      <c r="I9" s="12" t="e">
        <f aca="false">triangle(I$5,$C9,$D9)</f>
        <v>#VALUE!</v>
      </c>
      <c r="J9" s="12" t="e">
        <f aca="false">triangle(J$5,$C9,$D9)</f>
        <v>#VALUE!</v>
      </c>
      <c r="K9" s="12" t="e">
        <f aca="false">triangle(K$5,$C9,$D9)</f>
        <v>#VALUE!</v>
      </c>
      <c r="L9" s="12" t="e">
        <f aca="false">triangle(L$5,$C9,$D9)</f>
        <v>#VALUE!</v>
      </c>
      <c r="M9" s="12" t="e">
        <f aca="false">triangle(M$5,$C9,$D9)</f>
        <v>#VALUE!</v>
      </c>
      <c r="N9" s="12" t="e">
        <f aca="false">triangle(N$5,$C9,$D9)</f>
        <v>#VALUE!</v>
      </c>
      <c r="O9" s="12" t="e">
        <f aca="false">triangle(O$5,$C9,$D9)</f>
        <v>#VALUE!</v>
      </c>
      <c r="P9" s="12" t="e">
        <f aca="false">triangle(P$5,$C9,$D9)</f>
        <v>#VALUE!</v>
      </c>
      <c r="Q9" s="12" t="e">
        <f aca="false">triangle(Q$5,$C9,$D9)</f>
        <v>#VALUE!</v>
      </c>
      <c r="R9" s="12" t="e">
        <f aca="false">triangle(R$5,$C9,$D9)</f>
        <v>#VALUE!</v>
      </c>
      <c r="S9" s="12" t="e">
        <f aca="false">triangle(S$5,$C9,$D9)</f>
        <v>#VALUE!</v>
      </c>
      <c r="T9" s="12" t="e">
        <f aca="false">triangle(T$5,$C9,$D9)</f>
        <v>#VALUE!</v>
      </c>
      <c r="U9" s="12" t="e">
        <f aca="false">triangle(U$5,$C9,$D9)</f>
        <v>#VALUE!</v>
      </c>
      <c r="V9" s="12" t="e">
        <f aca="false">triangle(V$5,$C9,$D9)</f>
        <v>#VALUE!</v>
      </c>
      <c r="W9" s="13" t="e">
        <f aca="false">triangle(W$5,$C9,$D9)</f>
        <v>#VALUE!</v>
      </c>
      <c r="X9" s="14" t="e">
        <f aca="false">SUMPRODUCT(G9:W9,ABS(G$5:W$5))</f>
        <v>#VALUE!</v>
      </c>
      <c r="Y9" s="15" t="e">
        <f aca="false">X9/X$11</f>
        <v>#VALUE!</v>
      </c>
    </row>
    <row r="10" customFormat="false" ht="14.25" hidden="false" customHeight="false" outlineLevel="0" collapsed="false">
      <c r="A10" s="9" t="s">
        <v>15</v>
      </c>
      <c r="B10" s="17" t="n">
        <v>2</v>
      </c>
      <c r="C10" s="17" t="n">
        <v>0.25</v>
      </c>
      <c r="D10" s="17" t="n">
        <v>1</v>
      </c>
      <c r="E10" s="17" t="n">
        <v>1</v>
      </c>
      <c r="F10" s="11" t="str">
        <f aca="false">IF(B10=2,"High",IF(B10=0,"Low","Med"))</f>
        <v>High</v>
      </c>
      <c r="G10" s="18" t="e">
        <f aca="false">shoulderleft(G$5,$C10,$D10)</f>
        <v>#VALUE!</v>
      </c>
      <c r="H10" s="18" t="e">
        <f aca="false">shoulderleft(H$5,$C10,$D10)</f>
        <v>#VALUE!</v>
      </c>
      <c r="I10" s="18" t="e">
        <f aca="false">shoulderleft(I$5,$C10,$D10)</f>
        <v>#VALUE!</v>
      </c>
      <c r="J10" s="18" t="e">
        <f aca="false">shoulderleft(J$5,$C10,$D10)</f>
        <v>#VALUE!</v>
      </c>
      <c r="K10" s="18" t="e">
        <f aca="false">shoulderleft(K$5,$C10,$D10)</f>
        <v>#VALUE!</v>
      </c>
      <c r="L10" s="18" t="e">
        <f aca="false">shoulderleft(L$5,$C10,$D10)</f>
        <v>#VALUE!</v>
      </c>
      <c r="M10" s="18" t="e">
        <f aca="false">shoulderleft(M$5,$C10,$D10)</f>
        <v>#VALUE!</v>
      </c>
      <c r="N10" s="18" t="e">
        <f aca="false">shoulderleft(N$5,$C10,$D10)</f>
        <v>#VALUE!</v>
      </c>
      <c r="O10" s="18" t="e">
        <f aca="false">shoulderleft(O$5,$C10,$D10)</f>
        <v>#VALUE!</v>
      </c>
      <c r="P10" s="18" t="e">
        <f aca="false">shoulderleft(P$5,$C10,$D10)</f>
        <v>#VALUE!</v>
      </c>
      <c r="Q10" s="18" t="e">
        <f aca="false">shoulderleft(Q$5,$C10,$D10)</f>
        <v>#VALUE!</v>
      </c>
      <c r="R10" s="18" t="e">
        <f aca="false">shoulderleft(R$5,$C10,$D10)</f>
        <v>#VALUE!</v>
      </c>
      <c r="S10" s="18" t="e">
        <f aca="false">shoulderleft(S$5,$C10,$D10)</f>
        <v>#VALUE!</v>
      </c>
      <c r="T10" s="18" t="e">
        <f aca="false">shoulderleft(T$5,$C10,$D10)</f>
        <v>#VALUE!</v>
      </c>
      <c r="U10" s="18" t="e">
        <f aca="false">shoulderleft(U$5,$C10,$D10)</f>
        <v>#VALUE!</v>
      </c>
      <c r="V10" s="18" t="e">
        <f aca="false">shoulderleft(V$5,$C10,$D10)</f>
        <v>#VALUE!</v>
      </c>
      <c r="W10" s="19" t="e">
        <f aca="false">shoulderleft(W$5,$C10,$D10)</f>
        <v>#VALUE!</v>
      </c>
      <c r="X10" s="14" t="e">
        <f aca="false">SUMPRODUCT(G10:W10,ABS(G$5:W$5))</f>
        <v>#VALUE!</v>
      </c>
      <c r="Y10" s="15" t="e">
        <f aca="false">X10/X$11</f>
        <v>#VALUE!</v>
      </c>
    </row>
    <row r="11" customFormat="false" ht="13.5" hidden="false" customHeight="false" outlineLevel="0" collapsed="false">
      <c r="F11" s="0" t="s">
        <v>16</v>
      </c>
      <c r="G11" s="20" t="e">
        <f aca="false">AVERAGE(G6:G10)</f>
        <v>#VALUE!</v>
      </c>
      <c r="H11" s="20" t="e">
        <f aca="false">AVERAGE(H6:H10)</f>
        <v>#VALUE!</v>
      </c>
      <c r="I11" s="20" t="e">
        <f aca="false">AVERAGE(I6:I10)</f>
        <v>#VALUE!</v>
      </c>
      <c r="J11" s="20" t="e">
        <f aca="false">AVERAGE(J6:J10)</f>
        <v>#VALUE!</v>
      </c>
      <c r="K11" s="20" t="e">
        <f aca="false">AVERAGE(K6:K10)</f>
        <v>#VALUE!</v>
      </c>
      <c r="L11" s="20" t="e">
        <f aca="false">AVERAGE(L6:L10)</f>
        <v>#VALUE!</v>
      </c>
      <c r="M11" s="20" t="e">
        <f aca="false">AVERAGE(M6:M10)</f>
        <v>#VALUE!</v>
      </c>
      <c r="N11" s="20" t="e">
        <f aca="false">AVERAGE(N6:N10)</f>
        <v>#VALUE!</v>
      </c>
      <c r="O11" s="20" t="e">
        <f aca="false">AVERAGE(O6:O10)</f>
        <v>#VALUE!</v>
      </c>
      <c r="P11" s="20" t="e">
        <f aca="false">AVERAGE(P6:P10)</f>
        <v>#VALUE!</v>
      </c>
      <c r="Q11" s="20" t="e">
        <f aca="false">AVERAGE(Q6:Q10)</f>
        <v>#VALUE!</v>
      </c>
      <c r="R11" s="20" t="e">
        <f aca="false">AVERAGE(R6:R10)</f>
        <v>#VALUE!</v>
      </c>
      <c r="S11" s="20" t="e">
        <f aca="false">AVERAGE(S6:S10)</f>
        <v>#VALUE!</v>
      </c>
      <c r="T11" s="20" t="e">
        <f aca="false">AVERAGE(T6:T10)</f>
        <v>#VALUE!</v>
      </c>
      <c r="U11" s="20" t="e">
        <f aca="false">AVERAGE(U6:U10)</f>
        <v>#VALUE!</v>
      </c>
      <c r="V11" s="20" t="e">
        <f aca="false">AVERAGE(V6:V10)</f>
        <v>#VALUE!</v>
      </c>
      <c r="W11" s="20" t="e">
        <f aca="false">AVERAGE(W6:W10)</f>
        <v>#VALUE!</v>
      </c>
      <c r="X11" s="21" t="e">
        <f aca="false">SUM(X6:X10)</f>
        <v>#VALUE!</v>
      </c>
      <c r="Y11" s="22" t="e">
        <f aca="false">X11/SUMPRODUCT(G3:W3,ABS(G5:W5))</f>
        <v>#VALUE!</v>
      </c>
    </row>
    <row r="38" customFormat="false" ht="12.75" hidden="false" customHeight="false" outlineLevel="0" collapsed="false">
      <c r="A38" s="23" t="s">
        <v>17</v>
      </c>
    </row>
    <row r="39" customFormat="false" ht="12.75" hidden="false" customHeight="false" outlineLevel="0" collapsed="false">
      <c r="A39" s="23" t="str">
        <f aca="false">A2</f>
        <v>Avg</v>
      </c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 t="s">
        <v>18</v>
      </c>
      <c r="B41" s="23"/>
    </row>
    <row r="42" customFormat="false" ht="12.75" hidden="false" customHeight="false" outlineLevel="0" collapsed="false">
      <c r="A42" s="23" t="s">
        <v>19</v>
      </c>
      <c r="B42" s="23"/>
    </row>
    <row r="43" customFormat="false" ht="12.75" hidden="false" customHeight="false" outlineLevel="0" collapsed="false">
      <c r="A43" s="23" t="s">
        <v>30</v>
      </c>
      <c r="B43" s="23"/>
    </row>
    <row r="44" customFormat="false" ht="12.75" hidden="false" customHeight="false" outlineLevel="0" collapsed="false">
      <c r="A44" s="23"/>
      <c r="B44" s="23"/>
    </row>
    <row r="51" customFormat="false" ht="12.75" hidden="false" customHeight="false" outlineLevel="0" collapsed="false">
      <c r="A51" s="0" t="s">
        <v>21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A5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2" t="s">
        <v>31</v>
      </c>
      <c r="G2" s="2" t="s">
        <v>1</v>
      </c>
      <c r="K2" s="2" t="n">
        <v>4</v>
      </c>
    </row>
    <row r="3" customFormat="false" ht="18" hidden="false" customHeight="false" outlineLevel="0" collapsed="false">
      <c r="A3" s="2"/>
      <c r="G3" s="3" t="n">
        <v>1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  <c r="V3" s="3" t="n">
        <v>1</v>
      </c>
      <c r="W3" s="3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n">
        <v>-1</v>
      </c>
      <c r="H5" s="7" t="n">
        <f aca="false">G5+0.125</f>
        <v>-0.875</v>
      </c>
      <c r="I5" s="7" t="n">
        <f aca="false">H5+0.125</f>
        <v>-0.75</v>
      </c>
      <c r="J5" s="7" t="n">
        <f aca="false">I5+0.125</f>
        <v>-0.625</v>
      </c>
      <c r="K5" s="7" t="n">
        <f aca="false">J5+0.125</f>
        <v>-0.5</v>
      </c>
      <c r="L5" s="7" t="n">
        <f aca="false">K5+0.125</f>
        <v>-0.375</v>
      </c>
      <c r="M5" s="7" t="n">
        <f aca="false">L5+0.125</f>
        <v>-0.25</v>
      </c>
      <c r="N5" s="7" t="n">
        <f aca="false">M5+0.125</f>
        <v>-0.125</v>
      </c>
      <c r="O5" s="7" t="n">
        <f aca="false">N5+0.125</f>
        <v>0</v>
      </c>
      <c r="P5" s="7" t="n">
        <f aca="false">O5+0.125</f>
        <v>0.125</v>
      </c>
      <c r="Q5" s="7" t="n">
        <f aca="false">P5+0.125</f>
        <v>0.25</v>
      </c>
      <c r="R5" s="7" t="n">
        <f aca="false">Q5+0.125</f>
        <v>0.375</v>
      </c>
      <c r="S5" s="7" t="n">
        <f aca="false">R5+0.125</f>
        <v>0.5</v>
      </c>
      <c r="T5" s="7" t="n">
        <f aca="false">S5+0.125</f>
        <v>0.625</v>
      </c>
      <c r="U5" s="7" t="n">
        <f aca="false">T5+0.125</f>
        <v>0.75</v>
      </c>
      <c r="V5" s="7" t="n">
        <f aca="false">U5+0.125</f>
        <v>0.875</v>
      </c>
      <c r="W5" s="8" t="n">
        <f aca="false">V5+0.125</f>
        <v>1</v>
      </c>
      <c r="X5" s="1" t="s">
        <v>9</v>
      </c>
      <c r="Y5" s="1" t="s">
        <v>10</v>
      </c>
    </row>
    <row r="6" customFormat="false" ht="12.75" hidden="false" customHeight="false" outlineLevel="0" collapsed="false">
      <c r="A6" s="9" t="s">
        <v>11</v>
      </c>
      <c r="B6" s="10" t="n">
        <v>0</v>
      </c>
      <c r="C6" s="10" t="n">
        <v>-1</v>
      </c>
      <c r="D6" s="10" t="n">
        <v>-0.5</v>
      </c>
      <c r="E6" s="10" t="n">
        <v>-1</v>
      </c>
      <c r="F6" s="11" t="str">
        <f aca="false">IF(B6=2,"High",IF(B6=0,"Low","Med"))</f>
        <v>Low</v>
      </c>
      <c r="G6" s="12" t="e">
        <f aca="false">shoulderright(G$5,$C6,$D6)</f>
        <v>#VALUE!</v>
      </c>
      <c r="H6" s="12" t="e">
        <f aca="false">shoulderright(H$5,$C6,$D6)</f>
        <v>#VALUE!</v>
      </c>
      <c r="I6" s="12" t="e">
        <f aca="false">shoulderright(I$5,$C6,$D6)</f>
        <v>#VALUE!</v>
      </c>
      <c r="J6" s="12" t="e">
        <f aca="false">shoulderright(J$5,$C6,$D6)</f>
        <v>#VALUE!</v>
      </c>
      <c r="K6" s="12" t="e">
        <f aca="false">shoulderright(K$5,$C6,$D6)</f>
        <v>#VALUE!</v>
      </c>
      <c r="L6" s="12" t="e">
        <f aca="false">shoulderright(L$5,$C6,$D6)</f>
        <v>#VALUE!</v>
      </c>
      <c r="M6" s="12" t="e">
        <f aca="false">shoulderright(M$5,$C6,$D6)</f>
        <v>#VALUE!</v>
      </c>
      <c r="N6" s="12" t="e">
        <f aca="false">shoulderright(N$5,$C6,$D6)</f>
        <v>#VALUE!</v>
      </c>
      <c r="O6" s="12" t="e">
        <f aca="false">shoulderright(O$5,$C6,$D6)</f>
        <v>#VALUE!</v>
      </c>
      <c r="P6" s="12" t="e">
        <f aca="false">shoulderright(P$5,$C6,$D6)</f>
        <v>#VALUE!</v>
      </c>
      <c r="Q6" s="12" t="e">
        <f aca="false">shoulderright(Q$5,$C6,$D6)</f>
        <v>#VALUE!</v>
      </c>
      <c r="R6" s="12" t="e">
        <f aca="false">shoulderright(R$5,$C6,$D6)</f>
        <v>#VALUE!</v>
      </c>
      <c r="S6" s="12" t="e">
        <f aca="false">shoulderright(S$5,$C6,$D6)</f>
        <v>#VALUE!</v>
      </c>
      <c r="T6" s="12" t="e">
        <f aca="false">shoulderright(T$5,$C6,$D6)</f>
        <v>#VALUE!</v>
      </c>
      <c r="U6" s="12" t="e">
        <f aca="false">shoulderright(U$5,$C6,$D6)</f>
        <v>#VALUE!</v>
      </c>
      <c r="V6" s="12" t="e">
        <f aca="false">shoulderright(V$5,$C6,$D6)</f>
        <v>#VALUE!</v>
      </c>
      <c r="W6" s="13" t="e">
        <f aca="false">shoulderright(W$5,$C6,$D6)</f>
        <v>#VALUE!</v>
      </c>
      <c r="X6" s="14" t="e">
        <f aca="false">SUMPRODUCT(G6:W6,ABS(G$5:W$5))</f>
        <v>#VALUE!</v>
      </c>
      <c r="Y6" s="15" t="e">
        <f aca="false">X6/X$11</f>
        <v>#VALUE!</v>
      </c>
    </row>
    <row r="7" customFormat="false" ht="12.75" hidden="false" customHeight="false" outlineLevel="0" collapsed="false">
      <c r="A7" s="9" t="s">
        <v>12</v>
      </c>
      <c r="B7" s="10" t="n">
        <v>1</v>
      </c>
      <c r="C7" s="10" t="n">
        <v>-1</v>
      </c>
      <c r="D7" s="10" t="n">
        <v>0</v>
      </c>
      <c r="E7" s="10" t="n">
        <v>-0.5</v>
      </c>
      <c r="F7" s="11" t="str">
        <f aca="false">IF(B7=2,"High",IF(B7=0,"Low","Med"))</f>
        <v>Med</v>
      </c>
      <c r="G7" s="12" t="e">
        <f aca="false">triangle(G$5,$C7,$D7)</f>
        <v>#VALUE!</v>
      </c>
      <c r="H7" s="12" t="e">
        <f aca="false">triangle(H$5,$C7,$D7)</f>
        <v>#VALUE!</v>
      </c>
      <c r="I7" s="12" t="e">
        <f aca="false">triangle(I$5,$C7,$D7)</f>
        <v>#VALUE!</v>
      </c>
      <c r="J7" s="12" t="e">
        <f aca="false">triangle(J$5,$C7,$D7)</f>
        <v>#VALUE!</v>
      </c>
      <c r="K7" s="12" t="e">
        <f aca="false">triangle(K$5,$C7,$D7)</f>
        <v>#VALUE!</v>
      </c>
      <c r="L7" s="12" t="e">
        <f aca="false">triangle(L$5,$C7,$D7)</f>
        <v>#VALUE!</v>
      </c>
      <c r="M7" s="12" t="e">
        <f aca="false">triangle(M$5,$C7,$D7)</f>
        <v>#VALUE!</v>
      </c>
      <c r="N7" s="12" t="e">
        <f aca="false">triangle(N$5,$C7,$D7)</f>
        <v>#VALUE!</v>
      </c>
      <c r="O7" s="12" t="e">
        <f aca="false">triangle(O$5,$C7,$D7)</f>
        <v>#VALUE!</v>
      </c>
      <c r="P7" s="12" t="e">
        <f aca="false">triangle(P$5,$C7,$D7)</f>
        <v>#VALUE!</v>
      </c>
      <c r="Q7" s="12" t="e">
        <f aca="false">triangle(Q$5,$C7,$D7)</f>
        <v>#VALUE!</v>
      </c>
      <c r="R7" s="12" t="e">
        <f aca="false">triangle(R$5,$C7,$D7)</f>
        <v>#VALUE!</v>
      </c>
      <c r="S7" s="12" t="e">
        <f aca="false">triangle(S$5,$C7,$D7)</f>
        <v>#VALUE!</v>
      </c>
      <c r="T7" s="12" t="e">
        <f aca="false">triangle(T$5,$C7,$D7)</f>
        <v>#VALUE!</v>
      </c>
      <c r="U7" s="12" t="e">
        <f aca="false">triangle(U$5,$C7,$D7)</f>
        <v>#VALUE!</v>
      </c>
      <c r="V7" s="12" t="e">
        <f aca="false">triangle(V$5,$C7,$D7)</f>
        <v>#VALUE!</v>
      </c>
      <c r="W7" s="13" t="e">
        <f aca="false">triangle(W$5,$C7,$D7)</f>
        <v>#VALUE!</v>
      </c>
      <c r="X7" s="14" t="e">
        <f aca="false">SUMPRODUCT(G7:W7,ABS(G$5:W$5))</f>
        <v>#VALUE!</v>
      </c>
      <c r="Y7" s="15" t="e">
        <f aca="false">X7/X$11</f>
        <v>#VALUE!</v>
      </c>
    </row>
    <row r="8" customFormat="false" ht="13.5" hidden="false" customHeight="false" outlineLevel="0" collapsed="false">
      <c r="A8" s="16" t="s">
        <v>13</v>
      </c>
      <c r="B8" s="17" t="n">
        <v>1</v>
      </c>
      <c r="C8" s="17" t="n">
        <v>-0.75</v>
      </c>
      <c r="D8" s="17" t="n">
        <v>0.75</v>
      </c>
      <c r="E8" s="17" t="n">
        <v>0</v>
      </c>
      <c r="F8" s="11" t="str">
        <f aca="false">IF(B8=2,"High",IF(B8=0,"Low","Med"))</f>
        <v>Med</v>
      </c>
      <c r="G8" s="12" t="e">
        <f aca="false">triangle(G$5,$C8,$D8)</f>
        <v>#VALUE!</v>
      </c>
      <c r="H8" s="12" t="e">
        <f aca="false">triangle(H$5,$C8,$D8)</f>
        <v>#VALUE!</v>
      </c>
      <c r="I8" s="12" t="e">
        <f aca="false">triangle(I$5,$C8,$D8)</f>
        <v>#VALUE!</v>
      </c>
      <c r="J8" s="12" t="e">
        <f aca="false">triangle(J$5,$C8,$D8)</f>
        <v>#VALUE!</v>
      </c>
      <c r="K8" s="12" t="e">
        <f aca="false">triangle(K$5,$C8,$D8)</f>
        <v>#VALUE!</v>
      </c>
      <c r="L8" s="12" t="e">
        <f aca="false">triangle(L$5,$C8,$D8)</f>
        <v>#VALUE!</v>
      </c>
      <c r="M8" s="12" t="e">
        <f aca="false">triangle(M$5,$C8,$D8)</f>
        <v>#VALUE!</v>
      </c>
      <c r="N8" s="12" t="e">
        <f aca="false">triangle(N$5,$C8,$D8)</f>
        <v>#VALUE!</v>
      </c>
      <c r="O8" s="12" t="e">
        <f aca="false">triangle(O$5,$C8,$D8)</f>
        <v>#VALUE!</v>
      </c>
      <c r="P8" s="12" t="e">
        <f aca="false">triangle(P$5,$C8,$D8)</f>
        <v>#VALUE!</v>
      </c>
      <c r="Q8" s="12" t="e">
        <f aca="false">triangle(Q$5,$C8,$D8)</f>
        <v>#VALUE!</v>
      </c>
      <c r="R8" s="12" t="e">
        <f aca="false">triangle(R$5,$C8,$D8)</f>
        <v>#VALUE!</v>
      </c>
      <c r="S8" s="12" t="e">
        <f aca="false">triangle(S$5,$C8,$D8)</f>
        <v>#VALUE!</v>
      </c>
      <c r="T8" s="12" t="e">
        <f aca="false">triangle(T$5,$C8,$D8)</f>
        <v>#VALUE!</v>
      </c>
      <c r="U8" s="12" t="e">
        <f aca="false">triangle(U$5,$C8,$D8)</f>
        <v>#VALUE!</v>
      </c>
      <c r="V8" s="12" t="e">
        <f aca="false">triangle(V$5,$C8,$D8)</f>
        <v>#VALUE!</v>
      </c>
      <c r="W8" s="13" t="e">
        <f aca="false">triangle(W$5,$C8,$D8)</f>
        <v>#VALUE!</v>
      </c>
      <c r="X8" s="14" t="e">
        <f aca="false">SUMPRODUCT(G8:W8,ABS(G$5:W$5))</f>
        <v>#VALUE!</v>
      </c>
      <c r="Y8" s="15" t="e">
        <f aca="false">X8/X$11</f>
        <v>#VALUE!</v>
      </c>
    </row>
    <row r="9" customFormat="false" ht="14.25" hidden="false" customHeight="false" outlineLevel="0" collapsed="false">
      <c r="A9" s="9" t="s">
        <v>14</v>
      </c>
      <c r="B9" s="17" t="n">
        <v>1</v>
      </c>
      <c r="C9" s="17" t="n">
        <v>0</v>
      </c>
      <c r="D9" s="17" t="n">
        <v>1</v>
      </c>
      <c r="E9" s="17" t="n">
        <v>0.5</v>
      </c>
      <c r="F9" s="11" t="str">
        <f aca="false">IF(B9=2,"High",IF(B9=0,"Low","Med"))</f>
        <v>Med</v>
      </c>
      <c r="G9" s="12" t="e">
        <f aca="false">triangle(G$5,$C9,$D9)</f>
        <v>#VALUE!</v>
      </c>
      <c r="H9" s="12" t="e">
        <f aca="false">triangle(H$5,$C9,$D9)</f>
        <v>#VALUE!</v>
      </c>
      <c r="I9" s="12" t="e">
        <f aca="false">triangle(I$5,$C9,$D9)</f>
        <v>#VALUE!</v>
      </c>
      <c r="J9" s="12" t="e">
        <f aca="false">triangle(J$5,$C9,$D9)</f>
        <v>#VALUE!</v>
      </c>
      <c r="K9" s="12" t="e">
        <f aca="false">triangle(K$5,$C9,$D9)</f>
        <v>#VALUE!</v>
      </c>
      <c r="L9" s="12" t="e">
        <f aca="false">triangle(L$5,$C9,$D9)</f>
        <v>#VALUE!</v>
      </c>
      <c r="M9" s="12" t="e">
        <f aca="false">triangle(M$5,$C9,$D9)</f>
        <v>#VALUE!</v>
      </c>
      <c r="N9" s="12" t="e">
        <f aca="false">triangle(N$5,$C9,$D9)</f>
        <v>#VALUE!</v>
      </c>
      <c r="O9" s="12" t="e">
        <f aca="false">triangle(O$5,$C9,$D9)</f>
        <v>#VALUE!</v>
      </c>
      <c r="P9" s="12" t="e">
        <f aca="false">triangle(P$5,$C9,$D9)</f>
        <v>#VALUE!</v>
      </c>
      <c r="Q9" s="12" t="e">
        <f aca="false">triangle(Q$5,$C9,$D9)</f>
        <v>#VALUE!</v>
      </c>
      <c r="R9" s="12" t="e">
        <f aca="false">triangle(R$5,$C9,$D9)</f>
        <v>#VALUE!</v>
      </c>
      <c r="S9" s="12" t="e">
        <f aca="false">triangle(S$5,$C9,$D9)</f>
        <v>#VALUE!</v>
      </c>
      <c r="T9" s="12" t="e">
        <f aca="false">triangle(T$5,$C9,$D9)</f>
        <v>#VALUE!</v>
      </c>
      <c r="U9" s="12" t="e">
        <f aca="false">triangle(U$5,$C9,$D9)</f>
        <v>#VALUE!</v>
      </c>
      <c r="V9" s="12" t="e">
        <f aca="false">triangle(V$5,$C9,$D9)</f>
        <v>#VALUE!</v>
      </c>
      <c r="W9" s="13" t="e">
        <f aca="false">triangle(W$5,$C9,$D9)</f>
        <v>#VALUE!</v>
      </c>
      <c r="X9" s="14" t="e">
        <f aca="false">SUMPRODUCT(G9:W9,ABS(G$5:W$5))</f>
        <v>#VALUE!</v>
      </c>
      <c r="Y9" s="15" t="e">
        <f aca="false">X9/X$11</f>
        <v>#VALUE!</v>
      </c>
    </row>
    <row r="10" customFormat="false" ht="14.25" hidden="false" customHeight="false" outlineLevel="0" collapsed="false">
      <c r="A10" s="9" t="s">
        <v>15</v>
      </c>
      <c r="B10" s="17" t="n">
        <v>2</v>
      </c>
      <c r="C10" s="17" t="n">
        <v>0.5</v>
      </c>
      <c r="D10" s="17" t="n">
        <v>1</v>
      </c>
      <c r="E10" s="17" t="n">
        <v>1</v>
      </c>
      <c r="F10" s="11" t="str">
        <f aca="false">IF(B10=2,"High",IF(B10=0,"Low","Med"))</f>
        <v>High</v>
      </c>
      <c r="G10" s="18" t="e">
        <f aca="false">shoulderleft(G$5,$C10,$D10)</f>
        <v>#VALUE!</v>
      </c>
      <c r="H10" s="18" t="e">
        <f aca="false">shoulderleft(H$5,$C10,$D10)</f>
        <v>#VALUE!</v>
      </c>
      <c r="I10" s="18" t="e">
        <f aca="false">shoulderleft(I$5,$C10,$D10)</f>
        <v>#VALUE!</v>
      </c>
      <c r="J10" s="18" t="e">
        <f aca="false">shoulderleft(J$5,$C10,$D10)</f>
        <v>#VALUE!</v>
      </c>
      <c r="K10" s="18" t="e">
        <f aca="false">shoulderleft(K$5,$C10,$D10)</f>
        <v>#VALUE!</v>
      </c>
      <c r="L10" s="18" t="e">
        <f aca="false">shoulderleft(L$5,$C10,$D10)</f>
        <v>#VALUE!</v>
      </c>
      <c r="M10" s="18" t="e">
        <f aca="false">shoulderleft(M$5,$C10,$D10)</f>
        <v>#VALUE!</v>
      </c>
      <c r="N10" s="18" t="e">
        <f aca="false">shoulderleft(N$5,$C10,$D10)</f>
        <v>#VALUE!</v>
      </c>
      <c r="O10" s="18" t="e">
        <f aca="false">shoulderleft(O$5,$C10,$D10)</f>
        <v>#VALUE!</v>
      </c>
      <c r="P10" s="18" t="e">
        <f aca="false">shoulderleft(P$5,$C10,$D10)</f>
        <v>#VALUE!</v>
      </c>
      <c r="Q10" s="18" t="e">
        <f aca="false">shoulderleft(Q$5,$C10,$D10)</f>
        <v>#VALUE!</v>
      </c>
      <c r="R10" s="18" t="e">
        <f aca="false">shoulderleft(R$5,$C10,$D10)</f>
        <v>#VALUE!</v>
      </c>
      <c r="S10" s="18" t="e">
        <f aca="false">shoulderleft(S$5,$C10,$D10)</f>
        <v>#VALUE!</v>
      </c>
      <c r="T10" s="18" t="e">
        <f aca="false">shoulderleft(T$5,$C10,$D10)</f>
        <v>#VALUE!</v>
      </c>
      <c r="U10" s="18" t="e">
        <f aca="false">shoulderleft(U$5,$C10,$D10)</f>
        <v>#VALUE!</v>
      </c>
      <c r="V10" s="18" t="e">
        <f aca="false">shoulderleft(V$5,$C10,$D10)</f>
        <v>#VALUE!</v>
      </c>
      <c r="W10" s="19" t="e">
        <f aca="false">shoulderleft(W$5,$C10,$D10)</f>
        <v>#VALUE!</v>
      </c>
      <c r="X10" s="14" t="e">
        <f aca="false">SUMPRODUCT(G10:W10,ABS(G$5:W$5))</f>
        <v>#VALUE!</v>
      </c>
      <c r="Y10" s="15" t="e">
        <f aca="false">X10/X$11</f>
        <v>#VALUE!</v>
      </c>
    </row>
    <row r="11" customFormat="false" ht="13.5" hidden="false" customHeight="false" outlineLevel="0" collapsed="false">
      <c r="F11" s="0" t="s">
        <v>16</v>
      </c>
      <c r="G11" s="20" t="e">
        <f aca="false">AVERAGE(G6:G10)</f>
        <v>#VALUE!</v>
      </c>
      <c r="H11" s="20" t="e">
        <f aca="false">AVERAGE(H6:H10)</f>
        <v>#VALUE!</v>
      </c>
      <c r="I11" s="20" t="e">
        <f aca="false">AVERAGE(I6:I10)</f>
        <v>#VALUE!</v>
      </c>
      <c r="J11" s="20" t="e">
        <f aca="false">AVERAGE(J6:J10)</f>
        <v>#VALUE!</v>
      </c>
      <c r="K11" s="20" t="e">
        <f aca="false">AVERAGE(K6:K10)</f>
        <v>#VALUE!</v>
      </c>
      <c r="L11" s="20" t="e">
        <f aca="false">AVERAGE(L6:L10)</f>
        <v>#VALUE!</v>
      </c>
      <c r="M11" s="20" t="e">
        <f aca="false">AVERAGE(M6:M10)</f>
        <v>#VALUE!</v>
      </c>
      <c r="N11" s="20" t="e">
        <f aca="false">AVERAGE(N6:N10)</f>
        <v>#VALUE!</v>
      </c>
      <c r="O11" s="20" t="e">
        <f aca="false">AVERAGE(O6:O10)</f>
        <v>#VALUE!</v>
      </c>
      <c r="P11" s="20" t="e">
        <f aca="false">AVERAGE(P6:P10)</f>
        <v>#VALUE!</v>
      </c>
      <c r="Q11" s="20" t="e">
        <f aca="false">AVERAGE(Q6:Q10)</f>
        <v>#VALUE!</v>
      </c>
      <c r="R11" s="20" t="e">
        <f aca="false">AVERAGE(R6:R10)</f>
        <v>#VALUE!</v>
      </c>
      <c r="S11" s="20" t="e">
        <f aca="false">AVERAGE(S6:S10)</f>
        <v>#VALUE!</v>
      </c>
      <c r="T11" s="20" t="e">
        <f aca="false">AVERAGE(T6:T10)</f>
        <v>#VALUE!</v>
      </c>
      <c r="U11" s="20" t="e">
        <f aca="false">AVERAGE(U6:U10)</f>
        <v>#VALUE!</v>
      </c>
      <c r="V11" s="20" t="e">
        <f aca="false">AVERAGE(V6:V10)</f>
        <v>#VALUE!</v>
      </c>
      <c r="W11" s="20" t="e">
        <f aca="false">AVERAGE(W6:W10)</f>
        <v>#VALUE!</v>
      </c>
      <c r="X11" s="21" t="e">
        <f aca="false">SUM(X6:X10)</f>
        <v>#VALUE!</v>
      </c>
      <c r="Y11" s="22" t="e">
        <f aca="false">X11/SUMPRODUCT(G3:W3,ABS(G5:W5))</f>
        <v>#VALUE!</v>
      </c>
    </row>
    <row r="38" customFormat="false" ht="12.75" hidden="false" customHeight="false" outlineLevel="0" collapsed="false">
      <c r="A38" s="23" t="s">
        <v>17</v>
      </c>
    </row>
    <row r="39" customFormat="false" ht="12.75" hidden="false" customHeight="false" outlineLevel="0" collapsed="false">
      <c r="A39" s="23" t="str">
        <f aca="false">A2</f>
        <v>Wide</v>
      </c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 t="s">
        <v>18</v>
      </c>
      <c r="B41" s="23"/>
    </row>
    <row r="42" customFormat="false" ht="12.75" hidden="false" customHeight="false" outlineLevel="0" collapsed="false">
      <c r="A42" s="23" t="s">
        <v>19</v>
      </c>
      <c r="B42" s="23"/>
    </row>
    <row r="43" customFormat="false" ht="12.75" hidden="false" customHeight="false" outlineLevel="0" collapsed="false">
      <c r="A43" s="23" t="s">
        <v>32</v>
      </c>
      <c r="B43" s="23"/>
    </row>
    <row r="44" customFormat="false" ht="12.75" hidden="false" customHeight="false" outlineLevel="0" collapsed="false">
      <c r="A44" s="23"/>
      <c r="B44" s="23"/>
    </row>
    <row r="51" customFormat="false" ht="12.75" hidden="false" customHeight="false" outlineLevel="0" collapsed="false">
      <c r="A51" s="0" t="s">
        <v>21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A5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3:36:47Z</dcterms:created>
  <dc:creator>scarface</dc:creator>
  <dc:description/>
  <dc:language>en-US</dc:language>
  <cp:lastModifiedBy>scarface</cp:lastModifiedBy>
  <dcterms:modified xsi:type="dcterms:W3CDTF">2008-02-27T13:07:27Z</dcterms:modified>
  <cp:revision>0</cp:revision>
  <dc:subject/>
  <dc:title/>
</cp:coreProperties>
</file>